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09" sheetId="1" state="hidden" r:id="rId2"/>
    <sheet name="VIII" sheetId="2" state="visible" r:id="rId3"/>
    <sheet name="VII" sheetId="3" state="visible" r:id="rId4"/>
    <sheet name="VI" sheetId="4" state="visible" r:id="rId5"/>
    <sheet name="V" sheetId="5" state="visible" r:id="rId6"/>
    <sheet name="IV" sheetId="6" state="visible" r:id="rId7"/>
    <sheet name="III" sheetId="7" state="visible" r:id="rId8"/>
    <sheet name="II" sheetId="8" state="visible" r:id="rId9"/>
    <sheet name="I" sheetId="9" state="visible" r:id="rId10"/>
  </sheets>
  <definedNames>
    <definedName function="false" hidden="false" localSheetId="0" name="_xlnm.Print_Titles" vbProcedure="false">'2009'!$A:$D,'2009'!$1:$3</definedName>
    <definedName function="false" hidden="false" localSheetId="3" name="_xlnm.Print_Titles" vbProcedure="false">VI!$1:$3</definedName>
    <definedName function="false" hidden="false" localSheetId="1" name="_xlnm.Print_Titles" vbProcedure="false">VIII!$1:$3</definedName>
    <definedName function="false" hidden="false" name="I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2" uniqueCount="1318">
  <si>
    <t xml:space="preserve">Nepal College of Information Technology
Balkumari,  Lalitpur
BE IT 
Triplicate_Spring 2013
8th  Semester 2009 Batch</t>
  </si>
  <si>
    <t xml:space="preserve">I-Semester</t>
  </si>
  <si>
    <t xml:space="preserve">II-Semester</t>
  </si>
  <si>
    <t xml:space="preserve">III-Semester</t>
  </si>
  <si>
    <t xml:space="preserve">IV-Semester</t>
  </si>
  <si>
    <t xml:space="preserve">V-Semester</t>
  </si>
  <si>
    <t xml:space="preserve">VI Semester</t>
  </si>
  <si>
    <t xml:space="preserve">VII Semester</t>
  </si>
  <si>
    <t xml:space="preserve">VIII-Semester</t>
  </si>
  <si>
    <t xml:space="preserve">Total No. of Subject</t>
  </si>
  <si>
    <t xml:space="preserve">Engineering Math-I</t>
  </si>
  <si>
    <t xml:space="preserve">Physics</t>
  </si>
  <si>
    <t xml:space="preserve">Communication Technique</t>
  </si>
  <si>
    <t xml:space="preserve">Programming In C</t>
  </si>
  <si>
    <t xml:space="preserve">Basic Electrical Engineering</t>
  </si>
  <si>
    <t xml:space="preserve">Problem Solving Technique</t>
  </si>
  <si>
    <t xml:space="preserve">Engineering Mathematics-II</t>
  </si>
  <si>
    <t xml:space="preserve">Network Theory</t>
  </si>
  <si>
    <t xml:space="preserve">Mathematica Foundation of
Computer Science</t>
  </si>
  <si>
    <t xml:space="preserve">Electonic Device</t>
  </si>
  <si>
    <t xml:space="preserve">Engineering Drawing</t>
  </si>
  <si>
    <t xml:space="preserve">Object Oriented Programming
In C++</t>
  </si>
  <si>
    <t xml:space="preserve">Engineering Mathematics-III</t>
  </si>
  <si>
    <t xml:space="preserve">Electronic Circuit-I</t>
  </si>
  <si>
    <t xml:space="preserve">Logic Circuits</t>
  </si>
  <si>
    <t xml:space="preserve">Data &amp; File Structure</t>
  </si>
  <si>
    <t xml:space="preserve">Probability &amp; Queing Theory</t>
  </si>
  <si>
    <t xml:space="preserve">Programing in Java</t>
  </si>
  <si>
    <t xml:space="preserve">Engineering Mathematics-IV</t>
  </si>
  <si>
    <t xml:space="preserve">Microprocessor &amp; ALP</t>
  </si>
  <si>
    <t xml:space="preserve">Instrumentation</t>
  </si>
  <si>
    <t xml:space="preserve">Database System</t>
  </si>
  <si>
    <t xml:space="preserve">Softwatre Engineering
Fundamentals</t>
  </si>
  <si>
    <t xml:space="preserve">Applied Operating System</t>
  </si>
  <si>
    <t xml:space="preserve">Numerical Method</t>
  </si>
  <si>
    <t xml:space="preserve">Computer Organization &amp;
Architecture</t>
  </si>
  <si>
    <t xml:space="preserve">Principle of Communication</t>
  </si>
  <si>
    <t xml:space="preserve">Signal Signal Processign</t>
  </si>
  <si>
    <t xml:space="preserve">High-End Compter Architecture</t>
  </si>
  <si>
    <t xml:space="preserve">Computr Graphics</t>
  </si>
  <si>
    <t xml:space="preserve">Data Communicatiion</t>
  </si>
  <si>
    <t xml:space="preserve">Web Technology</t>
  </si>
  <si>
    <t xml:space="preserve">Organization &amp; Management</t>
  </si>
  <si>
    <t xml:space="preserve">Object Oriented Design and 
Modeling through UML</t>
  </si>
  <si>
    <t xml:space="preserve">Multimedia System</t>
  </si>
  <si>
    <t xml:space="preserve">Telecommunication</t>
  </si>
  <si>
    <t xml:space="preserve">Computer Network</t>
  </si>
  <si>
    <t xml:space="preserve">Engineering Economics</t>
  </si>
  <si>
    <t xml:space="preserve">Fundamental Of Project Work</t>
  </si>
  <si>
    <t xml:space="preserve">Oracal (Elective)</t>
  </si>
  <si>
    <t xml:space="preserve">Real Time Operating System</t>
  </si>
  <si>
    <t xml:space="preserve">Cellular Mobele Communication</t>
  </si>
  <si>
    <t xml:space="preserve">Advanced  Java Programming </t>
  </si>
  <si>
    <t xml:space="preserve">Data mining (Elective I)</t>
  </si>
  <si>
    <t xml:space="preserve">Dot Net Technologh (Elective)</t>
  </si>
  <si>
    <t xml:space="preserve">Client Server Architecture</t>
  </si>
  <si>
    <t xml:space="preserve">Network Programming</t>
  </si>
  <si>
    <t xml:space="preserve">Project Management</t>
  </si>
  <si>
    <t xml:space="preserve">Social and Professional Issuein IT</t>
  </si>
  <si>
    <t xml:space="preserve">Project Work</t>
  </si>
  <si>
    <t xml:space="preserve">IP Switching &amp; Routing
(Elective-II)</t>
  </si>
  <si>
    <t xml:space="preserve">Advanced Web Technology
 (Elective-II)</t>
  </si>
  <si>
    <t xml:space="preserve">Big Data</t>
  </si>
  <si>
    <t xml:space="preserve">Oracale Database</t>
  </si>
  <si>
    <t xml:space="preserve">S.No.</t>
  </si>
  <si>
    <t xml:space="preserve">CRN</t>
  </si>
  <si>
    <t xml:space="preserve">ERN</t>
  </si>
  <si>
    <t xml:space="preserve">Name of the Student</t>
  </si>
  <si>
    <t xml:space="preserve">MTH
111.3</t>
  </si>
  <si>
    <t xml:space="preserve">PHY
102.4</t>
  </si>
  <si>
    <t xml:space="preserve">ENG
104.2</t>
  </si>
  <si>
    <t xml:space="preserve">CMP
103.3</t>
  </si>
  <si>
    <t xml:space="preserve">ELE
105.3</t>
  </si>
  <si>
    <t xml:space="preserve">CMP
102.3</t>
  </si>
  <si>
    <t xml:space="preserve">MTH
121.3</t>
  </si>
  <si>
    <t xml:space="preserve">ELE
215.3</t>
  </si>
  <si>
    <t xml:space="preserve">MTH
122.3</t>
  </si>
  <si>
    <t xml:space="preserve">ELX
213.3</t>
  </si>
  <si>
    <t xml:space="preserve">MEC
109.1</t>
  </si>
  <si>
    <t xml:space="preserve">CMP
104.2</t>
  </si>
  <si>
    <t xml:space="preserve">MTH
211.3</t>
  </si>
  <si>
    <t xml:space="preserve">ELX
224.3</t>
  </si>
  <si>
    <t xml:space="preserve">ELX
212.3</t>
  </si>
  <si>
    <t xml:space="preserve">CMP
336.3</t>
  </si>
  <si>
    <t xml:space="preserve">MTH
213.2</t>
  </si>
  <si>
    <t xml:space="preserve">CMP
203.2</t>
  </si>
  <si>
    <t xml:space="preserve">MTH
223.3</t>
  </si>
  <si>
    <t xml:space="preserve">CMP
227.3</t>
  </si>
  <si>
    <t xml:space="preserve">ELE
221.3</t>
  </si>
  <si>
    <t xml:space="preserve">CMP
387.3</t>
  </si>
  <si>
    <t xml:space="preserve">CMP
386.3</t>
  </si>
  <si>
    <t xml:space="preserve">CMP
333.4</t>
  </si>
  <si>
    <t xml:space="preserve">MTH
317.3</t>
  </si>
  <si>
    <t xml:space="preserve">CMP
212.4</t>
  </si>
  <si>
    <t xml:space="preserve">ELX
478.3</t>
  </si>
  <si>
    <t xml:space="preserve">CMM
353.4</t>
  </si>
  <si>
    <t xml:space="preserve">CMP
486.3</t>
  </si>
  <si>
    <t xml:space="preserve">CMP
364.3</t>
  </si>
  <si>
    <t xml:space="preserve">CMM
362.3</t>
  </si>
  <si>
    <t xml:space="preserve">CMP
483.2</t>
  </si>
  <si>
    <t xml:space="preserve">MNG
411.3</t>
  </si>
  <si>
    <t xml:space="preserve">CMP
476.3</t>
  </si>
  <si>
    <t xml:space="preserve">CMP
366.3</t>
  </si>
  <si>
    <t xml:space="preserve">CMM
481.3</t>
  </si>
  <si>
    <t xml:space="preserve">CMP
474.3</t>
  </si>
  <si>
    <t xml:space="preserve">MNG
412.2</t>
  </si>
  <si>
    <t xml:space="preserve">PRJ
400.1</t>
  </si>
  <si>
    <t xml:space="preserve">…3</t>
  </si>
  <si>
    <t xml:space="preserve">....3</t>
  </si>
  <si>
    <t xml:space="preserve">….3</t>
  </si>
  <si>
    <t xml:space="preserve">...3</t>
  </si>
  <si>
    <t xml:space="preserve">CMP
477.3</t>
  </si>
  <si>
    <t xml:space="preserve">CMP
478.3</t>
  </si>
  <si>
    <t xml:space="preserve">MNG
413.3</t>
  </si>
  <si>
    <t xml:space="preserve">CMP
494.2</t>
  </si>
  <si>
    <t xml:space="preserve">PRJ
401.5</t>
  </si>
  <si>
    <t xml:space="preserve">………..3</t>
  </si>
  <si>
    <t xml:space="preserve">Ajay Shrestha</t>
  </si>
  <si>
    <t xml:space="preserve">√</t>
  </si>
  <si>
    <t xml:space="preserve">Arjun Kisan</t>
  </si>
  <si>
    <t xml:space="preserve">Ashbin Sapkota</t>
  </si>
  <si>
    <t xml:space="preserve">Bhusan Bhusal</t>
  </si>
  <si>
    <t xml:space="preserve">Bibek Subedi</t>
  </si>
  <si>
    <t xml:space="preserve">Bimal Bahadur Khadka</t>
  </si>
  <si>
    <t xml:space="preserve">Binod Lamsal</t>
  </si>
  <si>
    <t xml:space="preserve">Binod Rana Bhat</t>
  </si>
  <si>
    <t xml:space="preserve">Biraj Hada</t>
  </si>
  <si>
    <t xml:space="preserve">Bishal Rana</t>
  </si>
  <si>
    <t xml:space="preserve">Dibyam Baral</t>
  </si>
  <si>
    <t xml:space="preserve">Dipendra Bhandari</t>
  </si>
  <si>
    <t xml:space="preserve">Dipendra Gautam</t>
  </si>
  <si>
    <t xml:space="preserve">Dipesh Chand</t>
  </si>
  <si>
    <t xml:space="preserve">Ekta Sharma</t>
  </si>
  <si>
    <t xml:space="preserve">Kiran Gurung</t>
  </si>
  <si>
    <t xml:space="preserve">Kumar Rai </t>
  </si>
  <si>
    <t xml:space="preserve">Nayan Maharjan</t>
  </si>
  <si>
    <t xml:space="preserve">Pabin Karki</t>
  </si>
  <si>
    <t xml:space="preserve">Pawan Sharma</t>
  </si>
  <si>
    <t xml:space="preserve">Pranaya Dhital</t>
  </si>
  <si>
    <t xml:space="preserve">Rabi Sunchuri</t>
  </si>
  <si>
    <t xml:space="preserve">Rajan Gurung</t>
  </si>
  <si>
    <t xml:space="preserve">Ram Prasad Gurung</t>
  </si>
  <si>
    <t xml:space="preserve">Ramesh Dangol</t>
  </si>
  <si>
    <t xml:space="preserve">Rashmi Shakya</t>
  </si>
  <si>
    <t xml:space="preserve">Ratan Raj Bhat</t>
  </si>
  <si>
    <t xml:space="preserve">Riddish Bajracharya</t>
  </si>
  <si>
    <t xml:space="preserve">Rupesh Singh</t>
  </si>
  <si>
    <t xml:space="preserve">Sabin Dangol</t>
  </si>
  <si>
    <t xml:space="preserve">Sabin K.C.</t>
  </si>
  <si>
    <t xml:space="preserve">Sagar Bhattarai</t>
  </si>
  <si>
    <t xml:space="preserve">Sagar Khanal</t>
  </si>
  <si>
    <t xml:space="preserve">Sicchya Malla Pradhananga</t>
  </si>
  <si>
    <t xml:space="preserve">Sushil Khanal</t>
  </si>
  <si>
    <t xml:space="preserve">Sushish Baral</t>
  </si>
  <si>
    <t xml:space="preserve">Tej Prasad Aryal</t>
  </si>
  <si>
    <t xml:space="preserve">Vivek Parajuli</t>
  </si>
  <si>
    <t xml:space="preserve">Yashaswi Raj Shrestha</t>
  </si>
  <si>
    <t xml:space="preserve">Padma Raj Lama</t>
  </si>
  <si>
    <t xml:space="preserve">Bipul Adhikari</t>
  </si>
  <si>
    <t xml:space="preserve">Total No. of Student</t>
  </si>
  <si>
    <t xml:space="preserve">Nepal College of Information Technology
Balkumari,  Lalitpur
BE IT 
Triplicate
8th Semester Spring_ 2020</t>
  </si>
  <si>
    <t xml:space="preserve">Mobile and Wireliess Communication</t>
  </si>
  <si>
    <t xml:space="preserve">Social and Professional Issue
in IT</t>
  </si>
  <si>
    <t xml:space="preserve">Project Work-III</t>
  </si>
  <si>
    <t xml:space="preserve">Natural  Language Processing</t>
  </si>
  <si>
    <t xml:space="preserve">Advanced Web Technology</t>
  </si>
  <si>
    <t xml:space="preserve">Network Security</t>
  </si>
  <si>
    <t xml:space="preserve">Mobile Application Development</t>
  </si>
  <si>
    <t xml:space="preserve">Registration No.</t>
  </si>
  <si>
    <t xml:space="preserve">CMM
420</t>
  </si>
  <si>
    <t xml:space="preserve">ECO
411</t>
  </si>
  <si>
    <t xml:space="preserve">CMP
484</t>
  </si>
  <si>
    <t xml:space="preserve">CMP
490</t>
  </si>
  <si>
    <t xml:space="preserve">..3</t>
  </si>
  <si>
    <t xml:space="preserve">2016-1-12-0097</t>
  </si>
  <si>
    <t xml:space="preserve">2016-1-12-0049</t>
  </si>
  <si>
    <t xml:space="preserve">2016-1-12-0098</t>
  </si>
  <si>
    <t xml:space="preserve">2016-1-12-0052</t>
  </si>
  <si>
    <t xml:space="preserve">2016-1-12-0054</t>
  </si>
  <si>
    <t xml:space="preserve">2016-1-12-0056</t>
  </si>
  <si>
    <t xml:space="preserve">2016-1-12-0057</t>
  </si>
  <si>
    <t xml:space="preserve">2016-1-12-0099</t>
  </si>
  <si>
    <t xml:space="preserve">2016-1-12-0058</t>
  </si>
  <si>
    <t xml:space="preserve">2016-1-12-0101</t>
  </si>
  <si>
    <t xml:space="preserve">2016-1-12-0102</t>
  </si>
  <si>
    <t xml:space="preserve">2016-1-12-0103</t>
  </si>
  <si>
    <t xml:space="preserve">2016-1-12-0059</t>
  </si>
  <si>
    <t xml:space="preserve">2016-1-12-0060</t>
  </si>
  <si>
    <t xml:space="preserve">2016-1-12-0061</t>
  </si>
  <si>
    <t xml:space="preserve">2016-1-12-0104</t>
  </si>
  <si>
    <t xml:space="preserve">2016-1-12-0063</t>
  </si>
  <si>
    <t xml:space="preserve">2016-1-12-0105</t>
  </si>
  <si>
    <t xml:space="preserve">2016-1-12-0106</t>
  </si>
  <si>
    <t xml:space="preserve">2016-1-12-0107</t>
  </si>
  <si>
    <t xml:space="preserve">2016-1-12-0064</t>
  </si>
  <si>
    <t xml:space="preserve">2016-1-12-0066</t>
  </si>
  <si>
    <t xml:space="preserve">2016-1-12-0109</t>
  </si>
  <si>
    <t xml:space="preserve">2016-1-12-0067</t>
  </si>
  <si>
    <t xml:space="preserve">2016-1-12-0110</t>
  </si>
  <si>
    <t xml:space="preserve">2016-1-12-0111</t>
  </si>
  <si>
    <t xml:space="preserve">2016-1-12-0068</t>
  </si>
  <si>
    <t xml:space="preserve">2016-1-12-0070</t>
  </si>
  <si>
    <t xml:space="preserve">2016-1-12-0069</t>
  </si>
  <si>
    <t xml:space="preserve">2016-1-12-0113</t>
  </si>
  <si>
    <t xml:space="preserve">2016-1-12-0071</t>
  </si>
  <si>
    <t xml:space="preserve">2016-1-12-0114</t>
  </si>
  <si>
    <t xml:space="preserve">2016-1-12-0072</t>
  </si>
  <si>
    <t xml:space="preserve">2016-1-12-0115</t>
  </si>
  <si>
    <t xml:space="preserve">2016-1-12-0117</t>
  </si>
  <si>
    <t xml:space="preserve">2016-1-12-0118</t>
  </si>
  <si>
    <t xml:space="preserve">2016-1-12-0073</t>
  </si>
  <si>
    <t xml:space="preserve">2016-1-12-0074</t>
  </si>
  <si>
    <t xml:space="preserve">2016-1-12-0119</t>
  </si>
  <si>
    <t xml:space="preserve">2016-1-12-0120</t>
  </si>
  <si>
    <t xml:space="preserve">2016-1-12-0121</t>
  </si>
  <si>
    <t xml:space="preserve">2016-1-12-0076</t>
  </si>
  <si>
    <t xml:space="preserve">2016-1-12-0123</t>
  </si>
  <si>
    <t xml:space="preserve">2016-1-12-0077</t>
  </si>
  <si>
    <t xml:space="preserve">2016-1-12-0078</t>
  </si>
  <si>
    <t xml:space="preserve">2016-1-12-0124</t>
  </si>
  <si>
    <t xml:space="preserve">2016-1-12-0079</t>
  </si>
  <si>
    <t xml:space="preserve">2016-1-12-0080</t>
  </si>
  <si>
    <t xml:space="preserve">2016-1-12-0126</t>
  </si>
  <si>
    <t xml:space="preserve">2016-1-12-0081</t>
  </si>
  <si>
    <t xml:space="preserve">2016-1-12-0127</t>
  </si>
  <si>
    <t xml:space="preserve">2016-1-12-0128</t>
  </si>
  <si>
    <t xml:space="preserve">2016-1-12-0083</t>
  </si>
  <si>
    <t xml:space="preserve">2016-1-12-0129</t>
  </si>
  <si>
    <t xml:space="preserve">2016-1-12-0084</t>
  </si>
  <si>
    <t xml:space="preserve">2016-1-12-0130</t>
  </si>
  <si>
    <t xml:space="preserve">2016-1-12-0131</t>
  </si>
  <si>
    <t xml:space="preserve">2016-1-12-0132</t>
  </si>
  <si>
    <t xml:space="preserve">2016-1-12-0086</t>
  </si>
  <si>
    <t xml:space="preserve">2016-1-12-0087</t>
  </si>
  <si>
    <t xml:space="preserve">2016-1-12-0133</t>
  </si>
  <si>
    <t xml:space="preserve">2016-1-12-0134</t>
  </si>
  <si>
    <t xml:space="preserve">2016-1-12-0135</t>
  </si>
  <si>
    <t xml:space="preserve">2016-1-12-0136</t>
  </si>
  <si>
    <t xml:space="preserve">2016-1-12-0137</t>
  </si>
  <si>
    <t xml:space="preserve">2016-1-12-0138</t>
  </si>
  <si>
    <t xml:space="preserve">2016-1-12-0088</t>
  </si>
  <si>
    <t xml:space="preserve">2016-1-12-0139</t>
  </si>
  <si>
    <t xml:space="preserve">Elective-II</t>
  </si>
  <si>
    <t xml:space="preserve">2016-1-12-0140</t>
  </si>
  <si>
    <t xml:space="preserve">2016-1-12-0089</t>
  </si>
  <si>
    <t xml:space="preserve">2016-1-12-0090</t>
  </si>
  <si>
    <t xml:space="preserve">2016-1-12-0141</t>
  </si>
  <si>
    <t xml:space="preserve">2016-1-12-0092</t>
  </si>
  <si>
    <t xml:space="preserve">2016-1-12-0142</t>
  </si>
  <si>
    <t xml:space="preserve">2016-1-12-0143</t>
  </si>
  <si>
    <t xml:space="preserve">2016-1-12-0093</t>
  </si>
  <si>
    <t xml:space="preserve">2016-1-12-0094</t>
  </si>
  <si>
    <t xml:space="preserve">2016-1-12-0095</t>
  </si>
  <si>
    <t xml:space="preserve">2015-1-12-0087</t>
  </si>
  <si>
    <t xml:space="preserve">2015-1-12-0089</t>
  </si>
  <si>
    <t xml:space="preserve">2015-1-12-0039</t>
  </si>
  <si>
    <t xml:space="preserve">2015-1-12-0091</t>
  </si>
  <si>
    <t xml:space="preserve">2015-1-12-0040</t>
  </si>
  <si>
    <t xml:space="preserve">2015-1-12-0041</t>
  </si>
  <si>
    <t xml:space="preserve">2015-1-12-0092</t>
  </si>
  <si>
    <t xml:space="preserve">2015-1-12-0042</t>
  </si>
  <si>
    <t xml:space="preserve">2015-1-12-0043</t>
  </si>
  <si>
    <t xml:space="preserve">2015-1-12-0093</t>
  </si>
  <si>
    <t xml:space="preserve">2015-1-12-0094</t>
  </si>
  <si>
    <t xml:space="preserve">2015-1-12-0095</t>
  </si>
  <si>
    <t xml:space="preserve">2015-1-12-0045</t>
  </si>
  <si>
    <t xml:space="preserve">2015-1-12-0046</t>
  </si>
  <si>
    <t xml:space="preserve">2015-1-12-0047</t>
  </si>
  <si>
    <t xml:space="preserve">2015-1-12-0048</t>
  </si>
  <si>
    <t xml:space="preserve">2015-1-12-0049</t>
  </si>
  <si>
    <t xml:space="preserve">2015-1-12-0098</t>
  </si>
  <si>
    <t xml:space="preserve">2015-1-12-0050</t>
  </si>
  <si>
    <t xml:space="preserve">2015-1-12-0051</t>
  </si>
  <si>
    <t xml:space="preserve">2015-1-12-0052</t>
  </si>
  <si>
    <t xml:space="preserve">2015-1-12-0100</t>
  </si>
  <si>
    <t xml:space="preserve">2015-1-12-0101</t>
  </si>
  <si>
    <t xml:space="preserve">2015-1-12-0053</t>
  </si>
  <si>
    <t xml:space="preserve">2015-1-12-0054</t>
  </si>
  <si>
    <t xml:space="preserve">2015-1-12-0055</t>
  </si>
  <si>
    <t xml:space="preserve">2015-1-12-0102</t>
  </si>
  <si>
    <t xml:space="preserve">2015-1-12-0056</t>
  </si>
  <si>
    <t xml:space="preserve">2015-1-12-0057</t>
  </si>
  <si>
    <t xml:space="preserve">2015-1-12-0104</t>
  </si>
  <si>
    <t xml:space="preserve">2015-1-12-0105</t>
  </si>
  <si>
    <t xml:space="preserve">2015-1-12-0106</t>
  </si>
  <si>
    <t xml:space="preserve">2015-1-12-0108</t>
  </si>
  <si>
    <t xml:space="preserve">2015-1-12-0058</t>
  </si>
  <si>
    <t xml:space="preserve">2015-1-12-0059</t>
  </si>
  <si>
    <t xml:space="preserve">2015-1-12-0109</t>
  </si>
  <si>
    <t xml:space="preserve">2015-1-12-0060</t>
  </si>
  <si>
    <t xml:space="preserve">2015-1-12-0061</t>
  </si>
  <si>
    <t xml:space="preserve">2015-1-12-0062</t>
  </si>
  <si>
    <t xml:space="preserve">2015-1-12-0063</t>
  </si>
  <si>
    <t xml:space="preserve">2015-1-12-0111</t>
  </si>
  <si>
    <t xml:space="preserve">2015-1-12-0112</t>
  </si>
  <si>
    <t xml:space="preserve">2015-1-12-0113</t>
  </si>
  <si>
    <t xml:space="preserve">2015-1-12-0064</t>
  </si>
  <si>
    <t xml:space="preserve">2015-1-12-0114</t>
  </si>
  <si>
    <t xml:space="preserve">2015-1-12-0115</t>
  </si>
  <si>
    <t xml:space="preserve">2015-1-12-0116</t>
  </si>
  <si>
    <t xml:space="preserve">2015-1-12-0117</t>
  </si>
  <si>
    <t xml:space="preserve">2015-1-12-0065</t>
  </si>
  <si>
    <t xml:space="preserve">2015-1-12-0066</t>
  </si>
  <si>
    <t xml:space="preserve">2015-1-12-0118</t>
  </si>
  <si>
    <t xml:space="preserve">2015-1-12-0119</t>
  </si>
  <si>
    <t xml:space="preserve">2015-1-12-0120</t>
  </si>
  <si>
    <t xml:space="preserve">2015-1-12-0121</t>
  </si>
  <si>
    <t xml:space="preserve">2015-1-12-0122</t>
  </si>
  <si>
    <t xml:space="preserve">2015-1-12-0069</t>
  </si>
  <si>
    <t xml:space="preserve">2015-1-12-0070</t>
  </si>
  <si>
    <t xml:space="preserve">2015-1-12-0123</t>
  </si>
  <si>
    <t xml:space="preserve">2015-1-12-0071</t>
  </si>
  <si>
    <t xml:space="preserve">2015-1-12-0072</t>
  </si>
  <si>
    <t xml:space="preserve">2015-1-12-0125</t>
  </si>
  <si>
    <t xml:space="preserve">2015-1-12-0126</t>
  </si>
  <si>
    <t xml:space="preserve">2015-1-12-0076</t>
  </si>
  <si>
    <t xml:space="preserve">2015-1-12-0077</t>
  </si>
  <si>
    <t xml:space="preserve">2015-1-12-0078</t>
  </si>
  <si>
    <t xml:space="preserve">2015-1-12-0127</t>
  </si>
  <si>
    <t xml:space="preserve">2015-1-12-0129</t>
  </si>
  <si>
    <t xml:space="preserve">2015-1-12-0081</t>
  </si>
  <si>
    <t xml:space="preserve">2015-1-12-0082</t>
  </si>
  <si>
    <t xml:space="preserve">2015-1-12-0083</t>
  </si>
  <si>
    <t xml:space="preserve">2015-1-12-0084</t>
  </si>
  <si>
    <t xml:space="preserve">2015-1-12-0085</t>
  </si>
  <si>
    <t xml:space="preserve">2015-1-12-0130</t>
  </si>
  <si>
    <t xml:space="preserve">2015-1-12-0131</t>
  </si>
  <si>
    <t xml:space="preserve">2015-1-12-0086</t>
  </si>
  <si>
    <t xml:space="preserve">2015-1-12-0132</t>
  </si>
  <si>
    <t xml:space="preserve">2015-1-12-0133</t>
  </si>
  <si>
    <t xml:space="preserve">2011-1-12-0088</t>
  </si>
  <si>
    <t xml:space="preserve">2012-1-12-0102</t>
  </si>
  <si>
    <t xml:space="preserve">2012-1-12-0128</t>
  </si>
  <si>
    <t xml:space="preserve">2012-1-12-0072</t>
  </si>
  <si>
    <t xml:space="preserve">2012-1-12-0085</t>
  </si>
  <si>
    <t xml:space="preserve">2012-1-12-0084</t>
  </si>
  <si>
    <t xml:space="preserve">2013-1-12-0091</t>
  </si>
  <si>
    <t xml:space="preserve">2013-1-12-0053</t>
  </si>
  <si>
    <t xml:space="preserve">2013-1-12-0056</t>
  </si>
  <si>
    <t xml:space="preserve">2013-1-12-0102</t>
  </si>
  <si>
    <t xml:space="preserve">2013-1-12-0071</t>
  </si>
  <si>
    <t xml:space="preserve">2013-1-12-0073</t>
  </si>
  <si>
    <t xml:space="preserve">2013-1-12-0085</t>
  </si>
  <si>
    <t xml:space="preserve">2013-1-12-0045</t>
  </si>
  <si>
    <t xml:space="preserve">2013-1-12-0052</t>
  </si>
  <si>
    <t xml:space="preserve">2014-1-12-0103</t>
  </si>
  <si>
    <t xml:space="preserve">2014-1-12-0082</t>
  </si>
  <si>
    <t xml:space="preserve">2014-1-12-0090</t>
  </si>
  <si>
    <t xml:space="preserve">2014-1-12-0093</t>
  </si>
  <si>
    <t xml:space="preserve">2014-1-12-0100</t>
  </si>
  <si>
    <t xml:space="preserve">2014-1-12-0101</t>
  </si>
  <si>
    <t xml:space="preserve">2014-1-12-0111</t>
  </si>
  <si>
    <t xml:space="preserve">2014-1-12-0128</t>
  </si>
  <si>
    <t xml:space="preserve">2014-1-12-0088</t>
  </si>
  <si>
    <t xml:space="preserve">2014-1-12-0096</t>
  </si>
  <si>
    <t xml:space="preserve">2014-1-12-0045</t>
  </si>
  <si>
    <t xml:space="preserve">2014-1-12-0046</t>
  </si>
  <si>
    <t xml:space="preserve">2014-1-12-0058</t>
  </si>
  <si>
    <t xml:space="preserve">2014-1-12-0068</t>
  </si>
  <si>
    <t xml:space="preserve">2014-1-12-0070</t>
  </si>
  <si>
    <t xml:space="preserve">2014-1-12-0075</t>
  </si>
  <si>
    <t xml:space="preserve">2014-1-12-0076</t>
  </si>
  <si>
    <t xml:space="preserve">2014-1-12-0066</t>
  </si>
  <si>
    <t xml:space="preserve">2014-1-12-0059</t>
  </si>
  <si>
    <t xml:space="preserve">2014-1-12-0067</t>
  </si>
  <si>
    <t xml:space="preserve">2014-1-12-0077</t>
  </si>
  <si>
    <t xml:space="preserve">2014-1-12-0063</t>
  </si>
  <si>
    <t xml:space="preserve">2014-1-12-0087</t>
  </si>
  <si>
    <t xml:space="preserve">2014-1-12-0125</t>
  </si>
  <si>
    <t xml:space="preserve">2014-1-12-0112</t>
  </si>
  <si>
    <t xml:space="preserve">2014-1-12-0108</t>
  </si>
  <si>
    <t xml:space="preserve">2013-1-12-0098</t>
  </si>
  <si>
    <t xml:space="preserve">2014-1-12-0121</t>
  </si>
  <si>
    <t xml:space="preserve">Total No of Subjects</t>
  </si>
  <si>
    <t xml:space="preserve">Nepal College of Information Technology
Balkumari,  Lalitpur
BE IT 
Triplicate
7th Semester Spring 2020</t>
  </si>
  <si>
    <t xml:space="preserve">VII-Semester</t>
  </si>
  <si>
    <t xml:space="preserve">ICT Project Management</t>
  </si>
  <si>
    <t xml:space="preserve">Business Process &amp; IT Strategy</t>
  </si>
  <si>
    <t xml:space="preserve">Project-II</t>
  </si>
  <si>
    <t xml:space="preserve">CMP
341</t>
  </si>
  <si>
    <t xml:space="preserve">CMP
483</t>
  </si>
  <si>
    <t xml:space="preserve">CMP
436</t>
  </si>
  <si>
    <t xml:space="preserve">CMP
482</t>
  </si>
  <si>
    <t xml:space="preserve">CMM
411</t>
  </si>
  <si>
    <t xml:space="preserve"> </t>
  </si>
  <si>
    <t xml:space="preserve">2012-1-12-0073</t>
  </si>
  <si>
    <t xml:space="preserve">✓</t>
  </si>
  <si>
    <t xml:space="preserve">2012-1-12-0091</t>
  </si>
  <si>
    <t xml:space="preserve">2013-1-12-0081</t>
  </si>
  <si>
    <t xml:space="preserve">2013-1-12-0114</t>
  </si>
  <si>
    <t xml:space="preserve">2013-1-12-0117</t>
  </si>
  <si>
    <t xml:space="preserve">2014-1-12-0057</t>
  </si>
  <si>
    <t xml:space="preserve">2014-1-12-0069</t>
  </si>
  <si>
    <t xml:space="preserve">2014-1-12-0079</t>
  </si>
  <si>
    <t xml:space="preserve">2014-1-12-0104</t>
  </si>
  <si>
    <t xml:space="preserve">2014-1-12-0116</t>
  </si>
  <si>
    <t xml:space="preserve">2014-1-12-0123</t>
  </si>
  <si>
    <t xml:space="preserve">2014-1-12-0080</t>
  </si>
  <si>
    <t xml:space="preserve">Nepal College of Information Technology
Balkumari,  Lalitpur
BE IT 
Triplicate
6th Semester Spring 2020</t>
  </si>
  <si>
    <t xml:space="preserve">VI-Semester</t>
  </si>
  <si>
    <t xml:space="preserve">Computer Networks</t>
  </si>
  <si>
    <t xml:space="preserve">Intelligent Systems</t>
  </si>
  <si>
    <t xml:space="preserve">Information Systems</t>
  </si>
  <si>
    <t xml:space="preserve"> Project-II</t>
  </si>
  <si>
    <t xml:space="preserve">CMP
241</t>
  </si>
  <si>
    <t xml:space="preserve">CMP
335</t>
  </si>
  <si>
    <t xml:space="preserve">CMP
456</t>
  </si>
  <si>
    <t xml:space="preserve">CMP
481</t>
  </si>
  <si>
    <t xml:space="preserve">CMP
321</t>
  </si>
  <si>
    <t xml:space="preserve">CMP
390</t>
  </si>
  <si>
    <t xml:space="preserve">2017--1-12-0050</t>
  </si>
  <si>
    <t xml:space="preserve">2017-1-12-0051</t>
  </si>
  <si>
    <t xml:space="preserve">2017-1-12-0054</t>
  </si>
  <si>
    <t xml:space="preserve">2017-1-12-0004</t>
  </si>
  <si>
    <t xml:space="preserve">2017-1-12-0005</t>
  </si>
  <si>
    <t xml:space="preserve">2017-1-12-0007</t>
  </si>
  <si>
    <t xml:space="preserve">2017-1-12-0008</t>
  </si>
  <si>
    <t xml:space="preserve">2017-1-12-0009</t>
  </si>
  <si>
    <t xml:space="preserve">2017-1-12-0063</t>
  </si>
  <si>
    <t xml:space="preserve">2017-1-12-0064</t>
  </si>
  <si>
    <t xml:space="preserve">2017-1-12-0065</t>
  </si>
  <si>
    <t xml:space="preserve">2017-1-12-0068</t>
  </si>
  <si>
    <t xml:space="preserve">2017-1-12-0069</t>
  </si>
  <si>
    <t xml:space="preserve">2017-1-12-0019</t>
  </si>
  <si>
    <t xml:space="preserve">2017-1-12-0022</t>
  </si>
  <si>
    <t xml:space="preserve">2017-1-12-0023</t>
  </si>
  <si>
    <t xml:space="preserve">2017-1-12-0072</t>
  </si>
  <si>
    <t xml:space="preserve">2017-1-12-0075</t>
  </si>
  <si>
    <t xml:space="preserve">2017-1-12-0025</t>
  </si>
  <si>
    <t xml:space="preserve">2017-1-12-0026</t>
  </si>
  <si>
    <t xml:space="preserve">2017-1-12-0078</t>
  </si>
  <si>
    <t xml:space="preserve">2017-1-12-0029</t>
  </si>
  <si>
    <t xml:space="preserve">2017-1-12-0086</t>
  </si>
  <si>
    <t xml:space="preserve">2017-1-12-0087</t>
  </si>
  <si>
    <t xml:space="preserve">2017-1-12-0088</t>
  </si>
  <si>
    <t xml:space="preserve">2017-1-12-0089</t>
  </si>
  <si>
    <t xml:space="preserve">2017-1-12-0090</t>
  </si>
  <si>
    <t xml:space="preserve">2017-1-12-0038</t>
  </si>
  <si>
    <t xml:space="preserve">2017-1-12-0040</t>
  </si>
  <si>
    <t xml:space="preserve">2017-1-12-0093</t>
  </si>
  <si>
    <t xml:space="preserve">2017-1-12-0043</t>
  </si>
  <si>
    <t xml:space="preserve">2017-1-12-0044</t>
  </si>
  <si>
    <t xml:space="preserve">2017-1-12-0048</t>
  </si>
  <si>
    <t xml:space="preserve">2012-1-12-0096</t>
  </si>
  <si>
    <t xml:space="preserve">2012-1-12-0098</t>
  </si>
  <si>
    <t xml:space="preserve">2012-1-12-0099</t>
  </si>
  <si>
    <t xml:space="preserve">2012-1-12-0050</t>
  </si>
  <si>
    <t xml:space="preserve">2012-1-12-0052</t>
  </si>
  <si>
    <t xml:space="preserve">2012-1-12-0100</t>
  </si>
  <si>
    <t xml:space="preserve">2012-1-12-0053</t>
  </si>
  <si>
    <t xml:space="preserve">2012-1-12-0103</t>
  </si>
  <si>
    <t xml:space="preserve">2012-1-12-0058</t>
  </si>
  <si>
    <t xml:space="preserve">2012-1-12-0107</t>
  </si>
  <si>
    <t xml:space="preserve">2012-1-12-0115</t>
  </si>
  <si>
    <t xml:space="preserve">2012-1-12-0069</t>
  </si>
  <si>
    <t xml:space="preserve">2012-1-12-0070</t>
  </si>
  <si>
    <t xml:space="preserve">2012-1-12-0118</t>
  </si>
  <si>
    <t xml:space="preserve">2012-1-12-0080</t>
  </si>
  <si>
    <t xml:space="preserve">2012-1-12-0123</t>
  </si>
  <si>
    <t xml:space="preserve">2012-1-12-0124</t>
  </si>
  <si>
    <t xml:space="preserve">2012-1-12-0125</t>
  </si>
  <si>
    <t xml:space="preserve">2012-1-12-0086</t>
  </si>
  <si>
    <t xml:space="preserve">2013-1-12-0036</t>
  </si>
  <si>
    <t xml:space="preserve">2013-1-12-0039</t>
  </si>
  <si>
    <t xml:space="preserve">2013-1-12-0040</t>
  </si>
  <si>
    <t xml:space="preserve">2013-1-12-0047</t>
  </si>
  <si>
    <t xml:space="preserve">2013-1-12-0050</t>
  </si>
  <si>
    <t xml:space="preserve">2013-1-12-0051</t>
  </si>
  <si>
    <t xml:space="preserve">2013-1-12-0099</t>
  </si>
  <si>
    <t xml:space="preserve">2013-1-12-0100</t>
  </si>
  <si>
    <t xml:space="preserve">2013-1-12-0062</t>
  </si>
  <si>
    <t xml:space="preserve">2013-1-12-0063</t>
  </si>
  <si>
    <t xml:space="preserve">2013-1-12-0064</t>
  </si>
  <si>
    <t xml:space="preserve">2013-1-12-0066</t>
  </si>
  <si>
    <t xml:space="preserve">2013-1-12-0067</t>
  </si>
  <si>
    <t xml:space="preserve">2013-1-12-0106</t>
  </si>
  <si>
    <t xml:space="preserve">2013-1-12-0074</t>
  </si>
  <si>
    <t xml:space="preserve">2013-1-12-0111</t>
  </si>
  <si>
    <t xml:space="preserve">2013-1-12-0076</t>
  </si>
  <si>
    <t xml:space="preserve">2013-1-12-0077</t>
  </si>
  <si>
    <t xml:space="preserve">2013-1-12-0113</t>
  </si>
  <si>
    <t xml:space="preserve">Late</t>
  </si>
  <si>
    <t xml:space="preserve">2014-1-12-0035</t>
  </si>
  <si>
    <t xml:space="preserve">2014-1-12-0036</t>
  </si>
  <si>
    <t xml:space="preserve">2014-1-12-0038</t>
  </si>
  <si>
    <t xml:space="preserve">2014-1-12-0039</t>
  </si>
  <si>
    <t xml:space="preserve">2014-1-12-0042</t>
  </si>
  <si>
    <t xml:space="preserve">2014-1-12-0043</t>
  </si>
  <si>
    <t xml:space="preserve">2014-1-12-0044</t>
  </si>
  <si>
    <t xml:space="preserve">2014-1-12-0047</t>
  </si>
  <si>
    <t xml:space="preserve">2014-1-12-0048</t>
  </si>
  <si>
    <t xml:space="preserve">2014-1-12-0049</t>
  </si>
  <si>
    <t xml:space="preserve">2014-1-12-0051</t>
  </si>
  <si>
    <t xml:space="preserve">2014-1-12-0052</t>
  </si>
  <si>
    <t xml:space="preserve">2014-1-12-0053</t>
  </si>
  <si>
    <t xml:space="preserve">2014-1-12-0054</t>
  </si>
  <si>
    <t xml:space="preserve">2014-1-12-0056</t>
  </si>
  <si>
    <t xml:space="preserve">2014-1-12-0060</t>
  </si>
  <si>
    <t xml:space="preserve">2014-1-12-0062</t>
  </si>
  <si>
    <t xml:space="preserve">2014-1-12-0064</t>
  </si>
  <si>
    <t xml:space="preserve">2014-1-12-0071</t>
  </si>
  <si>
    <t xml:space="preserve">2014-1-12-0072</t>
  </si>
  <si>
    <t xml:space="preserve">2014-1-12-0073</t>
  </si>
  <si>
    <t xml:space="preserve">2014-1-12-0078</t>
  </si>
  <si>
    <t xml:space="preserve">2014-1-12-0083</t>
  </si>
  <si>
    <t xml:space="preserve">2014-1-12-0084</t>
  </si>
  <si>
    <t xml:space="preserve">2014-1-12-0085</t>
  </si>
  <si>
    <t xml:space="preserve">2014-1-12-0089</t>
  </si>
  <si>
    <t xml:space="preserve">2014-1-12-0098</t>
  </si>
  <si>
    <t xml:space="preserve">2014-1-12-0102</t>
  </si>
  <si>
    <t xml:space="preserve">2014-1-12-0106</t>
  </si>
  <si>
    <t xml:space="preserve">2014-1-12-0107</t>
  </si>
  <si>
    <t xml:space="preserve">2014-1-12-0109</t>
  </si>
  <si>
    <t xml:space="preserve">2014-1-12-0110</t>
  </si>
  <si>
    <t xml:space="preserve">2014-1-12-0113</t>
  </si>
  <si>
    <t xml:space="preserve">2014-1-12-0114</t>
  </si>
  <si>
    <t xml:space="preserve">2014-1-12-0117</t>
  </si>
  <si>
    <t xml:space="preserve">2014-1-12-0118</t>
  </si>
  <si>
    <t xml:space="preserve">2014-1-12-0119</t>
  </si>
  <si>
    <t xml:space="preserve">2014-1-12-0120</t>
  </si>
  <si>
    <t xml:space="preserve">2014-1-12-0122</t>
  </si>
  <si>
    <t xml:space="preserve">2014-1-12-0124</t>
  </si>
  <si>
    <t xml:space="preserve">2014-1-12-0126</t>
  </si>
  <si>
    <t xml:space="preserve">2015-1-12-0090</t>
  </si>
  <si>
    <t xml:space="preserve">2015-1-12-0110</t>
  </si>
  <si>
    <t xml:space="preserve">2015-1-12-0079</t>
  </si>
  <si>
    <t xml:space="preserve">2015-1-12-0080</t>
  </si>
  <si>
    <t xml:space="preserve">2015-1-12-0134</t>
  </si>
  <si>
    <t xml:space="preserve">2016-1-12-0096</t>
  </si>
  <si>
    <t xml:space="preserve">2016-1-12-0053</t>
  </si>
  <si>
    <t xml:space="preserve">2016-1-12-0065</t>
  </si>
  <si>
    <t xml:space="preserve">2016-1-12-0112</t>
  </si>
  <si>
    <t xml:space="preserve">2016-1-12-0116</t>
  </si>
  <si>
    <t xml:space="preserve">2016-1-12-0075</t>
  </si>
  <si>
    <t xml:space="preserve">2016-1-12-0122</t>
  </si>
  <si>
    <t xml:space="preserve">2016-1-18-0053</t>
  </si>
  <si>
    <t xml:space="preserve">2017-1-12-0001</t>
  </si>
  <si>
    <t xml:space="preserve">2017-1-12-0002</t>
  </si>
  <si>
    <t xml:space="preserve">2017-1-12-0052</t>
  </si>
  <si>
    <t xml:space="preserve">2017-1-12-0053</t>
  </si>
  <si>
    <t xml:space="preserve">2017-1-12-0003</t>
  </si>
  <si>
    <t xml:space="preserve">2017-1-12-0055</t>
  </si>
  <si>
    <t xml:space="preserve">2017-1-12-0056</t>
  </si>
  <si>
    <t xml:space="preserve">2017-1-12-0057</t>
  </si>
  <si>
    <t xml:space="preserve">2017-1-12-0006</t>
  </si>
  <si>
    <t xml:space="preserve">2017-1-12-0058</t>
  </si>
  <si>
    <t xml:space="preserve">2017-1-12-0060</t>
  </si>
  <si>
    <t xml:space="preserve">2017-1-12-0010</t>
  </si>
  <si>
    <t xml:space="preserve">2017-1-12-0062</t>
  </si>
  <si>
    <t xml:space="preserve">2017-1-12-0011</t>
  </si>
  <si>
    <t xml:space="preserve">2017-1-12-0012</t>
  </si>
  <si>
    <t xml:space="preserve">2017-1-12-0066</t>
  </si>
  <si>
    <t xml:space="preserve">2017-1-12-0013</t>
  </si>
  <si>
    <t xml:space="preserve">2017-1-12-0014</t>
  </si>
  <si>
    <t xml:space="preserve">2017-1-12-0015</t>
  </si>
  <si>
    <t xml:space="preserve">2017-1-12-0017</t>
  </si>
  <si>
    <t xml:space="preserve">2017-1-12-0020</t>
  </si>
  <si>
    <t xml:space="preserve">2017-1-12-0021</t>
  </si>
  <si>
    <t xml:space="preserve">2017-1-12-0070</t>
  </si>
  <si>
    <t xml:space="preserve">2017-1-12-0071</t>
  </si>
  <si>
    <t xml:space="preserve">2017-1-12-0074</t>
  </si>
  <si>
    <t xml:space="preserve">2017-1-12-0077</t>
  </si>
  <si>
    <t xml:space="preserve">2017-1-12-0027</t>
  </si>
  <si>
    <t xml:space="preserve">2017-1-12-0079</t>
  </si>
  <si>
    <t xml:space="preserve">2017-1-12-0080</t>
  </si>
  <si>
    <t xml:space="preserve">2017-1-12-0028</t>
  </si>
  <si>
    <t xml:space="preserve">2017-1-12-0030</t>
  </si>
  <si>
    <t xml:space="preserve">2017-1-12-0081</t>
  </si>
  <si>
    <t xml:space="preserve">2017-1-12-0031</t>
  </si>
  <si>
    <t xml:space="preserve">2017-1-12-0082</t>
  </si>
  <si>
    <t xml:space="preserve">2017-1-12-0083</t>
  </si>
  <si>
    <t xml:space="preserve">2017-1-12-0084</t>
  </si>
  <si>
    <t xml:space="preserve">2017-1-12-0085</t>
  </si>
  <si>
    <t xml:space="preserve">2017-1-12-0032</t>
  </si>
  <si>
    <t xml:space="preserve">2017-1-12-0033</t>
  </si>
  <si>
    <t xml:space="preserve">2017-1-12-0034</t>
  </si>
  <si>
    <t xml:space="preserve">2017-1-12-0035</t>
  </si>
  <si>
    <t xml:space="preserve">2017-1-12-0036</t>
  </si>
  <si>
    <t xml:space="preserve">2017-1-12-0037</t>
  </si>
  <si>
    <t xml:space="preserve">2017-1-12-0091</t>
  </si>
  <si>
    <t xml:space="preserve">2017-1-12-0039</t>
  </si>
  <si>
    <t xml:space="preserve">2017-1-12-0041</t>
  </si>
  <si>
    <t xml:space="preserve">2017-1-12-0092</t>
  </si>
  <si>
    <t xml:space="preserve">2017-1-12-0042</t>
  </si>
  <si>
    <t xml:space="preserve">2017-1-12-0094</t>
  </si>
  <si>
    <t xml:space="preserve">2017-1-12-0045</t>
  </si>
  <si>
    <t xml:space="preserve">2017-1-12-0046</t>
  </si>
  <si>
    <t xml:space="preserve">2017-1-12-0095</t>
  </si>
  <si>
    <t xml:space="preserve">2017-1-12-0047</t>
  </si>
  <si>
    <t xml:space="preserve">Signal System &amp; Processign</t>
  </si>
  <si>
    <t xml:space="preserve">CMP
331</t>
  </si>
  <si>
    <t xml:space="preserve">MTH
230</t>
  </si>
  <si>
    <t xml:space="preserve">CMP
334</t>
  </si>
  <si>
    <t xml:space="preserve">CMM313
</t>
  </si>
  <si>
    <t xml:space="preserve">CMM
311</t>
  </si>
  <si>
    <t xml:space="preserve">MGT
321</t>
  </si>
  <si>
    <t xml:space="preserve">2011-1-12-0045</t>
  </si>
  <si>
    <t xml:space="preserve">2011-1-12-0122</t>
  </si>
  <si>
    <t xml:space="preserve">2011-1-12-0092</t>
  </si>
  <si>
    <t xml:space="preserve">2011-1-12-0113</t>
  </si>
  <si>
    <t xml:space="preserve">2011-1-12-0038</t>
  </si>
  <si>
    <t xml:space="preserve">2011-1-12-0042</t>
  </si>
  <si>
    <t xml:space="preserve">2011-1-12-0083</t>
  </si>
  <si>
    <t xml:space="preserve">2011-1-12-0047</t>
  </si>
  <si>
    <t xml:space="preserve">2011-1-12-0094</t>
  </si>
  <si>
    <t xml:space="preserve">2011-1-12-0078</t>
  </si>
  <si>
    <t xml:space="preserve">2016-1-12-0108</t>
  </si>
  <si>
    <t xml:space="preserve">2017-1-12-0050</t>
  </si>
  <si>
    <t xml:space="preserve">Nepal College of Information Technology
Balkumari,  Lalitpur
BE IT 
Triplicate
4th Semester Spring_2020</t>
  </si>
  <si>
    <t xml:space="preserve">Programming in JAVA</t>
  </si>
  <si>
    <t xml:space="preserve">Databae Management Systems</t>
  </si>
  <si>
    <t xml:space="preserve">Project-I</t>
  </si>
  <si>
    <t xml:space="preserve">MTH
214</t>
  </si>
  <si>
    <t xml:space="preserve">CMP
214</t>
  </si>
  <si>
    <t xml:space="preserve">CMP
212</t>
  </si>
  <si>
    <t xml:space="preserve">CMP
226</t>
  </si>
  <si>
    <t xml:space="preserve">CMP
220</t>
  </si>
  <si>
    <t xml:space="preserve">CMP
290</t>
  </si>
  <si>
    <t xml:space="preserve">Anjana Bohara</t>
  </si>
  <si>
    <t xml:space="preserve">Binita Balaya Shrestha</t>
  </si>
  <si>
    <t xml:space="preserve">Safalta Shrestha</t>
  </si>
  <si>
    <t xml:space="preserve">Swagat Shrestha</t>
  </si>
  <si>
    <t xml:space="preserve">Aaradhana Joshi</t>
  </si>
  <si>
    <t xml:space="preserve">Ajeet Gautam</t>
  </si>
  <si>
    <t xml:space="preserve">Ritesh Regmi </t>
  </si>
  <si>
    <t xml:space="preserve">Rajeev Kumar Mahato</t>
  </si>
  <si>
    <t xml:space="preserve">Arjun Tamang</t>
  </si>
  <si>
    <t xml:space="preserve">Sameer K. C.</t>
  </si>
  <si>
    <t xml:space="preserve">Pratik Shahi</t>
  </si>
  <si>
    <t xml:space="preserve">Abhiyan Pokhrel</t>
  </si>
  <si>
    <t xml:space="preserve">Amrit Shrestha</t>
  </si>
  <si>
    <t xml:space="preserve">Anil Kumar Sah</t>
  </si>
  <si>
    <t xml:space="preserve">Anit Chaudhary</t>
  </si>
  <si>
    <t xml:space="preserve">Anubhav Singh</t>
  </si>
  <si>
    <t xml:space="preserve">Anup Kafle</t>
  </si>
  <si>
    <t xml:space="preserve">Asbin Ghimire</t>
  </si>
  <si>
    <t xml:space="preserve">Bikal Karki</t>
  </si>
  <si>
    <t xml:space="preserve">Bikesh Shrestha</t>
  </si>
  <si>
    <t xml:space="preserve">Binesh Shakya</t>
  </si>
  <si>
    <t xml:space="preserve">Eric Lamichhane</t>
  </si>
  <si>
    <t xml:space="preserve">Nirajan Pokharel</t>
  </si>
  <si>
    <t xml:space="preserve">Prabin Bajracharya</t>
  </si>
  <si>
    <t xml:space="preserve">Pragyan Bhattarai</t>
  </si>
  <si>
    <t xml:space="preserve">Prakash Yadav</t>
  </si>
  <si>
    <t xml:space="preserve">Prashant Gautam</t>
  </si>
  <si>
    <t xml:space="preserve">Prashun Parajuli</t>
  </si>
  <si>
    <t xml:space="preserve">2012-1-120080</t>
  </si>
  <si>
    <t xml:space="preserve">RISHAB MAHARJAN</t>
  </si>
  <si>
    <t xml:space="preserve">Roshan Phuldel</t>
  </si>
  <si>
    <t xml:space="preserve">Rupesh Gautam</t>
  </si>
  <si>
    <t xml:space="preserve">Rupesh Khadka</t>
  </si>
  <si>
    <t xml:space="preserve">Sandeep Dhakal</t>
  </si>
  <si>
    <t xml:space="preserve">Sandip Pokhrel</t>
  </si>
  <si>
    <t xml:space="preserve">Sanjib Kumar Chaudhary</t>
  </si>
  <si>
    <t xml:space="preserve">Saugat Gurung</t>
  </si>
  <si>
    <t xml:space="preserve">Sulav Subedi</t>
  </si>
  <si>
    <t xml:space="preserve">Aastha Karanjit</t>
  </si>
  <si>
    <t xml:space="preserve">Arjun Dangal</t>
  </si>
  <si>
    <t xml:space="preserve">Arpan Dahal</t>
  </si>
  <si>
    <t xml:space="preserve">Ashik Chalise</t>
  </si>
  <si>
    <t xml:space="preserve">Barsha K.C</t>
  </si>
  <si>
    <t xml:space="preserve">BINDU DHAKAL</t>
  </si>
  <si>
    <t xml:space="preserve">Dhan Bahadur Ghale</t>
  </si>
  <si>
    <t xml:space="preserve">Dip Sagar Regmi</t>
  </si>
  <si>
    <t xml:space="preserve">Jamila Sheikh</t>
  </si>
  <si>
    <t xml:space="preserve">Kailash Prakash Paudyal</t>
  </si>
  <si>
    <t xml:space="preserve">Kiran Kapali</t>
  </si>
  <si>
    <t xml:space="preserve">Kishor K.C Khattri</t>
  </si>
  <si>
    <t xml:space="preserve">Mahesh Acharya</t>
  </si>
  <si>
    <t xml:space="preserve">Manoj Aryal</t>
  </si>
  <si>
    <t xml:space="preserve">Nirmal Karki</t>
  </si>
  <si>
    <t xml:space="preserve">Nistha Rai</t>
  </si>
  <si>
    <t xml:space="preserve">Prabin Khanal</t>
  </si>
  <si>
    <t xml:space="preserve">Prakash Thapa </t>
  </si>
  <si>
    <t xml:space="preserve">Rabin Dangol</t>
  </si>
  <si>
    <t xml:space="preserve">Rajendra Bahadur Thakurathi</t>
  </si>
  <si>
    <t xml:space="preserve">Ram Bahadur Khattri</t>
  </si>
  <si>
    <t xml:space="preserve">Roshan Shah</t>
  </si>
  <si>
    <t xml:space="preserve">Sahara Maharjan</t>
  </si>
  <si>
    <t xml:space="preserve">Samundra Subedi</t>
  </si>
  <si>
    <t xml:space="preserve">Sanskar Pachhai</t>
  </si>
  <si>
    <t xml:space="preserve">Santosh Acharya</t>
  </si>
  <si>
    <t xml:space="preserve">Saroj Nepali</t>
  </si>
  <si>
    <t xml:space="preserve">Saurya Poudel</t>
  </si>
  <si>
    <t xml:space="preserve">Sawan Maharjan</t>
  </si>
  <si>
    <t xml:space="preserve">Shasank Puri</t>
  </si>
  <si>
    <t xml:space="preserve">Shreejana Tandukar</t>
  </si>
  <si>
    <t xml:space="preserve">Suman Chaudhary</t>
  </si>
  <si>
    <t xml:space="preserve">Aaviskar Pandey </t>
  </si>
  <si>
    <t xml:space="preserve">Abdul Aziz Miya</t>
  </si>
  <si>
    <t xml:space="preserve">Anisha Joshi </t>
  </si>
  <si>
    <t xml:space="preserve">Anu Katila </t>
  </si>
  <si>
    <t xml:space="preserve">Bibek Adhikari</t>
  </si>
  <si>
    <t xml:space="preserve">Bibek Neupane</t>
  </si>
  <si>
    <t xml:space="preserve">Damber Bohara</t>
  </si>
  <si>
    <t xml:space="preserve">Dhan Bahadur Oli </t>
  </si>
  <si>
    <t xml:space="preserve">Hari Khadka</t>
  </si>
  <si>
    <t xml:space="preserve">Hritik Jung Basnet</t>
  </si>
  <si>
    <t xml:space="preserve">Indra Bdr. Adhikari</t>
  </si>
  <si>
    <t xml:space="preserve">Iresh Maharjan</t>
  </si>
  <si>
    <t xml:space="preserve">Jeevan Adhikari</t>
  </si>
  <si>
    <t xml:space="preserve">Khem Raj Bhatta</t>
  </si>
  <si>
    <t xml:space="preserve">Kiran Humagain</t>
  </si>
  <si>
    <t xml:space="preserve">Molisha Rajbhandari</t>
  </si>
  <si>
    <t xml:space="preserve">Nitesh Ojha</t>
  </si>
  <si>
    <t xml:space="preserve">Parbhat Thapa</t>
  </si>
  <si>
    <t xml:space="preserve">Prabin Shrestha (Jayana)</t>
  </si>
  <si>
    <t xml:space="preserve">Pradip Ranabhat</t>
  </si>
  <si>
    <t xml:space="preserve">Prakriti Pokharel</t>
  </si>
  <si>
    <t xml:space="preserve">Pushpa Khanal </t>
  </si>
  <si>
    <t xml:space="preserve">Rajan Subedi</t>
  </si>
  <si>
    <t xml:space="preserve">Rupak Gyawali</t>
  </si>
  <si>
    <t xml:space="preserve">Salina Khadka </t>
  </si>
  <si>
    <t xml:space="preserve">Sandeep Shah</t>
  </si>
  <si>
    <t xml:space="preserve">SANDESH GAUTAM</t>
  </si>
  <si>
    <t xml:space="preserve">Sandesh Paudel Sharma</t>
  </si>
  <si>
    <t xml:space="preserve">Sandip Basnet </t>
  </si>
  <si>
    <t xml:space="preserve">Saroj Bhattarai </t>
  </si>
  <si>
    <t xml:space="preserve">Shaksham Regmi </t>
  </si>
  <si>
    <t xml:space="preserve">Shruti Rokaya</t>
  </si>
  <si>
    <t xml:space="preserve">Suchit Kafle</t>
  </si>
  <si>
    <t xml:space="preserve">Sudip Nepal</t>
  </si>
  <si>
    <t xml:space="preserve">Sujan Thapa</t>
  </si>
  <si>
    <t xml:space="preserve">Suman Neupane</t>
  </si>
  <si>
    <t xml:space="preserve">Sumit Simkhada </t>
  </si>
  <si>
    <t xml:space="preserve">Aakash Basnet</t>
  </si>
  <si>
    <t xml:space="preserve">Adarsh Malla </t>
  </si>
  <si>
    <t xml:space="preserve">Adarsha Shrestha</t>
  </si>
  <si>
    <t xml:space="preserve">Akriti Pant </t>
  </si>
  <si>
    <t xml:space="preserve">2014-01-12-0087</t>
  </si>
  <si>
    <t xml:space="preserve">ARJUN CHAUDHARY</t>
  </si>
  <si>
    <t xml:space="preserve">Arun Bhusal</t>
  </si>
  <si>
    <t xml:space="preserve">Ashim Gelal</t>
  </si>
  <si>
    <t xml:space="preserve">Deep Sharan Shrestha</t>
  </si>
  <si>
    <t xml:space="preserve">Divash Adhikari </t>
  </si>
  <si>
    <t xml:space="preserve">Himal Thapa </t>
  </si>
  <si>
    <t xml:space="preserve">Jigar Shrestha </t>
  </si>
  <si>
    <t xml:space="preserve">Kalpana Karn</t>
  </si>
  <si>
    <t xml:space="preserve">Kshitiz Shrestha </t>
  </si>
  <si>
    <t xml:space="preserve">Mithila Adhikari</t>
  </si>
  <si>
    <t xml:space="preserve">Navin Thapa</t>
  </si>
  <si>
    <t xml:space="preserve">Neha Joshi</t>
  </si>
  <si>
    <t xml:space="preserve">Nirdosh Malla </t>
  </si>
  <si>
    <t xml:space="preserve">Pasang Yangji Tamang</t>
  </si>
  <si>
    <t xml:space="preserve">Pawan Chaudhary </t>
  </si>
  <si>
    <t xml:space="preserve">Prajwal Bajagain</t>
  </si>
  <si>
    <t xml:space="preserve">Priya Ghimire </t>
  </si>
  <si>
    <t xml:space="preserve">Rajat Shrestha</t>
  </si>
  <si>
    <t xml:space="preserve">Raju Maharjan </t>
  </si>
  <si>
    <t xml:space="preserve">Rubin Awale</t>
  </si>
  <si>
    <t xml:space="preserve">Sabin Sapkota </t>
  </si>
  <si>
    <t xml:space="preserve">Samishan G.C</t>
  </si>
  <si>
    <t xml:space="preserve">Sandesh Lama </t>
  </si>
  <si>
    <t xml:space="preserve">Sandip Shrestha </t>
  </si>
  <si>
    <t xml:space="preserve">Sangeeta Gurung </t>
  </si>
  <si>
    <t xml:space="preserve">Saujanya Bakhu Shrestha</t>
  </si>
  <si>
    <t xml:space="preserve">Shankar Thapa </t>
  </si>
  <si>
    <t xml:space="preserve">Shreya Upadhyay</t>
  </si>
  <si>
    <t xml:space="preserve">Shweta Shakya </t>
  </si>
  <si>
    <t xml:space="preserve">Sijan Shrestha </t>
  </si>
  <si>
    <t xml:space="preserve">Somesh Kumar Shakya</t>
  </si>
  <si>
    <t xml:space="preserve">Sonam Lama </t>
  </si>
  <si>
    <t xml:space="preserve">Sudeep Bhandari </t>
  </si>
  <si>
    <t xml:space="preserve">Surendra Bhandari</t>
  </si>
  <si>
    <t xml:space="preserve">Aashish Shah </t>
  </si>
  <si>
    <t xml:space="preserve">Abash Upreti </t>
  </si>
  <si>
    <t xml:space="preserve">Abhinav Paudel</t>
  </si>
  <si>
    <t xml:space="preserve">Abhiram Chaudhary</t>
  </si>
  <si>
    <t xml:space="preserve">Achyut Thikey </t>
  </si>
  <si>
    <t xml:space="preserve">Ajay Sunar </t>
  </si>
  <si>
    <t xml:space="preserve">Alisha Roy</t>
  </si>
  <si>
    <t xml:space="preserve">Alka Shilpakar</t>
  </si>
  <si>
    <t xml:space="preserve">Amrit Bhusal </t>
  </si>
  <si>
    <t xml:space="preserve">Anil Gurau</t>
  </si>
  <si>
    <t xml:space="preserve">Anish Karki</t>
  </si>
  <si>
    <t xml:space="preserve">Anish Shrestha</t>
  </si>
  <si>
    <t xml:space="preserve">Anisha Maharjan </t>
  </si>
  <si>
    <t xml:space="preserve">Ankit Budhathoki</t>
  </si>
  <si>
    <t xml:space="preserve">Arjun Prasad Kandel</t>
  </si>
  <si>
    <t xml:space="preserve">ASHBIN THAPA</t>
  </si>
  <si>
    <t xml:space="preserve">Ashish Bhatta</t>
  </si>
  <si>
    <t xml:space="preserve">Atit Man Singh Basnet</t>
  </si>
  <si>
    <t xml:space="preserve">Ayush Dahal</t>
  </si>
  <si>
    <t xml:space="preserve">Benju Basnet</t>
  </si>
  <si>
    <t xml:space="preserve">Bijay Shrestha</t>
  </si>
  <si>
    <t xml:space="preserve">Bikash Thapa Magar</t>
  </si>
  <si>
    <t xml:space="preserve">Binita Thapa </t>
  </si>
  <si>
    <t xml:space="preserve">Bishu Kafle</t>
  </si>
  <si>
    <t xml:space="preserve">Bom Bahadur B.K </t>
  </si>
  <si>
    <t xml:space="preserve">Chandra Prakash Chaudhary </t>
  </si>
  <si>
    <t xml:space="preserve">Dhirendra Kumar Yadav</t>
  </si>
  <si>
    <t xml:space="preserve">Dibas Paudel</t>
  </si>
  <si>
    <t xml:space="preserve">Dinesh Aryal</t>
  </si>
  <si>
    <t xml:space="preserve">Dixit Sigdel</t>
  </si>
  <si>
    <t xml:space="preserve">Gena Kumari Yadav </t>
  </si>
  <si>
    <t xml:space="preserve">Hari Nyaupane </t>
  </si>
  <si>
    <t xml:space="preserve">Jenish Maharjan </t>
  </si>
  <si>
    <t xml:space="preserve">Kushal Krishna Shrestha </t>
  </si>
  <si>
    <t xml:space="preserve">Lal Sharan Chalaune</t>
  </si>
  <si>
    <t xml:space="preserve">Mandeep Panta</t>
  </si>
  <si>
    <t xml:space="preserve">Mikal Shrestha</t>
  </si>
  <si>
    <t xml:space="preserve">Minesh Shrestha</t>
  </si>
  <si>
    <t xml:space="preserve">Monalisa Ulak</t>
  </si>
  <si>
    <t xml:space="preserve">Moulik Rai</t>
  </si>
  <si>
    <t xml:space="preserve">Naina Maharjan</t>
  </si>
  <si>
    <t xml:space="preserve">Narendra Rai</t>
  </si>
  <si>
    <t xml:space="preserve">Niki Maharjan</t>
  </si>
  <si>
    <t xml:space="preserve">Niraj Khatiwada </t>
  </si>
  <si>
    <t xml:space="preserve">Nisha Kumari Mandal </t>
  </si>
  <si>
    <t xml:space="preserve">Nitesh Bhattarai</t>
  </si>
  <si>
    <t xml:space="preserve">Nitesh Pandey</t>
  </si>
  <si>
    <t xml:space="preserve">Nitesh Thapa </t>
  </si>
  <si>
    <t xml:space="preserve">Pooja Kumari Chaudhary</t>
  </si>
  <si>
    <t xml:space="preserve">Prabesh Pandey</t>
  </si>
  <si>
    <t xml:space="preserve">Prabin Bista</t>
  </si>
  <si>
    <t xml:space="preserve">Pradeep Risal </t>
  </si>
  <si>
    <t xml:space="preserve">Pranjal Ghimire</t>
  </si>
  <si>
    <t xml:space="preserve">Prashanta Acharya </t>
  </si>
  <si>
    <t xml:space="preserve">Priyanka Panjiyar</t>
  </si>
  <si>
    <t xml:space="preserve">Pukar Subedi</t>
  </si>
  <si>
    <t xml:space="preserve">Purna Bikram Rajbanshi </t>
  </si>
  <si>
    <t xml:space="preserve">Puspa Poudel</t>
  </si>
  <si>
    <t xml:space="preserve">Rabin Giri </t>
  </si>
  <si>
    <t xml:space="preserve">Rajan Gaire</t>
  </si>
  <si>
    <t xml:space="preserve">Rajeev Parajuli </t>
  </si>
  <si>
    <t xml:space="preserve">Rudra Nepal </t>
  </si>
  <si>
    <t xml:space="preserve">Sabin Khanal</t>
  </si>
  <si>
    <t xml:space="preserve">Santosh Acharya </t>
  </si>
  <si>
    <t xml:space="preserve">Santosh Thapa Magar</t>
  </si>
  <si>
    <t xml:space="preserve">Saron Shankar</t>
  </si>
  <si>
    <t xml:space="preserve">Shailesh Wagle</t>
  </si>
  <si>
    <t xml:space="preserve">Shankar Bhujel</t>
  </si>
  <si>
    <t xml:space="preserve">Sharmila Timalsina</t>
  </si>
  <si>
    <t xml:space="preserve">Shreejan Thapa</t>
  </si>
  <si>
    <t xml:space="preserve">Shristi Awale </t>
  </si>
  <si>
    <t xml:space="preserve">Shilpa Singh Thapa</t>
  </si>
  <si>
    <t xml:space="preserve">Simran Basnet </t>
  </si>
  <si>
    <t xml:space="preserve">Srishti Adhikari</t>
  </si>
  <si>
    <t xml:space="preserve">Sudeep Banjade </t>
  </si>
  <si>
    <t xml:space="preserve">Sujan Basnet </t>
  </si>
  <si>
    <t xml:space="preserve">Sujan Maharjan </t>
  </si>
  <si>
    <t xml:space="preserve">Sujana Shakya </t>
  </si>
  <si>
    <t xml:space="preserve">Suraj Pokharel</t>
  </si>
  <si>
    <t xml:space="preserve">Sushant Maharjan </t>
  </si>
  <si>
    <t xml:space="preserve">Suwash Khatri</t>
  </si>
  <si>
    <t xml:space="preserve">Yubraj Jha</t>
  </si>
  <si>
    <t xml:space="preserve">Aarjan Malla  Thakuri</t>
  </si>
  <si>
    <t xml:space="preserve">Aashish Nepal </t>
  </si>
  <si>
    <t xml:space="preserve">Abhas Regmi</t>
  </si>
  <si>
    <t xml:space="preserve">ABHIYAN BHATTARAI</t>
  </si>
  <si>
    <t xml:space="preserve">Amit Thakur</t>
  </si>
  <si>
    <t xml:space="preserve">Anand  Kumar Jha</t>
  </si>
  <si>
    <t xml:space="preserve">ANJIL PANDEY</t>
  </si>
  <si>
    <t xml:space="preserve">Apurba  Narsingh Rana </t>
  </si>
  <si>
    <t xml:space="preserve">ARBIN MAHARJAN</t>
  </si>
  <si>
    <t xml:space="preserve">ARJUN SAUD</t>
  </si>
  <si>
    <t xml:space="preserve">Ajit K.C.</t>
  </si>
  <si>
    <t xml:space="preserve">Atish Dhamala</t>
  </si>
  <si>
    <t xml:space="preserve">Atul Kayastha</t>
  </si>
  <si>
    <t xml:space="preserve">Badri Paudel</t>
  </si>
  <si>
    <t xml:space="preserve">Bibek Rajthala</t>
  </si>
  <si>
    <t xml:space="preserve">Bibhashana Bhattarai</t>
  </si>
  <si>
    <t xml:space="preserve">Bijay Bikram Khamcha Magar </t>
  </si>
  <si>
    <t xml:space="preserve">Bijay Tamang</t>
  </si>
  <si>
    <t xml:space="preserve">Bipin Bhattarai</t>
  </si>
  <si>
    <t xml:space="preserve">Dikshya Dahal</t>
  </si>
  <si>
    <t xml:space="preserve">Divya Paudel</t>
  </si>
  <si>
    <t xml:space="preserve">DRABID SUBEDI</t>
  </si>
  <si>
    <t xml:space="preserve">Ganesh Shrestha</t>
  </si>
  <si>
    <t xml:space="preserve">Gopal  Raj Singh Dhuriya</t>
  </si>
  <si>
    <t xml:space="preserve">Hari  Bahadur Bhandari</t>
  </si>
  <si>
    <t xml:space="preserve">Harish Ayer </t>
  </si>
  <si>
    <t xml:space="preserve">Image Bhattarai</t>
  </si>
  <si>
    <t xml:space="preserve">Jason Lamichhane</t>
  </si>
  <si>
    <t xml:space="preserve">Jeevan Singh</t>
  </si>
  <si>
    <t xml:space="preserve">Jiv Raj Hamal</t>
  </si>
  <si>
    <t xml:space="preserve">Kailash Niraula</t>
  </si>
  <si>
    <t xml:space="preserve">Karishma Kumari  Yadav</t>
  </si>
  <si>
    <t xml:space="preserve">KSHITIZ POKHAREL</t>
  </si>
  <si>
    <t xml:space="preserve">LUNA SHARMA GAUTAM</t>
  </si>
  <si>
    <t xml:space="preserve">Luna Yadav</t>
  </si>
  <si>
    <t xml:space="preserve">Manish Parajuli</t>
  </si>
  <si>
    <t xml:space="preserve">Manisha Shah</t>
  </si>
  <si>
    <t xml:space="preserve">Nabin  Upadhaya</t>
  </si>
  <si>
    <t xml:space="preserve">Nilanjana Devkota</t>
  </si>
  <si>
    <t xml:space="preserve">Nirwachan Gaire</t>
  </si>
  <si>
    <t xml:space="preserve">Parasa Budhathoki</t>
  </si>
  <si>
    <t xml:space="preserve">Pawan Upreti</t>
  </si>
  <si>
    <t xml:space="preserve">Pradip Khanal</t>
  </si>
  <si>
    <t xml:space="preserve">PRADIP PANDIT</t>
  </si>
  <si>
    <t xml:space="preserve">Pradip Rai </t>
  </si>
  <si>
    <t xml:space="preserve">Pradip Thapa</t>
  </si>
  <si>
    <t xml:space="preserve">Prajina Rajkarnikar</t>
  </si>
  <si>
    <t xml:space="preserve">PRAMOD LAMICHHANE</t>
  </si>
  <si>
    <t xml:space="preserve">Prasant Rajthala</t>
  </si>
  <si>
    <t xml:space="preserve">Prashant Baral</t>
  </si>
  <si>
    <t xml:space="preserve">Pratik Bhusal</t>
  </si>
  <si>
    <t xml:space="preserve">Prayash Khadka</t>
  </si>
  <si>
    <t xml:space="preserve">Puja Bista</t>
  </si>
  <si>
    <t xml:space="preserve">Purushottam Khanal</t>
  </si>
  <si>
    <t xml:space="preserve">Puskar  Kumar Bhujel</t>
  </si>
  <si>
    <t xml:space="preserve">Rajesh  Roshan Yadav</t>
  </si>
  <si>
    <t xml:space="preserve">RANJAN JOSHI</t>
  </si>
  <si>
    <t xml:space="preserve">Rejina Giri</t>
  </si>
  <si>
    <t xml:space="preserve">Ripunjay  Yadav</t>
  </si>
  <si>
    <t xml:space="preserve">Riyaz K.C</t>
  </si>
  <si>
    <t xml:space="preserve">Rohit  Bhatt</t>
  </si>
  <si>
    <t xml:space="preserve">ROYAL SHRESTHA</t>
  </si>
  <si>
    <t xml:space="preserve">RUPAK PANTA</t>
  </si>
  <si>
    <t xml:space="preserve">Rusan Vaidya</t>
  </si>
  <si>
    <t xml:space="preserve">Sabuz Rana</t>
  </si>
  <si>
    <t xml:space="preserve">Sakar Bajimaya</t>
  </si>
  <si>
    <t xml:space="preserve">Salina Shrestha</t>
  </si>
  <si>
    <t xml:space="preserve">Samir Maharjan</t>
  </si>
  <si>
    <t xml:space="preserve">Sandeep Shrestha</t>
  </si>
  <si>
    <t xml:space="preserve">Sandesh Dhakal</t>
  </si>
  <si>
    <t xml:space="preserve">SANGAM GAUTAM</t>
  </si>
  <si>
    <t xml:space="preserve">SHAILESH RAJ SHRESTHA</t>
  </si>
  <si>
    <t xml:space="preserve">Shalikram Neupane</t>
  </si>
  <si>
    <t xml:space="preserve">Shashi Kant Chaudhary</t>
  </si>
  <si>
    <t xml:space="preserve">Shishir Parajuli</t>
  </si>
  <si>
    <t xml:space="preserve">Shitoshna Singh</t>
  </si>
  <si>
    <t xml:space="preserve">Shovit Nepal</t>
  </si>
  <si>
    <t xml:space="preserve">Siddhant Pakhrin </t>
  </si>
  <si>
    <t xml:space="preserve">Soel Karki</t>
  </si>
  <si>
    <t xml:space="preserve">Subash Gole</t>
  </si>
  <si>
    <t xml:space="preserve">Sujan Shrestha</t>
  </si>
  <si>
    <t xml:space="preserve">Sunil Uprety</t>
  </si>
  <si>
    <t xml:space="preserve">Sunny  Kumar Shah </t>
  </si>
  <si>
    <t xml:space="preserve">Sushil  Phuyal</t>
  </si>
  <si>
    <t xml:space="preserve">SUYAL JAYANA</t>
  </si>
  <si>
    <t xml:space="preserve">Ujjwal Karki</t>
  </si>
  <si>
    <t xml:space="preserve">Yuva  Nath Yogi</t>
  </si>
  <si>
    <t xml:space="preserve">Anish Rai</t>
  </si>
  <si>
    <t xml:space="preserve">Aashish Karki</t>
  </si>
  <si>
    <t xml:space="preserve">Aashutosh Poudel</t>
  </si>
  <si>
    <t xml:space="preserve">AAVASH DHIMAL</t>
  </si>
  <si>
    <t xml:space="preserve">AAYUSH BHANDARI</t>
  </si>
  <si>
    <t xml:space="preserve">Abik Gurung</t>
  </si>
  <si>
    <t xml:space="preserve">Abinash Raut</t>
  </si>
  <si>
    <t xml:space="preserve">Abinash Shrestha</t>
  </si>
  <si>
    <t xml:space="preserve">AFJAL MIYA</t>
  </si>
  <si>
    <t xml:space="preserve">AKRITI GHIMIRE</t>
  </si>
  <si>
    <t xml:space="preserve">Amisha Sharma</t>
  </si>
  <si>
    <t xml:space="preserve">Amit Kusmi</t>
  </si>
  <si>
    <t xml:space="preserve">Amit Yadav</t>
  </si>
  <si>
    <t xml:space="preserve">Anil Chaudhary</t>
  </si>
  <si>
    <t xml:space="preserve">ANITA CHALAUNE</t>
  </si>
  <si>
    <t xml:space="preserve">Ankit Bhatta</t>
  </si>
  <si>
    <t xml:space="preserve">Anup Rijal</t>
  </si>
  <si>
    <t xml:space="preserve">Arbeet Chaudhary</t>
  </si>
  <si>
    <t xml:space="preserve">Arun  Shrestha</t>
  </si>
  <si>
    <t xml:space="preserve">Avash Ghimire</t>
  </si>
  <si>
    <t xml:space="preserve">Babita  Shress Magar</t>
  </si>
  <si>
    <t xml:space="preserve">Bibek  Gautam</t>
  </si>
  <si>
    <t xml:space="preserve">BIBESH KARANJIT</t>
  </si>
  <si>
    <t xml:space="preserve">BIBESH PAUDEL</t>
  </si>
  <si>
    <t xml:space="preserve">Bidhan Shrestha</t>
  </si>
  <si>
    <t xml:space="preserve">Biraj Khanal</t>
  </si>
  <si>
    <t xml:space="preserve">Bishnu Chaudhary</t>
  </si>
  <si>
    <t xml:space="preserve">Deepak  Sapkota</t>
  </si>
  <si>
    <t xml:space="preserve">Deepson Shrestha</t>
  </si>
  <si>
    <t xml:space="preserve">Dhiraj  Kumar Yadav</t>
  </si>
  <si>
    <t xml:space="preserve">Dipesh Subedi</t>
  </si>
  <si>
    <t xml:space="preserve">Dixita  Poudyal</t>
  </si>
  <si>
    <t xml:space="preserve">Ghanashyam Pande</t>
  </si>
  <si>
    <t xml:space="preserve">Janak Chaudhary</t>
  </si>
  <si>
    <t xml:space="preserve">Jhapi Lal Oli</t>
  </si>
  <si>
    <t xml:space="preserve">Jyoti  Sharma</t>
  </si>
  <si>
    <t xml:space="preserve">Kashindra Mahato</t>
  </si>
  <si>
    <t xml:space="preserve">Kiran Poudel</t>
  </si>
  <si>
    <t xml:space="preserve">Lhakpa Yangi Lama</t>
  </si>
  <si>
    <t xml:space="preserve">Manish Gaire</t>
  </si>
  <si>
    <t xml:space="preserve">MANWI SHARMA ACHARYA</t>
  </si>
  <si>
    <t xml:space="preserve">Milan Niraula</t>
  </si>
  <si>
    <t xml:space="preserve">MOHAMMAD TAHIP MIYA</t>
  </si>
  <si>
    <t xml:space="preserve">Mukesh   Kumar Chaudhary</t>
  </si>
  <si>
    <t xml:space="preserve">Om  Prakash Singh</t>
  </si>
  <si>
    <t xml:space="preserve">Prabin Bhattarai</t>
  </si>
  <si>
    <t xml:space="preserve">Pragash Sah Teli</t>
  </si>
  <si>
    <t xml:space="preserve">Prakash Mahara</t>
  </si>
  <si>
    <t xml:space="preserve">Prasiddha Shakya</t>
  </si>
  <si>
    <t xml:space="preserve">Prizma Shrestha</t>
  </si>
  <si>
    <t xml:space="preserve">Puspanjali Adhikari</t>
  </si>
  <si>
    <t xml:space="preserve">Rajan  Paudel</t>
  </si>
  <si>
    <t xml:space="preserve">Raman Dawadi</t>
  </si>
  <si>
    <t xml:space="preserve">Raman Neupane</t>
  </si>
  <si>
    <t xml:space="preserve">Rashis Maharjan</t>
  </si>
  <si>
    <t xml:space="preserve">Rebicca Adhikari</t>
  </si>
  <si>
    <t xml:space="preserve">Regina Pradhan</t>
  </si>
  <si>
    <t xml:space="preserve">Rishav Tiwari</t>
  </si>
  <si>
    <t xml:space="preserve">Ritika Karanjit</t>
  </si>
  <si>
    <t xml:space="preserve">Rituraj Rajbanshi</t>
  </si>
  <si>
    <t xml:space="preserve">Roshan Kadel Kshetri</t>
  </si>
  <si>
    <t xml:space="preserve">Ruman Manandhar</t>
  </si>
  <si>
    <t xml:space="preserve">SABINA PANDIT</t>
  </si>
  <si>
    <t xml:space="preserve">SACHIN SAPKOTA</t>
  </si>
  <si>
    <t xml:space="preserve">Sagun  Khatri Chhetri</t>
  </si>
  <si>
    <t xml:space="preserve">Sai  Rattna Gubhaju</t>
  </si>
  <si>
    <t xml:space="preserve">Sajan Thapa</t>
  </si>
  <si>
    <t xml:space="preserve">SAMEEKSHA KHADKA</t>
  </si>
  <si>
    <t xml:space="preserve">SARUN THAPA</t>
  </si>
  <si>
    <t xml:space="preserve">Saugat Ghimire</t>
  </si>
  <si>
    <t xml:space="preserve">Saugat Maharjan</t>
  </si>
  <si>
    <t xml:space="preserve">SAURAV WAGLE</t>
  </si>
  <si>
    <t xml:space="preserve">Shiva Rijal</t>
  </si>
  <si>
    <t xml:space="preserve">Shreya Bista</t>
  </si>
  <si>
    <t xml:space="preserve">Siddhartha  Raj Bajracharya</t>
  </si>
  <si>
    <t xml:space="preserve">Siraj K.C.</t>
  </si>
  <si>
    <t xml:space="preserve">Soni Jaiswal</t>
  </si>
  <si>
    <t xml:space="preserve">SUBASH PANDEY</t>
  </si>
  <si>
    <t xml:space="preserve">Suraj  Sharma</t>
  </si>
  <si>
    <t xml:space="preserve">Suraj Thapa</t>
  </si>
  <si>
    <t xml:space="preserve">Swarup  Aakash Gurung</t>
  </si>
  <si>
    <t xml:space="preserve">Swikriti K.C.</t>
  </si>
  <si>
    <t xml:space="preserve">Tulashi Khatri</t>
  </si>
  <si>
    <t xml:space="preserve">Ujjwal Basnet</t>
  </si>
  <si>
    <t xml:space="preserve">Umesh Paneru</t>
  </si>
  <si>
    <t xml:space="preserve">Utsav Khadka</t>
  </si>
  <si>
    <t xml:space="preserve">2018-1-12-0001</t>
  </si>
  <si>
    <t xml:space="preserve">AASHUTOSH BISTA</t>
  </si>
  <si>
    <t xml:space="preserve">2018-1-12-0003</t>
  </si>
  <si>
    <t xml:space="preserve">AAYUSH LAMSAL</t>
  </si>
  <si>
    <t xml:space="preserve">2018-1-12-0004</t>
  </si>
  <si>
    <t xml:space="preserve">AAYUSH RAJ REGMI</t>
  </si>
  <si>
    <t xml:space="preserve">2018-1-12-0005</t>
  </si>
  <si>
    <t xml:space="preserve">ABHISHEK SAPKOTA</t>
  </si>
  <si>
    <t xml:space="preserve">2018-1-12-0006</t>
  </si>
  <si>
    <t xml:space="preserve">ALICE KHADGI</t>
  </si>
  <si>
    <t xml:space="preserve">2018-1-12-0007</t>
  </si>
  <si>
    <t xml:space="preserve">Alit Shahi</t>
  </si>
  <si>
    <t xml:space="preserve">2018-1-12-0009</t>
  </si>
  <si>
    <t xml:space="preserve">Anik Shrestha</t>
  </si>
  <si>
    <t xml:space="preserve">2018-1-12-0010</t>
  </si>
  <si>
    <t xml:space="preserve">ANJAL SUBEDI</t>
  </si>
  <si>
    <t xml:space="preserve">2018-1-12-0012</t>
  </si>
  <si>
    <t xml:space="preserve">Anmol Acharya</t>
  </si>
  <si>
    <t xml:space="preserve">2018-1-12-0013</t>
  </si>
  <si>
    <t xml:space="preserve">Apurva Shretha</t>
  </si>
  <si>
    <t xml:space="preserve">2018-1-12-0014</t>
  </si>
  <si>
    <t xml:space="preserve">ASBIN KHANAL</t>
  </si>
  <si>
    <t xml:space="preserve">2018-1-12-0015</t>
  </si>
  <si>
    <t xml:space="preserve">ASHISH SAPKOTA</t>
  </si>
  <si>
    <t xml:space="preserve">2018-1-12-0016</t>
  </si>
  <si>
    <t xml:space="preserve">ASHMA GURUNG</t>
  </si>
  <si>
    <t xml:space="preserve">2018-1-12-0017</t>
  </si>
  <si>
    <t xml:space="preserve">BHUM PRASAD OLI</t>
  </si>
  <si>
    <t xml:space="preserve">2018-1-12-0018</t>
  </si>
  <si>
    <t xml:space="preserve">BIJAYA PAUDEL</t>
  </si>
  <si>
    <t xml:space="preserve">2018-1-12-0019</t>
  </si>
  <si>
    <t xml:space="preserve">Bimal Thapa</t>
  </si>
  <si>
    <t xml:space="preserve">2018-1-12-0020</t>
  </si>
  <si>
    <t xml:space="preserve">BIPUL CHAUDHARY</t>
  </si>
  <si>
    <t xml:space="preserve">2018-1-12-0021</t>
  </si>
  <si>
    <t xml:space="preserve">Deependra  Raskoti Magar</t>
  </si>
  <si>
    <t xml:space="preserve">2018-1-12-0022</t>
  </si>
  <si>
    <t xml:space="preserve">Dhiraj Basnet</t>
  </si>
  <si>
    <t xml:space="preserve">2018-1-12-0023</t>
  </si>
  <si>
    <t xml:space="preserve">Dipesh  Kumar Raut</t>
  </si>
  <si>
    <t xml:space="preserve">2018-1-12-0024</t>
  </si>
  <si>
    <t xml:space="preserve">Dishan Shrestha</t>
  </si>
  <si>
    <t xml:space="preserve">CNR</t>
  </si>
  <si>
    <t xml:space="preserve">2018-1-12-0025</t>
  </si>
  <si>
    <t xml:space="preserve">Grishma Tamang</t>
  </si>
  <si>
    <t xml:space="preserve">2018-1-12-0026</t>
  </si>
  <si>
    <t xml:space="preserve">James Gurung  pu Sch</t>
  </si>
  <si>
    <t xml:space="preserve">2018-1-12-0027</t>
  </si>
  <si>
    <t xml:space="preserve">JIBACHH THAKUR</t>
  </si>
  <si>
    <t xml:space="preserve">2018-1-12-0028</t>
  </si>
  <si>
    <t xml:space="preserve">KAYAM POUDEL</t>
  </si>
  <si>
    <t xml:space="preserve">2018-1-12-0029</t>
  </si>
  <si>
    <t xml:space="preserve">KISHOR KUMAR THAPA</t>
  </si>
  <si>
    <t xml:space="preserve">2018-1-12-0030</t>
  </si>
  <si>
    <t xml:space="preserve">KOHINOOR LIMBU</t>
  </si>
  <si>
    <t xml:space="preserve">2018-1-12-0031</t>
  </si>
  <si>
    <t xml:space="preserve">KRITI SINGH</t>
  </si>
  <si>
    <t xml:space="preserve">2018-1-12-0033</t>
  </si>
  <si>
    <t xml:space="preserve">Laxmi Ranabhat</t>
  </si>
  <si>
    <t xml:space="preserve">2018-1-12-0034</t>
  </si>
  <si>
    <t xml:space="preserve">MANITA KUNWOR</t>
  </si>
  <si>
    <t xml:space="preserve">2018-1-12-0035</t>
  </si>
  <si>
    <t xml:space="preserve">MANOJ KUMAR BASTAKOTI</t>
  </si>
  <si>
    <t xml:space="preserve">2018-1-12-0036</t>
  </si>
  <si>
    <t xml:space="preserve">MELINA GIRI</t>
  </si>
  <si>
    <t xml:space="preserve">2018-1-12-0038</t>
  </si>
  <si>
    <t xml:space="preserve">MIN RAJ BASNET</t>
  </si>
  <si>
    <t xml:space="preserve">2018-1-12-0039</t>
  </si>
  <si>
    <t xml:space="preserve">MUKESH KUSHWAHA</t>
  </si>
  <si>
    <t xml:space="preserve">2018-1-12-0040</t>
  </si>
  <si>
    <t xml:space="preserve">Nabin Bhatta</t>
  </si>
  <si>
    <t xml:space="preserve">2018-1-12-0041</t>
  </si>
  <si>
    <t xml:space="preserve">NABINA BUDHA</t>
  </si>
  <si>
    <t xml:space="preserve">2018-1-12-0042</t>
  </si>
  <si>
    <t xml:space="preserve">Neha Shrestha</t>
  </si>
  <si>
    <t xml:space="preserve">2018-1-12-0043</t>
  </si>
  <si>
    <t xml:space="preserve">Nipun Awale</t>
  </si>
  <si>
    <t xml:space="preserve">2018-1-12-0045</t>
  </si>
  <si>
    <t xml:space="preserve">OM PRAKASH PANDEY</t>
  </si>
  <si>
    <t xml:space="preserve">2018-1-12-0046</t>
  </si>
  <si>
    <t xml:space="preserve">Pawan Thapa</t>
  </si>
  <si>
    <t xml:space="preserve">2018-1-12-0047</t>
  </si>
  <si>
    <t xml:space="preserve">Prajwal Bista</t>
  </si>
  <si>
    <t xml:space="preserve">2018-1-12-0048</t>
  </si>
  <si>
    <t xml:space="preserve">PRAKASH CHAND KUSHWAHA</t>
  </si>
  <si>
    <t xml:space="preserve">2018-1-12-0049</t>
  </si>
  <si>
    <t xml:space="preserve">PRASHRAYA PANTA</t>
  </si>
  <si>
    <t xml:space="preserve">2018-1-12-0050</t>
  </si>
  <si>
    <t xml:space="preserve">Pratik Thakuri</t>
  </si>
  <si>
    <t xml:space="preserve">2018-1-12-0051</t>
  </si>
  <si>
    <t xml:space="preserve">Preeti Acharya</t>
  </si>
  <si>
    <t xml:space="preserve">2018-1-12-0052</t>
  </si>
  <si>
    <t xml:space="preserve">PUSPA RAJ PANERU</t>
  </si>
  <si>
    <t xml:space="preserve">2018-1-12-0053</t>
  </si>
  <si>
    <t xml:space="preserve">Rabin Gurung</t>
  </si>
  <si>
    <t xml:space="preserve">2018-1-12-0054</t>
  </si>
  <si>
    <t xml:space="preserve">Raj Kumar B.K.   PU SCH </t>
  </si>
  <si>
    <t xml:space="preserve">2018-1-12-0056</t>
  </si>
  <si>
    <t xml:space="preserve">RAJESH BASNET</t>
  </si>
  <si>
    <t xml:space="preserve">2018-1-12-0057</t>
  </si>
  <si>
    <t xml:space="preserve">RAJESH SINGH</t>
  </si>
  <si>
    <t xml:space="preserve">2018-1-12-0058</t>
  </si>
  <si>
    <t xml:space="preserve">Rakesh Shrestha</t>
  </si>
  <si>
    <t xml:space="preserve">2018-1-12-0059</t>
  </si>
  <si>
    <t xml:space="preserve">Reema Bishankhi  pu Sch</t>
  </si>
  <si>
    <t xml:space="preserve">2018-1-12-0060</t>
  </si>
  <si>
    <t xml:space="preserve">Rinku Deuja</t>
  </si>
  <si>
    <t xml:space="preserve">2018-1-12-0061</t>
  </si>
  <si>
    <t xml:space="preserve">RIYA MANANDHAR</t>
  </si>
  <si>
    <t xml:space="preserve">2018-1-12-0062</t>
  </si>
  <si>
    <t xml:space="preserve">Rohan Sainju</t>
  </si>
  <si>
    <t xml:space="preserve">2018-1-12-0063</t>
  </si>
  <si>
    <t xml:space="preserve">Rohil Maharjan</t>
  </si>
  <si>
    <t xml:space="preserve">2018-1-12-0064</t>
  </si>
  <si>
    <t xml:space="preserve">RUPESH MAHARJAN</t>
  </si>
  <si>
    <t xml:space="preserve">2018-1-12-0065</t>
  </si>
  <si>
    <t xml:space="preserve">Sachit Khanal</t>
  </si>
  <si>
    <t xml:space="preserve">2018-1-12-0066</t>
  </si>
  <si>
    <t xml:space="preserve">SADHIKA KASAJU</t>
  </si>
  <si>
    <t xml:space="preserve">2018-1-12-0068</t>
  </si>
  <si>
    <t xml:space="preserve">SAILESH BHATTARAI</t>
  </si>
  <si>
    <t xml:space="preserve">2018-1-12-0067</t>
  </si>
  <si>
    <t xml:space="preserve">Sailesh Singh</t>
  </si>
  <si>
    <t xml:space="preserve">2018-1-12-0069</t>
  </si>
  <si>
    <t xml:space="preserve">Sameer Khanal</t>
  </si>
  <si>
    <t xml:space="preserve">2018-1-12-0070</t>
  </si>
  <si>
    <t xml:space="preserve">Sameer Maharjan</t>
  </si>
  <si>
    <t xml:space="preserve">2018-1-12-0071</t>
  </si>
  <si>
    <t xml:space="preserve">Samrat Tharu</t>
  </si>
  <si>
    <t xml:space="preserve">2018-1-12-0072</t>
  </si>
  <si>
    <t xml:space="preserve">Sanandan Lal Kayasth</t>
  </si>
  <si>
    <t xml:space="preserve">2018-1-12-0073</t>
  </si>
  <si>
    <t xml:space="preserve">Sandesh Lama</t>
  </si>
  <si>
    <t xml:space="preserve">2018-1-12-0074</t>
  </si>
  <si>
    <t xml:space="preserve">Sangam Sapkota</t>
  </si>
  <si>
    <t xml:space="preserve">2018-1-12-0075</t>
  </si>
  <si>
    <t xml:space="preserve">SANISHA MAHARJAN</t>
  </si>
  <si>
    <t xml:space="preserve">2018-1-12-0076</t>
  </si>
  <si>
    <t xml:space="preserve">Sanjiv  Kumar Thakur</t>
  </si>
  <si>
    <t xml:space="preserve">2018-1-12-0078</t>
  </si>
  <si>
    <t xml:space="preserve">Saroj Bajgain</t>
  </si>
  <si>
    <t xml:space="preserve">2018-1-12-0079</t>
  </si>
  <si>
    <t xml:space="preserve">Saroj Kumar Chaudhary</t>
  </si>
  <si>
    <t xml:space="preserve">2018-1-12-0080</t>
  </si>
  <si>
    <t xml:space="preserve">Saugat Bohara</t>
  </si>
  <si>
    <t xml:space="preserve">2018-1-12-0081</t>
  </si>
  <si>
    <t xml:space="preserve">Shashank Pandey</t>
  </si>
  <si>
    <t xml:space="preserve">2018-1-12-0082</t>
  </si>
  <si>
    <t xml:space="preserve">Sheetal Adhikari</t>
  </si>
  <si>
    <t xml:space="preserve">2018-1-12-0085</t>
  </si>
  <si>
    <t xml:space="preserve">SHRIYA NEUPANE</t>
  </si>
  <si>
    <t xml:space="preserve">2018-1-12-0086</t>
  </si>
  <si>
    <t xml:space="preserve">SIMRAN TAMRAKAR</t>
  </si>
  <si>
    <t xml:space="preserve">2018-1-12-0087</t>
  </si>
  <si>
    <t xml:space="preserve">SMRITI KHATIWADA</t>
  </si>
  <si>
    <t xml:space="preserve">2018-1-12-0088</t>
  </si>
  <si>
    <t xml:space="preserve">SURAJ GAUTAM</t>
  </si>
  <si>
    <t xml:space="preserve">2018-1-12-0089</t>
  </si>
  <si>
    <t xml:space="preserve">Suraj Kumar Chaudhary</t>
  </si>
  <si>
    <t xml:space="preserve">2018-1-12-0090</t>
  </si>
  <si>
    <t xml:space="preserve">SUSAN GHIMIRE</t>
  </si>
  <si>
    <t xml:space="preserve">2018-1-12-0091</t>
  </si>
  <si>
    <t xml:space="preserve">Swati Verma</t>
  </si>
  <si>
    <t xml:space="preserve">2018-1-12-0092</t>
  </si>
  <si>
    <t xml:space="preserve">THOMAS BASYAL</t>
  </si>
  <si>
    <t xml:space="preserve">2018-1-12-0093</t>
  </si>
  <si>
    <t xml:space="preserve">TRIPTI KUMARI YADAV</t>
  </si>
  <si>
    <t xml:space="preserve">2018-1-12-0094</t>
  </si>
  <si>
    <t xml:space="preserve">UJJWAL BARAL</t>
  </si>
  <si>
    <t xml:space="preserve">2018-1-12-0095</t>
  </si>
  <si>
    <t xml:space="preserve">UMESH RAJ JOSHI</t>
  </si>
  <si>
    <t xml:space="preserve">2018-1-12-0096</t>
  </si>
  <si>
    <t xml:space="preserve">YUBIK BARTAULA</t>
  </si>
  <si>
    <t xml:space="preserve">2018-1-12-0055</t>
  </si>
  <si>
    <t xml:space="preserve">RAJAN CHAUDHARY</t>
  </si>
  <si>
    <t xml:space="preserve">Nepal College of Information Technology
Balkumari,  Lalitpur
BE IT 
Triplicate
8th Semester Spring 2020</t>
  </si>
  <si>
    <t xml:space="preserve">Electronic Circuits and Instrumentation</t>
  </si>
  <si>
    <t xml:space="preserve">Logic Circuis</t>
  </si>
  <si>
    <t xml:space="preserve">Data Structure &amp; Algorithm</t>
  </si>
  <si>
    <t xml:space="preserve">MTH 212</t>
  </si>
  <si>
    <t xml:space="preserve">ELX 213</t>
  </si>
  <si>
    <t xml:space="preserve">ELX 212</t>
  </si>
  <si>
    <t xml:space="preserve">CMP 225</t>
  </si>
  <si>
    <t xml:space="preserve">MTH 221</t>
  </si>
  <si>
    <t xml:space="preserve">CMP 213</t>
  </si>
  <si>
    <t xml:space="preserve">2017-1-12-0016</t>
  </si>
  <si>
    <t xml:space="preserve">Nepal College of Information Technology
Balkumari,  Lalitpur
BE IT 
Triplicate
2nd Semester  Spring_2020</t>
  </si>
  <si>
    <t xml:space="preserve">MTH
114</t>
  </si>
  <si>
    <t xml:space="preserve">ELE
211</t>
  </si>
  <si>
    <t xml:space="preserve">MTH
130</t>
  </si>
  <si>
    <t xml:space="preserve">ELX
210</t>
  </si>
  <si>
    <t xml:space="preserve">MEC
120</t>
  </si>
  <si>
    <t xml:space="preserve">CMP
115</t>
  </si>
  <si>
    <t xml:space="preserve">2019-1-12-0028</t>
  </si>
  <si>
    <t xml:space="preserve">2019-1-12-0030</t>
  </si>
  <si>
    <t xml:space="preserve">2019-1-12-0031</t>
  </si>
  <si>
    <t xml:space="preserve">2019-1-12-0032</t>
  </si>
  <si>
    <t xml:space="preserve">2019-1-12-0033</t>
  </si>
  <si>
    <t xml:space="preserve">2019-1-12-0034</t>
  </si>
  <si>
    <t xml:space="preserve">2019-1-12-0035</t>
  </si>
  <si>
    <t xml:space="preserve">2019-1-12-0036</t>
  </si>
  <si>
    <t xml:space="preserve">2019-1-12-0037</t>
  </si>
  <si>
    <t xml:space="preserve">2019-1-12-0038</t>
  </si>
  <si>
    <t xml:space="preserve">2019-1-12-0039</t>
  </si>
  <si>
    <t xml:space="preserve">2019-1-12-0040</t>
  </si>
  <si>
    <t xml:space="preserve">2019-1-12-0041</t>
  </si>
  <si>
    <t xml:space="preserve">2019-1-12-0042</t>
  </si>
  <si>
    <t xml:space="preserve">2019-1-12-0043</t>
  </si>
  <si>
    <t xml:space="preserve">2019-1-12-0044</t>
  </si>
  <si>
    <t xml:space="preserve">2019-1-12-0045</t>
  </si>
  <si>
    <t xml:space="preserve">2019-1-12-0046</t>
  </si>
  <si>
    <t xml:space="preserve">2019-1-12-0047</t>
  </si>
  <si>
    <t xml:space="preserve">2019-1-12-0048</t>
  </si>
  <si>
    <t xml:space="preserve">2019-1-12-0049</t>
  </si>
  <si>
    <t xml:space="preserve">2019-1-12-0050</t>
  </si>
  <si>
    <t xml:space="preserve">2019-1-12-0051</t>
  </si>
  <si>
    <t xml:space="preserve">2019-1-12-0052</t>
  </si>
  <si>
    <t xml:space="preserve">2019-1-12-0053</t>
  </si>
  <si>
    <t xml:space="preserve">2019-1-12-0054</t>
  </si>
  <si>
    <t xml:space="preserve">2019-1-12-0055</t>
  </si>
  <si>
    <t xml:space="preserve">2019-1-12-0056</t>
  </si>
  <si>
    <t xml:space="preserve">2019-1-12-0057</t>
  </si>
  <si>
    <t xml:space="preserve">2019-1-12-0058</t>
  </si>
  <si>
    <t xml:space="preserve">2019-1-12-0059</t>
  </si>
  <si>
    <t xml:space="preserve">2019-1-12-0062</t>
  </si>
  <si>
    <t xml:space="preserve">2019-1-12-0060</t>
  </si>
  <si>
    <t xml:space="preserve">2010-1-12-0061</t>
  </si>
  <si>
    <t xml:space="preserve">2019-1-12-0063</t>
  </si>
  <si>
    <t xml:space="preserve">2019-1-12-0064</t>
  </si>
  <si>
    <t xml:space="preserve">2019-1-12-0066</t>
  </si>
  <si>
    <t xml:space="preserve">2019-1-12-0065</t>
  </si>
  <si>
    <t xml:space="preserve">2019-1-12-0067</t>
  </si>
  <si>
    <t xml:space="preserve">2019-1-12-0068</t>
  </si>
  <si>
    <t xml:space="preserve">2019-1-12-0069</t>
  </si>
  <si>
    <t xml:space="preserve">2019-1-12-0070</t>
  </si>
  <si>
    <t xml:space="preserve">2019-1-12-0071</t>
  </si>
  <si>
    <t xml:space="preserve">2019-1-12-0072</t>
  </si>
  <si>
    <t xml:space="preserve">2019-1-12-0073</t>
  </si>
  <si>
    <t xml:space="preserve">2019-1-12-0074</t>
  </si>
  <si>
    <t xml:space="preserve">2019-1-12-0075</t>
  </si>
  <si>
    <t xml:space="preserve">2019-1-12-0076</t>
  </si>
  <si>
    <t xml:space="preserve">2019-1-12-0077</t>
  </si>
  <si>
    <t xml:space="preserve">2019-1-12-0078</t>
  </si>
  <si>
    <t xml:space="preserve">2019-1-12-0079</t>
  </si>
  <si>
    <t xml:space="preserve">2019-1-12-0080</t>
  </si>
  <si>
    <t xml:space="preserve">2019-1-12-0081</t>
  </si>
  <si>
    <t xml:space="preserve">2019-1-12-0082</t>
  </si>
  <si>
    <t xml:space="preserve">2019-1-12-0084</t>
  </si>
  <si>
    <t xml:space="preserve">2019-1-12-0085</t>
  </si>
  <si>
    <t xml:space="preserve">2019-1-12-0086</t>
  </si>
  <si>
    <t xml:space="preserve">2019-1-12-0087</t>
  </si>
  <si>
    <t xml:space="preserve">2019-1-12-0088</t>
  </si>
  <si>
    <t xml:space="preserve">2019-1-12-0089</t>
  </si>
  <si>
    <t xml:space="preserve">2019-1-12-0090</t>
  </si>
  <si>
    <t xml:space="preserve">2019-1-12-0091</t>
  </si>
  <si>
    <t xml:space="preserve">2019-1-12-0092</t>
  </si>
  <si>
    <t xml:space="preserve">2019-1-12-0093</t>
  </si>
  <si>
    <t xml:space="preserve">2019-1-12-0094</t>
  </si>
  <si>
    <t xml:space="preserve">2019-1-12-0095</t>
  </si>
  <si>
    <t xml:space="preserve">2019-1-12-0096</t>
  </si>
  <si>
    <t xml:space="preserve">2019-1-12-0097</t>
  </si>
  <si>
    <t xml:space="preserve">2019-1-12-0098</t>
  </si>
  <si>
    <t xml:space="preserve">2019-1-12-0099</t>
  </si>
  <si>
    <t xml:space="preserve">2019-1-12-0100</t>
  </si>
  <si>
    <t xml:space="preserve">2019-1-12-0101</t>
  </si>
  <si>
    <t xml:space="preserve">2019-1-12-0102</t>
  </si>
  <si>
    <t xml:space="preserve">2019-1-12-0103</t>
  </si>
  <si>
    <t xml:space="preserve">2019-1-12-0104</t>
  </si>
  <si>
    <t xml:space="preserve">2019-1-12-0106</t>
  </si>
  <si>
    <t xml:space="preserve">2019-1-12-0107</t>
  </si>
  <si>
    <t xml:space="preserve">2019-1-12-0108</t>
  </si>
  <si>
    <t xml:space="preserve">2019-1-12-0109</t>
  </si>
  <si>
    <t xml:space="preserve">2019-1-12-0110</t>
  </si>
  <si>
    <t xml:space="preserve">2019-1-12-0111</t>
  </si>
  <si>
    <t xml:space="preserve">2019-1-12-0112</t>
  </si>
  <si>
    <t xml:space="preserve">2019-1-12-0113</t>
  </si>
  <si>
    <t xml:space="preserve">2019-1-12-0114</t>
  </si>
  <si>
    <t xml:space="preserve">2019-1-12-0115</t>
  </si>
  <si>
    <t xml:space="preserve">2019-1-12-0116</t>
  </si>
  <si>
    <t xml:space="preserve">2019-1-12-0117</t>
  </si>
  <si>
    <t xml:space="preserve">2019-1-12-0118</t>
  </si>
  <si>
    <t xml:space="preserve">2019-1-12-0119</t>
  </si>
  <si>
    <t xml:space="preserve">2019-1-12-0120</t>
  </si>
  <si>
    <t xml:space="preserve">2019-1-12-0121</t>
  </si>
  <si>
    <t xml:space="preserve">2019-1-12-0122</t>
  </si>
  <si>
    <t xml:space="preserve">Nepal College of Information Technology
Balkumari,  Lalitpur
BE IT 
Triplicate
I_Semester_Spring_2020 _Batch</t>
  </si>
  <si>
    <t xml:space="preserve">MTH
112</t>
  </si>
  <si>
    <t xml:space="preserve">PHY
111</t>
  </si>
  <si>
    <t xml:space="preserve">ENG
111</t>
  </si>
  <si>
    <t xml:space="preserve">CMP
113</t>
  </si>
  <si>
    <t xml:space="preserve">ELE
110</t>
  </si>
  <si>
    <t xml:space="preserve">CMP
114</t>
  </si>
  <si>
    <t xml:space="preserve">2018-1-12-0002</t>
  </si>
  <si>
    <t xml:space="preserve">2018-1-12-0011</t>
  </si>
  <si>
    <t xml:space="preserve">2018-1-12-0037</t>
  </si>
  <si>
    <t xml:space="preserve">2018-1-12-0044</t>
  </si>
  <si>
    <t xml:space="preserve">2018-1-12-0077</t>
  </si>
  <si>
    <t xml:space="preserve">2018-1-12-0083</t>
  </si>
  <si>
    <t xml:space="preserve">2018-1-12-00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9933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Tempus Sans ITC"/>
      <family val="5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C5" activeCellId="0" sqref="C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9.1"/>
    <col collapsed="false" customWidth="tru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5.1"/>
    <col collapsed="false" customWidth="true" hidden="false" outlineLevel="0" max="6" min="6" style="1" width="4.66"/>
    <col collapsed="false" customWidth="true" hidden="true" outlineLevel="0" max="8" min="7" style="1" width="4.66"/>
    <col collapsed="false" customWidth="true" hidden="false" outlineLevel="0" max="10" min="9" style="1" width="4.66"/>
    <col collapsed="false" customWidth="true" hidden="false" outlineLevel="0" max="11" min="11" style="1" width="5.32"/>
    <col collapsed="false" customWidth="true" hidden="false" outlineLevel="0" max="12" min="12" style="1" width="4.66"/>
    <col collapsed="false" customWidth="true" hidden="false" outlineLevel="0" max="13" min="13" style="1" width="5.32"/>
    <col collapsed="false" customWidth="true" hidden="false" outlineLevel="0" max="14" min="14" style="1" width="4.66"/>
    <col collapsed="false" customWidth="true" hidden="true" outlineLevel="0" max="15" min="15" style="1" width="4.66"/>
    <col collapsed="false" customWidth="true" hidden="false" outlineLevel="0" max="16" min="16" style="1" width="4.66"/>
    <col collapsed="false" customWidth="true" hidden="false" outlineLevel="0" max="17" min="17" style="2" width="1.1"/>
    <col collapsed="false" customWidth="true" hidden="false" outlineLevel="0" max="18" min="18" style="1" width="5.32"/>
    <col collapsed="false" customWidth="true" hidden="false" outlineLevel="0" max="21" min="19" style="1" width="4.66"/>
    <col collapsed="false" customWidth="true" hidden="false" outlineLevel="0" max="22" min="22" style="1" width="5.32"/>
    <col collapsed="false" customWidth="true" hidden="false" outlineLevel="0" max="23" min="23" style="1" width="4.66"/>
    <col collapsed="false" customWidth="true" hidden="false" outlineLevel="0" max="24" min="24" style="2" width="1.55"/>
    <col collapsed="false" customWidth="true" hidden="false" outlineLevel="0" max="25" min="25" style="1" width="5.32"/>
    <col collapsed="false" customWidth="true" hidden="false" outlineLevel="0" max="27" min="26" style="1" width="4.66"/>
    <col collapsed="false" customWidth="true" hidden="true" outlineLevel="0" max="28" min="28" style="1" width="4.66"/>
    <col collapsed="false" customWidth="true" hidden="false" outlineLevel="0" max="29" min="29" style="1" width="4.66"/>
    <col collapsed="false" customWidth="true" hidden="false" outlineLevel="0" max="30" min="30" style="2" width="1.55"/>
    <col collapsed="false" customWidth="true" hidden="false" outlineLevel="0" max="31" min="31" style="1" width="4.66"/>
    <col collapsed="false" customWidth="true" hidden="false" outlineLevel="0" max="32" min="32" style="1" width="5.32"/>
    <col collapsed="false" customWidth="true" hidden="false" outlineLevel="0" max="33" min="33" style="1" width="4.66"/>
    <col collapsed="false" customWidth="true" hidden="true" outlineLevel="0" max="34" min="34" style="1" width="4.66"/>
    <col collapsed="false" customWidth="true" hidden="false" outlineLevel="0" max="35" min="35" style="1" width="5.87"/>
    <col collapsed="false" customWidth="true" hidden="false" outlineLevel="0" max="36" min="36" style="1" width="0.87"/>
    <col collapsed="false" customWidth="true" hidden="false" outlineLevel="0" max="40" min="37" style="1" width="4.66"/>
    <col collapsed="false" customWidth="true" hidden="true" outlineLevel="0" max="41" min="41" style="1" width="4.66"/>
    <col collapsed="false" customWidth="true" hidden="false" outlineLevel="0" max="42" min="42" style="1" width="4.66"/>
    <col collapsed="false" customWidth="true" hidden="false" outlineLevel="0" max="43" min="43" style="1" width="1.32"/>
    <col collapsed="false" customWidth="true" hidden="false" outlineLevel="0" max="46" min="44" style="1" width="4.66"/>
    <col collapsed="false" customWidth="true" hidden="true" outlineLevel="0" max="47" min="47" style="1" width="4.66"/>
    <col collapsed="false" customWidth="true" hidden="true" outlineLevel="0" max="48" min="48" style="1" width="4.55"/>
    <col collapsed="false" customWidth="true" hidden="true" outlineLevel="0" max="50" min="49" style="1" width="3.43"/>
    <col collapsed="false" customWidth="true" hidden="true" outlineLevel="0" max="51" min="51" style="1" width="3.55"/>
    <col collapsed="false" customWidth="true" hidden="true" outlineLevel="0" max="52" min="52" style="1" width="3.32"/>
    <col collapsed="false" customWidth="true" hidden="true" outlineLevel="0" max="53" min="53" style="1" width="4.55"/>
    <col collapsed="false" customWidth="true" hidden="true" outlineLevel="0" max="54" min="54" style="1" width="2.99"/>
    <col collapsed="false" customWidth="true" hidden="false" outlineLevel="0" max="55" min="55" style="2" width="1.43"/>
    <col collapsed="false" customWidth="true" hidden="false" outlineLevel="0" max="58" min="56" style="1" width="4.55"/>
    <col collapsed="false" customWidth="true" hidden="false" outlineLevel="0" max="59" min="59" style="1" width="5.55"/>
    <col collapsed="false" customWidth="true" hidden="false" outlineLevel="0" max="64" min="60" style="1" width="4.55"/>
    <col collapsed="false" customWidth="true" hidden="false" outlineLevel="0" max="65" min="65" style="1" width="5.87"/>
    <col collapsed="false" customWidth="false" hidden="false" outlineLevel="0" max="257" min="66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 t="s">
        <v>2</v>
      </c>
      <c r="L1" s="4"/>
      <c r="M1" s="4"/>
      <c r="N1" s="4"/>
      <c r="O1" s="4"/>
      <c r="P1" s="4"/>
      <c r="R1" s="4" t="s">
        <v>3</v>
      </c>
      <c r="S1" s="4"/>
      <c r="T1" s="4"/>
      <c r="U1" s="4"/>
      <c r="V1" s="4"/>
      <c r="W1" s="4"/>
      <c r="X1" s="5"/>
      <c r="Y1" s="4" t="s">
        <v>4</v>
      </c>
      <c r="Z1" s="4"/>
      <c r="AA1" s="4"/>
      <c r="AB1" s="4"/>
      <c r="AC1" s="4"/>
      <c r="AD1" s="5"/>
      <c r="AE1" s="4" t="s">
        <v>5</v>
      </c>
      <c r="AF1" s="4"/>
      <c r="AG1" s="4"/>
      <c r="AH1" s="4"/>
      <c r="AI1" s="4"/>
      <c r="AJ1" s="6"/>
      <c r="AK1" s="4" t="s">
        <v>6</v>
      </c>
      <c r="AL1" s="4"/>
      <c r="AM1" s="4"/>
      <c r="AN1" s="4"/>
      <c r="AO1" s="4"/>
      <c r="AP1" s="4"/>
      <c r="AQ1" s="6"/>
      <c r="AR1" s="4" t="s">
        <v>7</v>
      </c>
      <c r="AS1" s="4"/>
      <c r="AT1" s="4"/>
      <c r="AU1" s="4"/>
      <c r="AV1" s="4"/>
      <c r="AW1" s="4"/>
      <c r="AX1" s="7"/>
      <c r="AY1" s="4"/>
      <c r="AZ1" s="4"/>
      <c r="BA1" s="4"/>
      <c r="BB1" s="8"/>
      <c r="BC1" s="9"/>
      <c r="BD1" s="4" t="s">
        <v>8</v>
      </c>
      <c r="BE1" s="4"/>
      <c r="BF1" s="4"/>
      <c r="BG1" s="4"/>
      <c r="BH1" s="4"/>
      <c r="BI1" s="4"/>
      <c r="BJ1" s="4"/>
      <c r="BK1" s="4"/>
      <c r="BL1" s="4"/>
      <c r="BM1" s="10" t="s">
        <v>9</v>
      </c>
    </row>
    <row r="2" customFormat="false" ht="104.25" hidden="false" customHeight="true" outlineLevel="0" collapsed="false">
      <c r="A2" s="3"/>
      <c r="B2" s="3"/>
      <c r="C2" s="3"/>
      <c r="D2" s="3"/>
      <c r="E2" s="11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2" t="s">
        <v>19</v>
      </c>
      <c r="O2" s="12" t="s">
        <v>20</v>
      </c>
      <c r="P2" s="12" t="s">
        <v>21</v>
      </c>
      <c r="R2" s="12" t="s">
        <v>22</v>
      </c>
      <c r="S2" s="12" t="s">
        <v>23</v>
      </c>
      <c r="T2" s="12" t="s">
        <v>24</v>
      </c>
      <c r="U2" s="12" t="s">
        <v>25</v>
      </c>
      <c r="V2" s="12" t="s">
        <v>26</v>
      </c>
      <c r="W2" s="12" t="s">
        <v>27</v>
      </c>
      <c r="X2" s="5"/>
      <c r="Y2" s="12" t="s">
        <v>28</v>
      </c>
      <c r="Z2" s="12" t="s">
        <v>29</v>
      </c>
      <c r="AA2" s="12" t="s">
        <v>30</v>
      </c>
      <c r="AB2" s="13" t="s">
        <v>31</v>
      </c>
      <c r="AC2" s="12" t="s">
        <v>32</v>
      </c>
      <c r="AD2" s="5"/>
      <c r="AE2" s="13" t="s">
        <v>33</v>
      </c>
      <c r="AF2" s="13" t="s">
        <v>34</v>
      </c>
      <c r="AG2" s="12" t="s">
        <v>35</v>
      </c>
      <c r="AH2" s="13" t="s">
        <v>36</v>
      </c>
      <c r="AI2" s="13" t="s">
        <v>37</v>
      </c>
      <c r="AJ2" s="6"/>
      <c r="AK2" s="14" t="s">
        <v>38</v>
      </c>
      <c r="AL2" s="13" t="s">
        <v>39</v>
      </c>
      <c r="AM2" s="13" t="s">
        <v>40</v>
      </c>
      <c r="AN2" s="13" t="s">
        <v>41</v>
      </c>
      <c r="AO2" s="13" t="s">
        <v>42</v>
      </c>
      <c r="AP2" s="12" t="s">
        <v>43</v>
      </c>
      <c r="AQ2" s="6"/>
      <c r="AR2" s="13" t="s">
        <v>44</v>
      </c>
      <c r="AS2" s="13" t="s">
        <v>45</v>
      </c>
      <c r="AT2" s="13" t="s">
        <v>46</v>
      </c>
      <c r="AU2" s="13" t="s">
        <v>47</v>
      </c>
      <c r="AV2" s="15" t="s">
        <v>48</v>
      </c>
      <c r="AW2" s="14" t="s">
        <v>49</v>
      </c>
      <c r="AX2" s="14" t="s">
        <v>50</v>
      </c>
      <c r="AY2" s="11" t="s">
        <v>51</v>
      </c>
      <c r="AZ2" s="16" t="s">
        <v>52</v>
      </c>
      <c r="BA2" s="14" t="s">
        <v>53</v>
      </c>
      <c r="BB2" s="17" t="s">
        <v>54</v>
      </c>
      <c r="BC2" s="18"/>
      <c r="BD2" s="19" t="s">
        <v>55</v>
      </c>
      <c r="BE2" s="19" t="s">
        <v>56</v>
      </c>
      <c r="BF2" s="19" t="s">
        <v>57</v>
      </c>
      <c r="BG2" s="20" t="s">
        <v>58</v>
      </c>
      <c r="BH2" s="19" t="s">
        <v>59</v>
      </c>
      <c r="BI2" s="10" t="s">
        <v>60</v>
      </c>
      <c r="BJ2" s="10" t="s">
        <v>61</v>
      </c>
      <c r="BK2" s="10" t="s">
        <v>62</v>
      </c>
      <c r="BL2" s="10" t="s">
        <v>63</v>
      </c>
      <c r="BM2" s="10"/>
    </row>
    <row r="3" customFormat="false" ht="23.25" hidden="false" customHeight="true" outlineLevel="0" collapsed="false">
      <c r="A3" s="21" t="s">
        <v>64</v>
      </c>
      <c r="B3" s="21" t="s">
        <v>65</v>
      </c>
      <c r="C3" s="21" t="s">
        <v>66</v>
      </c>
      <c r="D3" s="22" t="s">
        <v>67</v>
      </c>
      <c r="E3" s="23" t="s">
        <v>68</v>
      </c>
      <c r="F3" s="23" t="s">
        <v>69</v>
      </c>
      <c r="G3" s="23" t="s">
        <v>70</v>
      </c>
      <c r="H3" s="23" t="s">
        <v>71</v>
      </c>
      <c r="I3" s="24" t="s">
        <v>72</v>
      </c>
      <c r="J3" s="23" t="s">
        <v>73</v>
      </c>
      <c r="K3" s="23" t="s">
        <v>74</v>
      </c>
      <c r="L3" s="24" t="s">
        <v>75</v>
      </c>
      <c r="M3" s="24" t="s">
        <v>76</v>
      </c>
      <c r="N3" s="24" t="s">
        <v>77</v>
      </c>
      <c r="O3" s="24" t="s">
        <v>78</v>
      </c>
      <c r="P3" s="23" t="s">
        <v>79</v>
      </c>
      <c r="R3" s="23" t="s">
        <v>80</v>
      </c>
      <c r="S3" s="24" t="s">
        <v>81</v>
      </c>
      <c r="T3" s="24" t="s">
        <v>82</v>
      </c>
      <c r="U3" s="23" t="s">
        <v>83</v>
      </c>
      <c r="V3" s="23" t="s">
        <v>84</v>
      </c>
      <c r="W3" s="23" t="s">
        <v>85</v>
      </c>
      <c r="X3" s="5"/>
      <c r="Y3" s="23" t="s">
        <v>86</v>
      </c>
      <c r="Z3" s="23" t="s">
        <v>87</v>
      </c>
      <c r="AA3" s="23" t="s">
        <v>88</v>
      </c>
      <c r="AB3" s="23" t="s">
        <v>89</v>
      </c>
      <c r="AC3" s="23" t="s">
        <v>90</v>
      </c>
      <c r="AD3" s="5"/>
      <c r="AE3" s="23" t="s">
        <v>91</v>
      </c>
      <c r="AF3" s="23" t="s">
        <v>92</v>
      </c>
      <c r="AG3" s="23" t="s">
        <v>93</v>
      </c>
      <c r="AH3" s="23" t="s">
        <v>94</v>
      </c>
      <c r="AI3" s="25" t="s">
        <v>95</v>
      </c>
      <c r="AJ3" s="6"/>
      <c r="AK3" s="23" t="s">
        <v>96</v>
      </c>
      <c r="AL3" s="26" t="s">
        <v>97</v>
      </c>
      <c r="AM3" s="26" t="s">
        <v>98</v>
      </c>
      <c r="AN3" s="26" t="s">
        <v>99</v>
      </c>
      <c r="AO3" s="26" t="s">
        <v>100</v>
      </c>
      <c r="AP3" s="26" t="s">
        <v>101</v>
      </c>
      <c r="AQ3" s="6"/>
      <c r="AR3" s="27" t="s">
        <v>102</v>
      </c>
      <c r="AS3" s="27" t="s">
        <v>103</v>
      </c>
      <c r="AT3" s="27" t="s">
        <v>104</v>
      </c>
      <c r="AU3" s="27" t="s">
        <v>105</v>
      </c>
      <c r="AV3" s="27" t="s">
        <v>106</v>
      </c>
      <c r="AW3" s="28" t="s">
        <v>107</v>
      </c>
      <c r="AX3" s="28" t="s">
        <v>107</v>
      </c>
      <c r="AY3" s="28" t="s">
        <v>108</v>
      </c>
      <c r="AZ3" s="28" t="n">
        <v>0.3</v>
      </c>
      <c r="BA3" s="28" t="s">
        <v>109</v>
      </c>
      <c r="BB3" s="29" t="s">
        <v>110</v>
      </c>
      <c r="BC3" s="30"/>
      <c r="BD3" s="25" t="s">
        <v>111</v>
      </c>
      <c r="BE3" s="25" t="s">
        <v>112</v>
      </c>
      <c r="BF3" s="25" t="s">
        <v>113</v>
      </c>
      <c r="BG3" s="25" t="s">
        <v>114</v>
      </c>
      <c r="BH3" s="25" t="s">
        <v>115</v>
      </c>
      <c r="BI3" s="31" t="s">
        <v>116</v>
      </c>
      <c r="BJ3" s="31" t="s">
        <v>116</v>
      </c>
      <c r="BK3" s="31" t="s">
        <v>116</v>
      </c>
      <c r="BL3" s="32" t="s">
        <v>116</v>
      </c>
      <c r="BM3" s="10"/>
    </row>
    <row r="4" customFormat="false" ht="13.8" hidden="false" customHeight="false" outlineLevel="0" collapsed="false">
      <c r="A4" s="33" t="n">
        <v>1</v>
      </c>
      <c r="B4" s="34" t="n">
        <v>9401</v>
      </c>
      <c r="C4" s="35" t="n">
        <v>10120049</v>
      </c>
      <c r="D4" s="36" t="s">
        <v>117</v>
      </c>
      <c r="E4" s="4"/>
      <c r="F4" s="4"/>
      <c r="G4" s="4"/>
      <c r="H4" s="4"/>
      <c r="I4" s="4"/>
      <c r="J4" s="4"/>
      <c r="K4" s="37"/>
      <c r="L4" s="37"/>
      <c r="M4" s="37"/>
      <c r="N4" s="4"/>
      <c r="O4" s="37"/>
      <c r="P4" s="37"/>
      <c r="R4" s="4"/>
      <c r="S4" s="4"/>
      <c r="T4" s="4"/>
      <c r="U4" s="4"/>
      <c r="V4" s="4"/>
      <c r="W4" s="37"/>
      <c r="Y4" s="37"/>
      <c r="Z4" s="37"/>
      <c r="AA4" s="37"/>
      <c r="AB4" s="37"/>
      <c r="AC4" s="37"/>
      <c r="AE4" s="4"/>
      <c r="AF4" s="4"/>
      <c r="AG4" s="4"/>
      <c r="AH4" s="4"/>
      <c r="AI4" s="4"/>
      <c r="AJ4" s="38"/>
      <c r="AK4" s="37"/>
      <c r="AL4" s="37"/>
      <c r="AM4" s="37"/>
      <c r="AN4" s="37"/>
      <c r="AO4" s="37"/>
      <c r="AP4" s="37"/>
      <c r="AQ4" s="37"/>
      <c r="AR4" s="35"/>
      <c r="AS4" s="35"/>
      <c r="AT4" s="35"/>
      <c r="AU4" s="35"/>
      <c r="AV4" s="35"/>
      <c r="AW4" s="37"/>
      <c r="AX4" s="37"/>
      <c r="AY4" s="37"/>
      <c r="AZ4" s="35"/>
      <c r="BA4" s="37"/>
      <c r="BB4" s="39"/>
      <c r="BD4" s="35" t="s">
        <v>118</v>
      </c>
      <c r="BE4" s="35" t="s">
        <v>118</v>
      </c>
      <c r="BF4" s="35" t="s">
        <v>118</v>
      </c>
      <c r="BG4" s="35" t="s">
        <v>118</v>
      </c>
      <c r="BH4" s="35" t="s">
        <v>118</v>
      </c>
      <c r="BI4" s="37"/>
      <c r="BJ4" s="37"/>
      <c r="BK4" s="37"/>
      <c r="BL4" s="40" t="s">
        <v>118</v>
      </c>
      <c r="BM4" s="7" t="n">
        <f aca="false">COUNTIF(E4:BL4,"√")</f>
        <v>6</v>
      </c>
    </row>
    <row r="5" customFormat="false" ht="13.8" hidden="false" customHeight="false" outlineLevel="0" collapsed="false">
      <c r="A5" s="33" t="n">
        <v>2</v>
      </c>
      <c r="B5" s="34" t="n">
        <v>9402</v>
      </c>
      <c r="C5" s="35" t="n">
        <v>10120050</v>
      </c>
      <c r="D5" s="36" t="s">
        <v>119</v>
      </c>
      <c r="E5" s="4"/>
      <c r="F5" s="4"/>
      <c r="G5" s="4"/>
      <c r="H5" s="4"/>
      <c r="I5" s="4"/>
      <c r="J5" s="4"/>
      <c r="K5" s="37"/>
      <c r="L5" s="37"/>
      <c r="M5" s="37"/>
      <c r="N5" s="4"/>
      <c r="O5" s="37"/>
      <c r="P5" s="40" t="s">
        <v>118</v>
      </c>
      <c r="R5" s="4"/>
      <c r="S5" s="4"/>
      <c r="T5" s="4"/>
      <c r="U5" s="4"/>
      <c r="V5" s="4"/>
      <c r="W5" s="40" t="s">
        <v>118</v>
      </c>
      <c r="Y5" s="37"/>
      <c r="Z5" s="37"/>
      <c r="AA5" s="37"/>
      <c r="AB5" s="4"/>
      <c r="AC5" s="37"/>
      <c r="AE5" s="4"/>
      <c r="AF5" s="4"/>
      <c r="AG5" s="4"/>
      <c r="AH5" s="4"/>
      <c r="AI5" s="4"/>
      <c r="AJ5" s="38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9"/>
      <c r="BD5" s="35" t="s">
        <v>118</v>
      </c>
      <c r="BE5" s="35" t="s">
        <v>118</v>
      </c>
      <c r="BF5" s="35" t="s">
        <v>118</v>
      </c>
      <c r="BG5" s="35" t="s">
        <v>118</v>
      </c>
      <c r="BH5" s="35" t="s">
        <v>118</v>
      </c>
      <c r="BI5" s="37"/>
      <c r="BJ5" s="35" t="s">
        <v>118</v>
      </c>
      <c r="BK5" s="37"/>
      <c r="BL5" s="37"/>
      <c r="BM5" s="7" t="n">
        <f aca="false">COUNTIF(E5:BL5,"√")</f>
        <v>8</v>
      </c>
    </row>
    <row r="6" customFormat="false" ht="13.8" hidden="false" customHeight="false" outlineLevel="0" collapsed="false">
      <c r="A6" s="33" t="n">
        <v>3</v>
      </c>
      <c r="B6" s="34" t="n">
        <v>9404</v>
      </c>
      <c r="C6" s="35" t="n">
        <v>10120052</v>
      </c>
      <c r="D6" s="36" t="s">
        <v>120</v>
      </c>
      <c r="E6" s="4"/>
      <c r="F6" s="40" t="s">
        <v>118</v>
      </c>
      <c r="G6" s="4"/>
      <c r="H6" s="4"/>
      <c r="I6" s="4"/>
      <c r="J6" s="4"/>
      <c r="K6" s="37"/>
      <c r="L6" s="37"/>
      <c r="M6" s="37"/>
      <c r="N6" s="4"/>
      <c r="O6" s="37"/>
      <c r="P6" s="40" t="s">
        <v>118</v>
      </c>
      <c r="R6" s="4"/>
      <c r="S6" s="35"/>
      <c r="T6" s="4"/>
      <c r="U6" s="4"/>
      <c r="V6" s="4"/>
      <c r="W6" s="4"/>
      <c r="Y6" s="35"/>
      <c r="Z6" s="37"/>
      <c r="AA6" s="37"/>
      <c r="AB6" s="35"/>
      <c r="AC6" s="37"/>
      <c r="AE6" s="40" t="s">
        <v>118</v>
      </c>
      <c r="AF6" s="4"/>
      <c r="AG6" s="4"/>
      <c r="AH6" s="4"/>
      <c r="AI6" s="4"/>
      <c r="AJ6" s="38"/>
      <c r="AK6" s="37"/>
      <c r="AL6" s="37"/>
      <c r="AM6" s="37"/>
      <c r="AN6" s="37"/>
      <c r="AO6" s="37"/>
      <c r="AP6" s="40" t="s">
        <v>118</v>
      </c>
      <c r="AQ6" s="37"/>
      <c r="AR6" s="35"/>
      <c r="AS6" s="35"/>
      <c r="AT6" s="35"/>
      <c r="AU6" s="35"/>
      <c r="AV6" s="37"/>
      <c r="AW6" s="37"/>
      <c r="AX6" s="37"/>
      <c r="AY6" s="37"/>
      <c r="AZ6" s="37"/>
      <c r="BA6" s="37"/>
      <c r="BB6" s="41"/>
      <c r="BD6" s="35" t="s">
        <v>118</v>
      </c>
      <c r="BE6" s="35" t="s">
        <v>118</v>
      </c>
      <c r="BF6" s="35" t="s">
        <v>118</v>
      </c>
      <c r="BG6" s="35" t="s">
        <v>118</v>
      </c>
      <c r="BH6" s="35" t="s">
        <v>118</v>
      </c>
      <c r="BI6" s="37"/>
      <c r="BJ6" s="35" t="s">
        <v>118</v>
      </c>
      <c r="BK6" s="37"/>
      <c r="BL6" s="37"/>
      <c r="BM6" s="7" t="n">
        <f aca="false">COUNTIF(E6:BL6,"√")</f>
        <v>10</v>
      </c>
    </row>
    <row r="7" customFormat="false" ht="13.8" hidden="false" customHeight="false" outlineLevel="0" collapsed="false">
      <c r="A7" s="33" t="n">
        <v>4</v>
      </c>
      <c r="B7" s="34" t="n">
        <v>9405</v>
      </c>
      <c r="C7" s="35" t="n">
        <v>10120053</v>
      </c>
      <c r="D7" s="36" t="s">
        <v>121</v>
      </c>
      <c r="E7" s="4"/>
      <c r="F7" s="40" t="s">
        <v>118</v>
      </c>
      <c r="G7" s="4"/>
      <c r="H7" s="4"/>
      <c r="I7" s="4"/>
      <c r="J7" s="4"/>
      <c r="K7" s="37"/>
      <c r="L7" s="37"/>
      <c r="M7" s="37"/>
      <c r="N7" s="37"/>
      <c r="O7" s="37"/>
      <c r="P7" s="37"/>
      <c r="R7" s="4"/>
      <c r="S7" s="4"/>
      <c r="T7" s="4"/>
      <c r="U7" s="4"/>
      <c r="V7" s="4"/>
      <c r="W7" s="4"/>
      <c r="Y7" s="40" t="s">
        <v>118</v>
      </c>
      <c r="Z7" s="37"/>
      <c r="AA7" s="37"/>
      <c r="AB7" s="37"/>
      <c r="AC7" s="37"/>
      <c r="AE7" s="40" t="s">
        <v>118</v>
      </c>
      <c r="AF7" s="4"/>
      <c r="AG7" s="4"/>
      <c r="AH7" s="4"/>
      <c r="AI7" s="40" t="s">
        <v>118</v>
      </c>
      <c r="AJ7" s="38"/>
      <c r="AK7" s="37"/>
      <c r="AL7" s="37"/>
      <c r="AM7" s="37"/>
      <c r="AN7" s="37"/>
      <c r="AO7" s="37"/>
      <c r="AP7" s="37"/>
      <c r="AQ7" s="37"/>
      <c r="AR7" s="35"/>
      <c r="AS7" s="35"/>
      <c r="AT7" s="35"/>
      <c r="AU7" s="35"/>
      <c r="AV7" s="35"/>
      <c r="AW7" s="37"/>
      <c r="AX7" s="37"/>
      <c r="AY7" s="37"/>
      <c r="AZ7" s="37"/>
      <c r="BA7" s="37"/>
      <c r="BB7" s="41"/>
      <c r="BD7" s="35" t="s">
        <v>118</v>
      </c>
      <c r="BE7" s="35" t="s">
        <v>118</v>
      </c>
      <c r="BF7" s="35" t="s">
        <v>118</v>
      </c>
      <c r="BG7" s="35" t="s">
        <v>118</v>
      </c>
      <c r="BH7" s="35" t="s">
        <v>118</v>
      </c>
      <c r="BI7" s="37"/>
      <c r="BJ7" s="35" t="s">
        <v>118</v>
      </c>
      <c r="BK7" s="37"/>
      <c r="BL7" s="37"/>
      <c r="BM7" s="7" t="n">
        <f aca="false">COUNTIF(E7:BL7,"√")</f>
        <v>10</v>
      </c>
    </row>
    <row r="8" customFormat="false" ht="13.8" hidden="false" customHeight="false" outlineLevel="0" collapsed="false">
      <c r="A8" s="33" t="n">
        <v>5</v>
      </c>
      <c r="B8" s="34" t="n">
        <v>9406</v>
      </c>
      <c r="C8" s="35" t="n">
        <v>10120054</v>
      </c>
      <c r="D8" s="36" t="s">
        <v>122</v>
      </c>
      <c r="E8" s="35"/>
      <c r="F8" s="4"/>
      <c r="G8" s="4"/>
      <c r="H8" s="4"/>
      <c r="I8" s="35"/>
      <c r="J8" s="40" t="s">
        <v>118</v>
      </c>
      <c r="K8" s="35"/>
      <c r="L8" s="35"/>
      <c r="M8" s="4"/>
      <c r="N8" s="37"/>
      <c r="O8" s="37"/>
      <c r="P8" s="40" t="s">
        <v>118</v>
      </c>
      <c r="R8" s="37"/>
      <c r="S8" s="4"/>
      <c r="T8" s="4"/>
      <c r="U8" s="35"/>
      <c r="V8" s="4"/>
      <c r="W8" s="4"/>
      <c r="Y8" s="37"/>
      <c r="Z8" s="35"/>
      <c r="AA8" s="37"/>
      <c r="AB8" s="37"/>
      <c r="AC8" s="37"/>
      <c r="AE8" s="4"/>
      <c r="AF8" s="35"/>
      <c r="AG8" s="40" t="s">
        <v>118</v>
      </c>
      <c r="AH8" s="4"/>
      <c r="AI8" s="4"/>
      <c r="AJ8" s="38"/>
      <c r="AK8" s="37"/>
      <c r="AL8" s="37"/>
      <c r="AM8" s="37"/>
      <c r="AN8" s="37"/>
      <c r="AO8" s="37"/>
      <c r="AP8" s="40" t="s">
        <v>118</v>
      </c>
      <c r="AQ8" s="37"/>
      <c r="AR8" s="35"/>
      <c r="AS8" s="35"/>
      <c r="AT8" s="35"/>
      <c r="AU8" s="35"/>
      <c r="AV8" s="35"/>
      <c r="AW8" s="37"/>
      <c r="AX8" s="37"/>
      <c r="AY8" s="37"/>
      <c r="AZ8" s="37"/>
      <c r="BA8" s="37"/>
      <c r="BB8" s="41"/>
      <c r="BD8" s="35" t="s">
        <v>118</v>
      </c>
      <c r="BE8" s="35" t="s">
        <v>118</v>
      </c>
      <c r="BF8" s="35" t="s">
        <v>118</v>
      </c>
      <c r="BG8" s="35" t="s">
        <v>118</v>
      </c>
      <c r="BH8" s="35" t="s">
        <v>118</v>
      </c>
      <c r="BI8" s="37"/>
      <c r="BJ8" s="35" t="s">
        <v>118</v>
      </c>
      <c r="BK8" s="37"/>
      <c r="BL8" s="37"/>
      <c r="BM8" s="7" t="n">
        <f aca="false">COUNTIF(E8:BL8,"√")</f>
        <v>10</v>
      </c>
    </row>
    <row r="9" customFormat="false" ht="13.8" hidden="false" customHeight="false" outlineLevel="0" collapsed="false">
      <c r="A9" s="33" t="n">
        <v>6</v>
      </c>
      <c r="B9" s="34" t="n">
        <v>9407</v>
      </c>
      <c r="C9" s="35" t="n">
        <v>10120055</v>
      </c>
      <c r="D9" s="36" t="s">
        <v>123</v>
      </c>
      <c r="E9" s="4"/>
      <c r="F9" s="4"/>
      <c r="G9" s="4"/>
      <c r="H9" s="4"/>
      <c r="I9" s="4"/>
      <c r="J9" s="4"/>
      <c r="K9" s="4"/>
      <c r="L9" s="4"/>
      <c r="M9" s="37"/>
      <c r="N9" s="4"/>
      <c r="O9" s="37"/>
      <c r="P9" s="4"/>
      <c r="R9" s="4"/>
      <c r="S9" s="4"/>
      <c r="T9" s="4"/>
      <c r="U9" s="4"/>
      <c r="V9" s="35"/>
      <c r="W9" s="4"/>
      <c r="Y9" s="35"/>
      <c r="Z9" s="37"/>
      <c r="AA9" s="37"/>
      <c r="AB9" s="37"/>
      <c r="AC9" s="37"/>
      <c r="AE9" s="4"/>
      <c r="AF9" s="4"/>
      <c r="AG9" s="4"/>
      <c r="AH9" s="4"/>
      <c r="AI9" s="4"/>
      <c r="AJ9" s="38"/>
      <c r="AK9" s="37"/>
      <c r="AL9" s="37"/>
      <c r="AM9" s="37"/>
      <c r="AN9" s="37"/>
      <c r="AO9" s="37"/>
      <c r="AP9" s="37"/>
      <c r="AQ9" s="37"/>
      <c r="AR9" s="35"/>
      <c r="AS9" s="35"/>
      <c r="AT9" s="35"/>
      <c r="AU9" s="35"/>
      <c r="AV9" s="35"/>
      <c r="AW9" s="37"/>
      <c r="AX9" s="37"/>
      <c r="AY9" s="37"/>
      <c r="AZ9" s="37"/>
      <c r="BA9" s="37"/>
      <c r="BB9" s="41"/>
      <c r="BD9" s="35" t="s">
        <v>118</v>
      </c>
      <c r="BE9" s="35" t="s">
        <v>118</v>
      </c>
      <c r="BF9" s="35" t="s">
        <v>118</v>
      </c>
      <c r="BG9" s="35" t="s">
        <v>118</v>
      </c>
      <c r="BH9" s="35" t="s">
        <v>118</v>
      </c>
      <c r="BI9" s="37"/>
      <c r="BJ9" s="35" t="s">
        <v>118</v>
      </c>
      <c r="BK9" s="37"/>
      <c r="BL9" s="37"/>
      <c r="BM9" s="7" t="n">
        <f aca="false">COUNTIF(E9:BL9,"√")</f>
        <v>6</v>
      </c>
    </row>
    <row r="10" customFormat="false" ht="13.8" hidden="false" customHeight="false" outlineLevel="0" collapsed="false">
      <c r="A10" s="33" t="n">
        <v>7</v>
      </c>
      <c r="B10" s="34" t="n">
        <v>9447</v>
      </c>
      <c r="C10" s="35" t="n">
        <v>10120056</v>
      </c>
      <c r="D10" s="42" t="s">
        <v>124</v>
      </c>
      <c r="E10" s="4"/>
      <c r="F10" s="4"/>
      <c r="G10" s="4"/>
      <c r="H10" s="4"/>
      <c r="I10" s="4"/>
      <c r="J10" s="4"/>
      <c r="K10" s="37"/>
      <c r="L10" s="37"/>
      <c r="M10" s="37"/>
      <c r="N10" s="37"/>
      <c r="O10" s="37"/>
      <c r="P10" s="37"/>
      <c r="R10" s="4"/>
      <c r="S10" s="4"/>
      <c r="T10" s="4"/>
      <c r="U10" s="4"/>
      <c r="V10" s="4"/>
      <c r="W10" s="4"/>
      <c r="Y10" s="37"/>
      <c r="Z10" s="37"/>
      <c r="AA10" s="37"/>
      <c r="AB10" s="37"/>
      <c r="AC10" s="37"/>
      <c r="AE10" s="4"/>
      <c r="AF10" s="4"/>
      <c r="AG10" s="4"/>
      <c r="AH10" s="4"/>
      <c r="AI10" s="4"/>
      <c r="AJ10" s="38"/>
      <c r="AK10" s="37"/>
      <c r="AL10" s="37"/>
      <c r="AM10" s="37"/>
      <c r="AN10" s="37"/>
      <c r="AO10" s="37"/>
      <c r="AP10" s="37"/>
      <c r="AQ10" s="37"/>
      <c r="AR10" s="35"/>
      <c r="AS10" s="35"/>
      <c r="AT10" s="35" t="s">
        <v>118</v>
      </c>
      <c r="AU10" s="35"/>
      <c r="AV10" s="35"/>
      <c r="AW10" s="37"/>
      <c r="AX10" s="37"/>
      <c r="AY10" s="37"/>
      <c r="AZ10" s="37"/>
      <c r="BA10" s="37"/>
      <c r="BB10" s="39"/>
      <c r="BD10" s="35" t="s">
        <v>118</v>
      </c>
      <c r="BE10" s="35" t="s">
        <v>118</v>
      </c>
      <c r="BF10" s="35" t="s">
        <v>118</v>
      </c>
      <c r="BG10" s="35" t="s">
        <v>118</v>
      </c>
      <c r="BH10" s="35" t="s">
        <v>118</v>
      </c>
      <c r="BI10" s="43" t="s">
        <v>118</v>
      </c>
      <c r="BJ10" s="37"/>
      <c r="BK10" s="37"/>
      <c r="BL10" s="37"/>
      <c r="BM10" s="7" t="n">
        <f aca="false">COUNTIF(E10:BL10,"√")</f>
        <v>7</v>
      </c>
    </row>
    <row r="11" customFormat="false" ht="13.8" hidden="false" customHeight="false" outlineLevel="0" collapsed="false">
      <c r="A11" s="33" t="n">
        <v>8</v>
      </c>
      <c r="B11" s="34" t="n">
        <v>9408</v>
      </c>
      <c r="C11" s="35" t="n">
        <v>10120057</v>
      </c>
      <c r="D11" s="36" t="s">
        <v>125</v>
      </c>
      <c r="E11" s="4"/>
      <c r="F11" s="4"/>
      <c r="G11" s="4"/>
      <c r="H11" s="4"/>
      <c r="I11" s="4"/>
      <c r="J11" s="4"/>
      <c r="K11" s="37"/>
      <c r="L11" s="37"/>
      <c r="M11" s="37"/>
      <c r="N11" s="35"/>
      <c r="O11" s="37"/>
      <c r="P11" s="40" t="s">
        <v>118</v>
      </c>
      <c r="R11" s="4"/>
      <c r="S11" s="4"/>
      <c r="T11" s="4"/>
      <c r="U11" s="35"/>
      <c r="V11" s="40" t="s">
        <v>118</v>
      </c>
      <c r="W11" s="40" t="s">
        <v>118</v>
      </c>
      <c r="Y11" s="37"/>
      <c r="Z11" s="37"/>
      <c r="AA11" s="37"/>
      <c r="AB11" s="37"/>
      <c r="AC11" s="37"/>
      <c r="AE11" s="4"/>
      <c r="AF11" s="35"/>
      <c r="AG11" s="4"/>
      <c r="AH11" s="4"/>
      <c r="AI11" s="40" t="s">
        <v>118</v>
      </c>
      <c r="AJ11" s="38"/>
      <c r="AK11" s="37"/>
      <c r="AL11" s="37"/>
      <c r="AM11" s="37"/>
      <c r="AN11" s="37"/>
      <c r="AO11" s="37"/>
      <c r="AP11" s="35"/>
      <c r="AQ11" s="37"/>
      <c r="AR11" s="35"/>
      <c r="AS11" s="35"/>
      <c r="AT11" s="35"/>
      <c r="AU11" s="35"/>
      <c r="AV11" s="35"/>
      <c r="AW11" s="37"/>
      <c r="AX11" s="37"/>
      <c r="AY11" s="37"/>
      <c r="AZ11" s="37"/>
      <c r="BA11" s="37"/>
      <c r="BB11" s="41"/>
      <c r="BD11" s="35" t="s">
        <v>118</v>
      </c>
      <c r="BE11" s="35" t="s">
        <v>118</v>
      </c>
      <c r="BF11" s="35" t="s">
        <v>118</v>
      </c>
      <c r="BG11" s="35" t="s">
        <v>118</v>
      </c>
      <c r="BH11" s="35" t="s">
        <v>118</v>
      </c>
      <c r="BI11" s="35" t="s">
        <v>118</v>
      </c>
      <c r="BJ11" s="37"/>
      <c r="BK11" s="37"/>
      <c r="BL11" s="37"/>
      <c r="BM11" s="7" t="n">
        <f aca="false">COUNTIF(E11:BL11,"√")</f>
        <v>10</v>
      </c>
    </row>
    <row r="12" customFormat="false" ht="13.8" hidden="false" customHeight="false" outlineLevel="0" collapsed="false">
      <c r="A12" s="33" t="n">
        <v>9</v>
      </c>
      <c r="B12" s="34" t="n">
        <v>9409</v>
      </c>
      <c r="C12" s="35" t="n">
        <v>10120058</v>
      </c>
      <c r="D12" s="36" t="s">
        <v>126</v>
      </c>
      <c r="E12" s="40" t="s">
        <v>118</v>
      </c>
      <c r="F12" s="4"/>
      <c r="G12" s="4"/>
      <c r="H12" s="4"/>
      <c r="I12" s="4"/>
      <c r="J12" s="4"/>
      <c r="K12" s="4"/>
      <c r="L12" s="35"/>
      <c r="M12" s="4"/>
      <c r="N12" s="37"/>
      <c r="O12" s="37"/>
      <c r="P12" s="37"/>
      <c r="R12" s="37"/>
      <c r="S12" s="4"/>
      <c r="T12" s="40" t="s">
        <v>118</v>
      </c>
      <c r="U12" s="4"/>
      <c r="V12" s="4"/>
      <c r="W12" s="4"/>
      <c r="Y12" s="37"/>
      <c r="Z12" s="37"/>
      <c r="AA12" s="37"/>
      <c r="AB12" s="37"/>
      <c r="AC12" s="37"/>
      <c r="AE12" s="40" t="s">
        <v>118</v>
      </c>
      <c r="AF12" s="4"/>
      <c r="AG12" s="4"/>
      <c r="AH12" s="4"/>
      <c r="AI12" s="35"/>
      <c r="AJ12" s="38"/>
      <c r="AK12" s="37"/>
      <c r="AL12" s="37"/>
      <c r="AM12" s="37"/>
      <c r="AN12" s="37"/>
      <c r="AO12" s="37"/>
      <c r="AP12" s="37"/>
      <c r="AQ12" s="37"/>
      <c r="AR12" s="35"/>
      <c r="AS12" s="35"/>
      <c r="AT12" s="40" t="s">
        <v>118</v>
      </c>
      <c r="AU12" s="35"/>
      <c r="AV12" s="35"/>
      <c r="AW12" s="37"/>
      <c r="AX12" s="37"/>
      <c r="AY12" s="37"/>
      <c r="AZ12" s="37"/>
      <c r="BA12" s="37"/>
      <c r="BB12" s="41"/>
      <c r="BD12" s="35" t="s">
        <v>118</v>
      </c>
      <c r="BE12" s="35" t="s">
        <v>118</v>
      </c>
      <c r="BF12" s="35" t="s">
        <v>118</v>
      </c>
      <c r="BG12" s="35" t="s">
        <v>118</v>
      </c>
      <c r="BH12" s="35" t="s">
        <v>118</v>
      </c>
      <c r="BI12" s="35" t="s">
        <v>118</v>
      </c>
      <c r="BJ12" s="37"/>
      <c r="BK12" s="37"/>
      <c r="BL12" s="37"/>
      <c r="BM12" s="7" t="n">
        <f aca="false">COUNTIF(E12:BL12,"√")</f>
        <v>10</v>
      </c>
    </row>
    <row r="13" customFormat="false" ht="13.8" hidden="false" customHeight="false" outlineLevel="0" collapsed="false">
      <c r="A13" s="33" t="n">
        <v>10</v>
      </c>
      <c r="B13" s="34" t="n">
        <v>9410</v>
      </c>
      <c r="C13" s="35" t="n">
        <v>10120059</v>
      </c>
      <c r="D13" s="36" t="s">
        <v>127</v>
      </c>
      <c r="E13" s="40" t="s">
        <v>118</v>
      </c>
      <c r="F13" s="4"/>
      <c r="G13" s="4"/>
      <c r="H13" s="4"/>
      <c r="I13" s="40" t="s">
        <v>118</v>
      </c>
      <c r="J13" s="40" t="s">
        <v>118</v>
      </c>
      <c r="K13" s="4"/>
      <c r="L13" s="35"/>
      <c r="M13" s="4"/>
      <c r="N13" s="37"/>
      <c r="O13" s="37"/>
      <c r="P13" s="4"/>
      <c r="R13" s="37"/>
      <c r="S13" s="4"/>
      <c r="T13" s="40" t="s">
        <v>118</v>
      </c>
      <c r="U13" s="4"/>
      <c r="V13" s="4"/>
      <c r="W13" s="4"/>
      <c r="Y13" s="37"/>
      <c r="Z13" s="37"/>
      <c r="AA13" s="37"/>
      <c r="AB13" s="37"/>
      <c r="AC13" s="37"/>
      <c r="AE13" s="4"/>
      <c r="AF13" s="4"/>
      <c r="AG13" s="4"/>
      <c r="AH13" s="4"/>
      <c r="AI13" s="4"/>
      <c r="AJ13" s="38"/>
      <c r="AK13" s="37"/>
      <c r="AL13" s="37"/>
      <c r="AM13" s="37"/>
      <c r="AN13" s="37"/>
      <c r="AO13" s="37"/>
      <c r="AP13" s="37"/>
      <c r="AQ13" s="37"/>
      <c r="AR13" s="35"/>
      <c r="AS13" s="35"/>
      <c r="AT13" s="35"/>
      <c r="AU13" s="35"/>
      <c r="AV13" s="35"/>
      <c r="AW13" s="37"/>
      <c r="AX13" s="37"/>
      <c r="AY13" s="37"/>
      <c r="AZ13" s="37"/>
      <c r="BA13" s="37"/>
      <c r="BB13" s="41"/>
      <c r="BD13" s="35" t="s">
        <v>118</v>
      </c>
      <c r="BE13" s="35" t="s">
        <v>118</v>
      </c>
      <c r="BF13" s="35" t="s">
        <v>118</v>
      </c>
      <c r="BG13" s="35" t="s">
        <v>118</v>
      </c>
      <c r="BH13" s="35" t="s">
        <v>118</v>
      </c>
      <c r="BI13" s="35" t="s">
        <v>118</v>
      </c>
      <c r="BJ13" s="37"/>
      <c r="BK13" s="37"/>
      <c r="BL13" s="37"/>
      <c r="BM13" s="7" t="n">
        <f aca="false">COUNTIF(E13:BL13,"√")</f>
        <v>10</v>
      </c>
    </row>
    <row r="14" customFormat="false" ht="13.8" hidden="false" customHeight="false" outlineLevel="0" collapsed="false">
      <c r="A14" s="33" t="n">
        <v>11</v>
      </c>
      <c r="B14" s="34" t="n">
        <v>9411</v>
      </c>
      <c r="C14" s="35" t="n">
        <v>10120060</v>
      </c>
      <c r="D14" s="36" t="s">
        <v>128</v>
      </c>
      <c r="E14" s="40" t="s">
        <v>118</v>
      </c>
      <c r="F14" s="4"/>
      <c r="G14" s="4"/>
      <c r="H14" s="4"/>
      <c r="I14" s="40" t="s">
        <v>118</v>
      </c>
      <c r="J14" s="35"/>
      <c r="K14" s="4"/>
      <c r="L14" s="35"/>
      <c r="M14" s="40" t="s">
        <v>118</v>
      </c>
      <c r="N14" s="37"/>
      <c r="O14" s="37"/>
      <c r="P14" s="37"/>
      <c r="R14" s="4"/>
      <c r="S14" s="4"/>
      <c r="T14" s="4"/>
      <c r="U14" s="4"/>
      <c r="V14" s="4"/>
      <c r="W14" s="4"/>
      <c r="Y14" s="37"/>
      <c r="Z14" s="37"/>
      <c r="AA14" s="37"/>
      <c r="AB14" s="37"/>
      <c r="AC14" s="37"/>
      <c r="AE14" s="35"/>
      <c r="AF14" s="40" t="s">
        <v>118</v>
      </c>
      <c r="AG14" s="4"/>
      <c r="AH14" s="4"/>
      <c r="AI14" s="4"/>
      <c r="AJ14" s="38"/>
      <c r="AK14" s="37"/>
      <c r="AL14" s="37"/>
      <c r="AM14" s="37"/>
      <c r="AN14" s="37"/>
      <c r="AO14" s="37"/>
      <c r="AP14" s="37"/>
      <c r="AQ14" s="37"/>
      <c r="AR14" s="35"/>
      <c r="AS14" s="35"/>
      <c r="AT14" s="35"/>
      <c r="AU14" s="35"/>
      <c r="AV14" s="35"/>
      <c r="AW14" s="35"/>
      <c r="AX14" s="35"/>
      <c r="AY14" s="35"/>
      <c r="AZ14" s="37"/>
      <c r="BA14" s="37"/>
      <c r="BB14" s="39"/>
      <c r="BD14" s="35" t="s">
        <v>118</v>
      </c>
      <c r="BE14" s="35" t="s">
        <v>118</v>
      </c>
      <c r="BF14" s="35" t="s">
        <v>118</v>
      </c>
      <c r="BG14" s="35" t="s">
        <v>118</v>
      </c>
      <c r="BH14" s="35" t="s">
        <v>118</v>
      </c>
      <c r="BI14" s="35" t="s">
        <v>118</v>
      </c>
      <c r="BJ14" s="37"/>
      <c r="BK14" s="37"/>
      <c r="BL14" s="37"/>
      <c r="BM14" s="7" t="n">
        <f aca="false">COUNTIF(E14:BL14,"√")</f>
        <v>10</v>
      </c>
    </row>
    <row r="15" customFormat="false" ht="13.8" hidden="false" customHeight="false" outlineLevel="0" collapsed="false">
      <c r="A15" s="33" t="n">
        <v>12</v>
      </c>
      <c r="B15" s="34" t="n">
        <v>9412</v>
      </c>
      <c r="C15" s="35" t="n">
        <v>10120061</v>
      </c>
      <c r="D15" s="36" t="s">
        <v>129</v>
      </c>
      <c r="E15" s="4"/>
      <c r="F15" s="4"/>
      <c r="G15" s="4"/>
      <c r="H15" s="4"/>
      <c r="I15" s="4"/>
      <c r="J15" s="4"/>
      <c r="K15" s="37"/>
      <c r="L15" s="37"/>
      <c r="M15" s="37"/>
      <c r="N15" s="37"/>
      <c r="O15" s="37"/>
      <c r="P15" s="4"/>
      <c r="R15" s="4"/>
      <c r="S15" s="4"/>
      <c r="T15" s="4"/>
      <c r="U15" s="4"/>
      <c r="V15" s="4"/>
      <c r="W15" s="4"/>
      <c r="Y15" s="37"/>
      <c r="Z15" s="37"/>
      <c r="AA15" s="37"/>
      <c r="AB15" s="35"/>
      <c r="AC15" s="37"/>
      <c r="AE15" s="4"/>
      <c r="AF15" s="4"/>
      <c r="AG15" s="4"/>
      <c r="AH15" s="4"/>
      <c r="AI15" s="4"/>
      <c r="AJ15" s="38"/>
      <c r="AK15" s="37"/>
      <c r="AL15" s="37"/>
      <c r="AM15" s="37"/>
      <c r="AN15" s="37"/>
      <c r="AO15" s="37"/>
      <c r="AP15" s="37"/>
      <c r="AQ15" s="37"/>
      <c r="AR15" s="35"/>
      <c r="AS15" s="35"/>
      <c r="AT15" s="35"/>
      <c r="AU15" s="35"/>
      <c r="AV15" s="35"/>
      <c r="AW15" s="37"/>
      <c r="AX15" s="37"/>
      <c r="AY15" s="37"/>
      <c r="AZ15" s="35"/>
      <c r="BA15" s="37"/>
      <c r="BB15" s="39"/>
      <c r="BD15" s="35" t="s">
        <v>118</v>
      </c>
      <c r="BE15" s="35" t="s">
        <v>118</v>
      </c>
      <c r="BF15" s="35" t="s">
        <v>118</v>
      </c>
      <c r="BG15" s="35" t="s">
        <v>118</v>
      </c>
      <c r="BH15" s="35" t="s">
        <v>118</v>
      </c>
      <c r="BI15" s="37"/>
      <c r="BJ15" s="37"/>
      <c r="BK15" s="37"/>
      <c r="BL15" s="40" t="s">
        <v>118</v>
      </c>
      <c r="BM15" s="7" t="n">
        <f aca="false">COUNTIF(E15:BL15,"√")</f>
        <v>6</v>
      </c>
    </row>
    <row r="16" customFormat="false" ht="13.8" hidden="false" customHeight="false" outlineLevel="0" collapsed="false">
      <c r="A16" s="33" t="n">
        <v>13</v>
      </c>
      <c r="B16" s="34" t="n">
        <v>9413</v>
      </c>
      <c r="C16" s="35" t="n">
        <v>10120062</v>
      </c>
      <c r="D16" s="36" t="s">
        <v>130</v>
      </c>
      <c r="E16" s="4"/>
      <c r="F16" s="4"/>
      <c r="G16" s="4"/>
      <c r="H16" s="4"/>
      <c r="I16" s="4"/>
      <c r="J16" s="4"/>
      <c r="K16" s="4"/>
      <c r="L16" s="37"/>
      <c r="N16" s="4"/>
      <c r="O16" s="37"/>
      <c r="P16" s="37"/>
      <c r="R16" s="4"/>
      <c r="S16" s="4"/>
      <c r="T16" s="4"/>
      <c r="U16" s="4"/>
      <c r="V16" s="35"/>
      <c r="W16" s="40" t="s">
        <v>118</v>
      </c>
      <c r="Y16" s="37"/>
      <c r="Z16" s="40" t="s">
        <v>118</v>
      </c>
      <c r="AA16" s="37"/>
      <c r="AB16" s="35"/>
      <c r="AC16" s="40" t="s">
        <v>118</v>
      </c>
      <c r="AE16" s="4"/>
      <c r="AF16" s="4"/>
      <c r="AG16" s="4"/>
      <c r="AH16" s="4"/>
      <c r="AI16" s="4"/>
      <c r="AJ16" s="38"/>
      <c r="AK16" s="37"/>
      <c r="AL16" s="37"/>
      <c r="AM16" s="37"/>
      <c r="AN16" s="37"/>
      <c r="AO16" s="37"/>
      <c r="AP16" s="37"/>
      <c r="AQ16" s="37"/>
      <c r="AR16" s="35"/>
      <c r="AS16" s="35"/>
      <c r="AT16" s="35"/>
      <c r="AU16" s="35"/>
      <c r="AV16" s="35"/>
      <c r="AW16" s="35"/>
      <c r="AX16" s="44"/>
      <c r="AZ16" s="35"/>
      <c r="BA16" s="37"/>
      <c r="BB16" s="39"/>
      <c r="BD16" s="35" t="s">
        <v>118</v>
      </c>
      <c r="BE16" s="35" t="s">
        <v>118</v>
      </c>
      <c r="BF16" s="35" t="s">
        <v>118</v>
      </c>
      <c r="BG16" s="35" t="s">
        <v>118</v>
      </c>
      <c r="BH16" s="35" t="s">
        <v>118</v>
      </c>
      <c r="BI16" s="37"/>
      <c r="BJ16" s="37"/>
      <c r="BK16" s="37"/>
      <c r="BL16" s="40" t="s">
        <v>118</v>
      </c>
      <c r="BM16" s="7" t="n">
        <f aca="false">COUNTIF(E16:BL16,"√")</f>
        <v>9</v>
      </c>
    </row>
    <row r="17" customFormat="false" ht="13.8" hidden="false" customHeight="false" outlineLevel="0" collapsed="false">
      <c r="A17" s="33" t="n">
        <v>14</v>
      </c>
      <c r="B17" s="34" t="n">
        <v>9414</v>
      </c>
      <c r="C17" s="35" t="n">
        <v>10120063</v>
      </c>
      <c r="D17" s="36" t="s">
        <v>131</v>
      </c>
      <c r="E17" s="4"/>
      <c r="F17" s="40" t="s">
        <v>118</v>
      </c>
      <c r="G17" s="4"/>
      <c r="H17" s="4"/>
      <c r="I17" s="4"/>
      <c r="J17" s="4"/>
      <c r="K17" s="4"/>
      <c r="L17" s="4"/>
      <c r="N17" s="40" t="s">
        <v>118</v>
      </c>
      <c r="O17" s="37"/>
      <c r="P17" s="4"/>
      <c r="R17" s="4"/>
      <c r="S17" s="40" t="s">
        <v>118</v>
      </c>
      <c r="T17" s="4"/>
      <c r="U17" s="4"/>
      <c r="V17" s="4"/>
      <c r="W17" s="4"/>
      <c r="Y17" s="37"/>
      <c r="Z17" s="4"/>
      <c r="AA17" s="37"/>
      <c r="AB17" s="35"/>
      <c r="AC17" s="35"/>
      <c r="AE17" s="4"/>
      <c r="AF17" s="4"/>
      <c r="AG17" s="4"/>
      <c r="AH17" s="35"/>
      <c r="AI17" s="4"/>
      <c r="AJ17" s="38"/>
      <c r="AK17" s="40" t="s">
        <v>118</v>
      </c>
      <c r="AL17" s="37"/>
      <c r="AM17" s="37"/>
      <c r="AN17" s="37"/>
      <c r="AO17" s="37"/>
      <c r="AP17" s="35"/>
      <c r="AQ17" s="37"/>
      <c r="AR17" s="35"/>
      <c r="AS17" s="35"/>
      <c r="AT17" s="35"/>
      <c r="AU17" s="35"/>
      <c r="AV17" s="35"/>
      <c r="AW17" s="37"/>
      <c r="AX17" s="37"/>
      <c r="AY17" s="37"/>
      <c r="AZ17" s="37"/>
      <c r="BA17" s="35"/>
      <c r="BB17" s="39"/>
      <c r="BD17" s="35" t="s">
        <v>118</v>
      </c>
      <c r="BE17" s="35" t="s">
        <v>118</v>
      </c>
      <c r="BF17" s="35" t="s">
        <v>118</v>
      </c>
      <c r="BG17" s="35" t="s">
        <v>118</v>
      </c>
      <c r="BH17" s="35" t="s">
        <v>118</v>
      </c>
      <c r="BI17" s="37"/>
      <c r="BJ17" s="37"/>
      <c r="BK17" s="35" t="s">
        <v>118</v>
      </c>
      <c r="BL17" s="37"/>
      <c r="BM17" s="7" t="n">
        <f aca="false">COUNTIF(E17:BL17,"√")</f>
        <v>10</v>
      </c>
    </row>
    <row r="18" customFormat="false" ht="13.8" hidden="false" customHeight="false" outlineLevel="0" collapsed="false">
      <c r="A18" s="33" t="n">
        <v>15</v>
      </c>
      <c r="B18" s="34" t="n">
        <v>9415</v>
      </c>
      <c r="C18" s="35" t="n">
        <v>10120064</v>
      </c>
      <c r="D18" s="36" t="s">
        <v>132</v>
      </c>
      <c r="E18" s="4"/>
      <c r="F18" s="4"/>
      <c r="G18" s="4"/>
      <c r="H18" s="4"/>
      <c r="I18" s="4"/>
      <c r="J18" s="4"/>
      <c r="K18" s="4"/>
      <c r="L18" s="37"/>
      <c r="M18" s="37"/>
      <c r="N18" s="35"/>
      <c r="O18" s="37"/>
      <c r="P18" s="4"/>
      <c r="R18" s="4"/>
      <c r="S18" s="4"/>
      <c r="T18" s="4"/>
      <c r="U18" s="4"/>
      <c r="V18" s="35"/>
      <c r="W18" s="4"/>
      <c r="Y18" s="37"/>
      <c r="Z18" s="37"/>
      <c r="AA18" s="37"/>
      <c r="AB18" s="37"/>
      <c r="AC18" s="37"/>
      <c r="AE18" s="4"/>
      <c r="AF18" s="4"/>
      <c r="AG18" s="4"/>
      <c r="AH18" s="4"/>
      <c r="AI18" s="4"/>
      <c r="AJ18" s="38"/>
      <c r="AK18" s="37"/>
      <c r="AL18" s="37"/>
      <c r="AM18" s="37"/>
      <c r="AN18" s="37"/>
      <c r="AO18" s="37"/>
      <c r="AP18" s="37"/>
      <c r="AQ18" s="37"/>
      <c r="AR18" s="35"/>
      <c r="AS18" s="35"/>
      <c r="AT18" s="35"/>
      <c r="AU18" s="35"/>
      <c r="AV18" s="35"/>
      <c r="AW18" s="37"/>
      <c r="AX18" s="37"/>
      <c r="AY18" s="37"/>
      <c r="AZ18" s="37"/>
      <c r="BA18" s="37"/>
      <c r="BB18" s="41"/>
      <c r="BD18" s="35" t="s">
        <v>118</v>
      </c>
      <c r="BE18" s="35" t="s">
        <v>118</v>
      </c>
      <c r="BF18" s="35" t="s">
        <v>118</v>
      </c>
      <c r="BG18" s="35" t="s">
        <v>118</v>
      </c>
      <c r="BH18" s="35" t="s">
        <v>118</v>
      </c>
      <c r="BI18" s="35" t="s">
        <v>118</v>
      </c>
      <c r="BJ18" s="37"/>
      <c r="BK18" s="37"/>
      <c r="BL18" s="37"/>
      <c r="BM18" s="7" t="n">
        <f aca="false">COUNTIF(E18:BL18,"√")</f>
        <v>6</v>
      </c>
    </row>
    <row r="19" customFormat="false" ht="13.8" hidden="false" customHeight="false" outlineLevel="0" collapsed="false">
      <c r="A19" s="33" t="n">
        <v>16</v>
      </c>
      <c r="B19" s="34" t="n">
        <v>9417</v>
      </c>
      <c r="C19" s="35" t="n">
        <v>10120065</v>
      </c>
      <c r="D19" s="36" t="s">
        <v>133</v>
      </c>
      <c r="E19" s="4"/>
      <c r="F19" s="4"/>
      <c r="G19" s="4"/>
      <c r="H19" s="4"/>
      <c r="I19" s="4"/>
      <c r="J19" s="4"/>
      <c r="K19" s="37"/>
      <c r="L19" s="37"/>
      <c r="M19" s="37"/>
      <c r="N19" s="37"/>
      <c r="O19" s="37"/>
      <c r="P19" s="37"/>
      <c r="R19" s="4"/>
      <c r="S19" s="4"/>
      <c r="T19" s="4"/>
      <c r="U19" s="4"/>
      <c r="V19" s="4"/>
      <c r="W19" s="4"/>
      <c r="Y19" s="37"/>
      <c r="Z19" s="37"/>
      <c r="AA19" s="37"/>
      <c r="AB19" s="37"/>
      <c r="AC19" s="37"/>
      <c r="AE19" s="4"/>
      <c r="AF19" s="4"/>
      <c r="AG19" s="4"/>
      <c r="AH19" s="4"/>
      <c r="AI19" s="4"/>
      <c r="AJ19" s="38"/>
      <c r="AK19" s="37"/>
      <c r="AL19" s="37"/>
      <c r="AM19" s="37"/>
      <c r="AN19" s="37"/>
      <c r="AO19" s="37"/>
      <c r="AP19" s="37"/>
      <c r="AQ19" s="37"/>
      <c r="AR19" s="35"/>
      <c r="AS19" s="35"/>
      <c r="AT19" s="35"/>
      <c r="AU19" s="35"/>
      <c r="AV19" s="35"/>
      <c r="AW19" s="37"/>
      <c r="AX19" s="37"/>
      <c r="AY19" s="37"/>
      <c r="AZ19" s="35"/>
      <c r="BA19" s="37"/>
      <c r="BB19" s="39"/>
      <c r="BD19" s="35" t="s">
        <v>118</v>
      </c>
      <c r="BE19" s="35" t="s">
        <v>118</v>
      </c>
      <c r="BF19" s="35" t="s">
        <v>118</v>
      </c>
      <c r="BG19" s="35" t="s">
        <v>118</v>
      </c>
      <c r="BH19" s="35" t="s">
        <v>118</v>
      </c>
      <c r="BI19" s="37"/>
      <c r="BJ19" s="37"/>
      <c r="BK19" s="37"/>
      <c r="BL19" s="35" t="s">
        <v>118</v>
      </c>
      <c r="BM19" s="7" t="n">
        <f aca="false">COUNTIF(E19:BL19,"√")</f>
        <v>6</v>
      </c>
    </row>
    <row r="20" customFormat="false" ht="13.8" hidden="false" customHeight="false" outlineLevel="0" collapsed="false">
      <c r="A20" s="33" t="n">
        <v>17</v>
      </c>
      <c r="B20" s="34" t="n">
        <v>9420</v>
      </c>
      <c r="C20" s="35" t="n">
        <v>10120069</v>
      </c>
      <c r="D20" s="36" t="s">
        <v>134</v>
      </c>
      <c r="E20" s="4"/>
      <c r="F20" s="4"/>
      <c r="G20" s="4"/>
      <c r="H20" s="4"/>
      <c r="I20" s="4"/>
      <c r="J20" s="4"/>
      <c r="K20" s="4"/>
      <c r="L20" s="4"/>
      <c r="M20" s="37"/>
      <c r="N20" s="4"/>
      <c r="O20" s="37"/>
      <c r="P20" s="37"/>
      <c r="R20" s="4"/>
      <c r="S20" s="4"/>
      <c r="T20" s="4"/>
      <c r="U20" s="4"/>
      <c r="V20" s="35" t="s">
        <v>118</v>
      </c>
      <c r="W20" s="4"/>
      <c r="Y20" s="35" t="s">
        <v>118</v>
      </c>
      <c r="Z20" s="37"/>
      <c r="AA20" s="37"/>
      <c r="AB20" s="37"/>
      <c r="AC20" s="37"/>
      <c r="AE20" s="35" t="s">
        <v>118</v>
      </c>
      <c r="AF20" s="35" t="s">
        <v>118</v>
      </c>
      <c r="AG20" s="4"/>
      <c r="AH20" s="4"/>
      <c r="AI20" s="4"/>
      <c r="AJ20" s="38"/>
      <c r="AK20" s="37"/>
      <c r="AL20" s="37"/>
      <c r="AM20" s="37"/>
      <c r="AN20" s="37"/>
      <c r="AO20" s="37"/>
      <c r="AP20" s="37"/>
      <c r="AQ20" s="37"/>
      <c r="AR20" s="45"/>
      <c r="AS20" s="45"/>
      <c r="AT20" s="45"/>
      <c r="AU20" s="45"/>
      <c r="AV20" s="45"/>
      <c r="AW20" s="37"/>
      <c r="AX20" s="37"/>
      <c r="AY20" s="37"/>
      <c r="AZ20" s="45"/>
      <c r="BA20" s="37"/>
      <c r="BB20" s="39"/>
      <c r="BD20" s="35" t="s">
        <v>118</v>
      </c>
      <c r="BE20" s="35" t="s">
        <v>118</v>
      </c>
      <c r="BF20" s="35" t="s">
        <v>118</v>
      </c>
      <c r="BG20" s="35" t="s">
        <v>118</v>
      </c>
      <c r="BH20" s="35" t="s">
        <v>118</v>
      </c>
      <c r="BI20" s="37"/>
      <c r="BJ20" s="37"/>
      <c r="BK20" s="37"/>
      <c r="BL20" s="35" t="s">
        <v>118</v>
      </c>
      <c r="BM20" s="7" t="n">
        <f aca="false">COUNTIF(E20:BL20,"√")</f>
        <v>10</v>
      </c>
    </row>
    <row r="21" customFormat="false" ht="13.8" hidden="false" customHeight="false" outlineLevel="0" collapsed="false">
      <c r="A21" s="33" t="n">
        <v>18</v>
      </c>
      <c r="B21" s="34" t="n">
        <v>9421</v>
      </c>
      <c r="C21" s="35" t="n">
        <v>10120070</v>
      </c>
      <c r="D21" s="36" t="s">
        <v>135</v>
      </c>
      <c r="E21" s="35" t="s">
        <v>118</v>
      </c>
      <c r="F21" s="4"/>
      <c r="G21" s="4"/>
      <c r="H21" s="4"/>
      <c r="I21" s="4"/>
      <c r="J21" s="4"/>
      <c r="K21" s="37"/>
      <c r="L21" s="35"/>
      <c r="M21" s="4"/>
      <c r="N21" s="4"/>
      <c r="O21" s="37"/>
      <c r="P21" s="4"/>
      <c r="R21" s="37"/>
      <c r="S21" s="4"/>
      <c r="T21" s="4"/>
      <c r="U21" s="4"/>
      <c r="V21" s="4"/>
      <c r="W21" s="4"/>
      <c r="Y21" s="37"/>
      <c r="Z21" s="4"/>
      <c r="AA21" s="37"/>
      <c r="AB21" s="37"/>
      <c r="AC21" s="37"/>
      <c r="AE21" s="35" t="s">
        <v>118</v>
      </c>
      <c r="AF21" s="4"/>
      <c r="AG21" s="35" t="s">
        <v>118</v>
      </c>
      <c r="AH21" s="4"/>
      <c r="AI21" s="35" t="s">
        <v>118</v>
      </c>
      <c r="AJ21" s="38"/>
      <c r="AK21" s="37"/>
      <c r="AL21" s="37"/>
      <c r="AM21" s="37"/>
      <c r="AN21" s="37"/>
      <c r="AO21" s="37"/>
      <c r="AP21" s="37"/>
      <c r="AQ21" s="37"/>
      <c r="AR21" s="35"/>
      <c r="AS21" s="35"/>
      <c r="AT21" s="35"/>
      <c r="AU21" s="35"/>
      <c r="AV21" s="35"/>
      <c r="AW21" s="37"/>
      <c r="AX21" s="37"/>
      <c r="AY21" s="35"/>
      <c r="AZ21" s="37"/>
      <c r="BA21" s="37"/>
      <c r="BB21" s="39"/>
      <c r="BD21" s="35" t="s">
        <v>118</v>
      </c>
      <c r="BE21" s="35" t="s">
        <v>118</v>
      </c>
      <c r="BF21" s="35" t="s">
        <v>118</v>
      </c>
      <c r="BG21" s="35" t="s">
        <v>118</v>
      </c>
      <c r="BH21" s="35" t="s">
        <v>118</v>
      </c>
      <c r="BI21" s="35" t="s">
        <v>118</v>
      </c>
      <c r="BJ21" s="37"/>
      <c r="BK21" s="37"/>
      <c r="BL21" s="37"/>
      <c r="BM21" s="7" t="n">
        <f aca="false">COUNTIF(E21:BL21,"√")</f>
        <v>10</v>
      </c>
    </row>
    <row r="22" customFormat="false" ht="13.8" hidden="false" customHeight="false" outlineLevel="0" collapsed="false">
      <c r="A22" s="33" t="n">
        <v>19</v>
      </c>
      <c r="B22" s="34" t="n">
        <v>9423</v>
      </c>
      <c r="C22" s="35" t="n">
        <v>10120072</v>
      </c>
      <c r="D22" s="36" t="s">
        <v>136</v>
      </c>
      <c r="E22" s="4"/>
      <c r="F22" s="4"/>
      <c r="G22" s="4"/>
      <c r="H22" s="4"/>
      <c r="I22" s="35"/>
      <c r="J22" s="35" t="s">
        <v>118</v>
      </c>
      <c r="K22" s="4"/>
      <c r="L22" s="35"/>
      <c r="M22" s="4"/>
      <c r="N22" s="37"/>
      <c r="O22" s="37"/>
      <c r="P22" s="4"/>
      <c r="R22" s="37"/>
      <c r="S22" s="4"/>
      <c r="T22" s="4"/>
      <c r="U22" s="4"/>
      <c r="V22" s="4"/>
      <c r="W22" s="4"/>
      <c r="Y22" s="37"/>
      <c r="Z22" s="37"/>
      <c r="AA22" s="4"/>
      <c r="AB22" s="37"/>
      <c r="AC22" s="37"/>
      <c r="AE22" s="4"/>
      <c r="AF22" s="35"/>
      <c r="AG22" s="35" t="s">
        <v>118</v>
      </c>
      <c r="AH22" s="4"/>
      <c r="AI22" s="35" t="s">
        <v>118</v>
      </c>
      <c r="AJ22" s="38"/>
      <c r="AK22" s="37"/>
      <c r="AL22" s="37"/>
      <c r="AM22" s="37"/>
      <c r="AN22" s="37"/>
      <c r="AO22" s="37"/>
      <c r="AP22" s="37"/>
      <c r="AQ22" s="37"/>
      <c r="AR22" s="45"/>
      <c r="AS22" s="35"/>
      <c r="AT22" s="35" t="s">
        <v>118</v>
      </c>
      <c r="AU22" s="45"/>
      <c r="AV22" s="45"/>
      <c r="AW22" s="37"/>
      <c r="AX22" s="37"/>
      <c r="AY22" s="37"/>
      <c r="AZ22" s="37"/>
      <c r="BA22" s="45"/>
      <c r="BB22" s="39"/>
      <c r="BD22" s="35" t="s">
        <v>118</v>
      </c>
      <c r="BE22" s="35" t="s">
        <v>118</v>
      </c>
      <c r="BF22" s="35" t="s">
        <v>118</v>
      </c>
      <c r="BG22" s="35" t="s">
        <v>118</v>
      </c>
      <c r="BH22" s="35" t="s">
        <v>118</v>
      </c>
      <c r="BI22" s="35" t="s">
        <v>118</v>
      </c>
      <c r="BJ22" s="37"/>
      <c r="BK22" s="37"/>
      <c r="BL22" s="37"/>
      <c r="BM22" s="7" t="n">
        <f aca="false">COUNTIF(E22:BL22,"√")</f>
        <v>10</v>
      </c>
    </row>
    <row r="23" customFormat="false" ht="13.8" hidden="false" customHeight="false" outlineLevel="0" collapsed="false">
      <c r="A23" s="33" t="n">
        <v>20</v>
      </c>
      <c r="B23" s="34" t="n">
        <v>9424</v>
      </c>
      <c r="C23" s="35" t="n">
        <v>10120074</v>
      </c>
      <c r="D23" s="36" t="s">
        <v>137</v>
      </c>
      <c r="E23" s="4"/>
      <c r="F23" s="4"/>
      <c r="G23" s="4"/>
      <c r="H23" s="4"/>
      <c r="I23" s="4"/>
      <c r="J23" s="35" t="s">
        <v>118</v>
      </c>
      <c r="K23" s="4"/>
      <c r="L23" s="37"/>
      <c r="M23" s="4"/>
      <c r="N23" s="37"/>
      <c r="O23" s="37"/>
      <c r="P23" s="37"/>
      <c r="R23" s="37"/>
      <c r="S23" s="4"/>
      <c r="T23" s="4"/>
      <c r="U23" s="35" t="s">
        <v>118</v>
      </c>
      <c r="V23" s="4"/>
      <c r="W23" s="4"/>
      <c r="Y23" s="37"/>
      <c r="Z23" s="37"/>
      <c r="AA23" s="37"/>
      <c r="AB23" s="37"/>
      <c r="AC23" s="37"/>
      <c r="AE23" s="4"/>
      <c r="AF23" s="4"/>
      <c r="AG23" s="4"/>
      <c r="AH23" s="4"/>
      <c r="AI23" s="4"/>
      <c r="AJ23" s="38"/>
      <c r="AK23" s="37"/>
      <c r="AL23" s="37"/>
      <c r="AM23" s="37"/>
      <c r="AN23" s="37"/>
      <c r="AO23" s="37"/>
      <c r="AP23" s="37"/>
      <c r="AQ23" s="37"/>
      <c r="AR23" s="35"/>
      <c r="AS23" s="35"/>
      <c r="AT23" s="35" t="s">
        <v>118</v>
      </c>
      <c r="AU23" s="35"/>
      <c r="AV23" s="35"/>
      <c r="AW23" s="37"/>
      <c r="AX23" s="37"/>
      <c r="AY23" s="37"/>
      <c r="AZ23" s="35"/>
      <c r="BA23" s="37"/>
      <c r="BB23" s="39"/>
      <c r="BD23" s="35" t="s">
        <v>118</v>
      </c>
      <c r="BE23" s="35" t="s">
        <v>118</v>
      </c>
      <c r="BF23" s="35" t="s">
        <v>118</v>
      </c>
      <c r="BG23" s="35" t="s">
        <v>118</v>
      </c>
      <c r="BH23" s="35" t="s">
        <v>118</v>
      </c>
      <c r="BI23" s="37"/>
      <c r="BJ23" s="37"/>
      <c r="BK23" s="35" t="s">
        <v>118</v>
      </c>
      <c r="BL23" s="37"/>
      <c r="BM23" s="7" t="n">
        <f aca="false">COUNTIF(E23:BL23,"√")</f>
        <v>9</v>
      </c>
    </row>
    <row r="24" customFormat="false" ht="13.8" hidden="false" customHeight="false" outlineLevel="0" collapsed="false">
      <c r="A24" s="33" t="n">
        <v>21</v>
      </c>
      <c r="B24" s="34" t="n">
        <v>9426</v>
      </c>
      <c r="C24" s="35" t="n">
        <v>10120075</v>
      </c>
      <c r="D24" s="36" t="s">
        <v>138</v>
      </c>
      <c r="E24" s="4"/>
      <c r="F24" s="4"/>
      <c r="G24" s="4"/>
      <c r="H24" s="4"/>
      <c r="I24" s="35"/>
      <c r="J24" s="35"/>
      <c r="K24" s="37"/>
      <c r="L24" s="35"/>
      <c r="M24" s="37"/>
      <c r="N24" s="45"/>
      <c r="O24" s="37"/>
      <c r="P24" s="37"/>
      <c r="R24" s="4"/>
      <c r="S24" s="4"/>
      <c r="T24" s="4"/>
      <c r="U24" s="4"/>
      <c r="V24" s="35" t="s">
        <v>118</v>
      </c>
      <c r="W24" s="4"/>
      <c r="Y24" s="45"/>
      <c r="Z24" s="37"/>
      <c r="AA24" s="37"/>
      <c r="AB24" s="4"/>
      <c r="AC24" s="37"/>
      <c r="AE24" s="35"/>
      <c r="AF24" s="4"/>
      <c r="AG24" s="4"/>
      <c r="AH24" s="4"/>
      <c r="AI24" s="4"/>
      <c r="AK24" s="37"/>
      <c r="AL24" s="37"/>
      <c r="AM24" s="35"/>
      <c r="AN24" s="37"/>
      <c r="AO24" s="37"/>
      <c r="AP24" s="37"/>
      <c r="AQ24" s="37"/>
      <c r="AR24" s="35"/>
      <c r="AS24" s="35"/>
      <c r="AT24" s="35"/>
      <c r="AU24" s="35"/>
      <c r="AV24" s="35"/>
      <c r="AW24" s="37"/>
      <c r="AX24" s="37"/>
      <c r="AY24" s="37"/>
      <c r="AZ24" s="37"/>
      <c r="BA24" s="35"/>
      <c r="BB24" s="41"/>
      <c r="BD24" s="35" t="s">
        <v>118</v>
      </c>
      <c r="BE24" s="35" t="s">
        <v>118</v>
      </c>
      <c r="BF24" s="35" t="s">
        <v>118</v>
      </c>
      <c r="BG24" s="35" t="s">
        <v>118</v>
      </c>
      <c r="BH24" s="35" t="s">
        <v>118</v>
      </c>
      <c r="BI24" s="35" t="s">
        <v>118</v>
      </c>
      <c r="BJ24" s="37"/>
      <c r="BK24" s="37"/>
      <c r="BL24" s="37"/>
      <c r="BM24" s="7" t="n">
        <f aca="false">COUNTIF(E24:BL24,"√")</f>
        <v>7</v>
      </c>
    </row>
    <row r="25" customFormat="false" ht="13.8" hidden="false" customHeight="false" outlineLevel="0" collapsed="false">
      <c r="A25" s="33" t="n">
        <v>22</v>
      </c>
      <c r="B25" s="34" t="n">
        <v>9427</v>
      </c>
      <c r="C25" s="35" t="n">
        <v>10120076</v>
      </c>
      <c r="D25" s="36" t="s">
        <v>139</v>
      </c>
      <c r="E25" s="4"/>
      <c r="F25" s="4"/>
      <c r="G25" s="4"/>
      <c r="H25" s="4"/>
      <c r="I25" s="4"/>
      <c r="J25" s="4"/>
      <c r="K25" s="37"/>
      <c r="L25" s="37"/>
      <c r="M25" s="37"/>
      <c r="N25" s="37"/>
      <c r="O25" s="37"/>
      <c r="P25" s="37"/>
      <c r="R25" s="4"/>
      <c r="S25" s="4"/>
      <c r="T25" s="4"/>
      <c r="U25" s="4"/>
      <c r="V25" s="4"/>
      <c r="W25" s="4"/>
      <c r="Y25" s="37"/>
      <c r="Z25" s="37"/>
      <c r="AA25" s="37"/>
      <c r="AB25" s="4"/>
      <c r="AC25" s="37"/>
      <c r="AE25" s="4"/>
      <c r="AF25" s="4"/>
      <c r="AG25" s="4"/>
      <c r="AH25" s="4"/>
      <c r="AI25" s="35"/>
      <c r="AK25" s="37"/>
      <c r="AL25" s="37"/>
      <c r="AM25" s="37"/>
      <c r="AN25" s="37"/>
      <c r="AO25" s="37"/>
      <c r="AP25" s="37"/>
      <c r="AQ25" s="37"/>
      <c r="AR25" s="35"/>
      <c r="AS25" s="35"/>
      <c r="AT25" s="35"/>
      <c r="AU25" s="35"/>
      <c r="AV25" s="35"/>
      <c r="AW25" s="37"/>
      <c r="AX25" s="37"/>
      <c r="AY25" s="37"/>
      <c r="AZ25" s="35"/>
      <c r="BA25" s="37"/>
      <c r="BB25" s="39"/>
      <c r="BD25" s="35" t="s">
        <v>118</v>
      </c>
      <c r="BE25" s="35" t="s">
        <v>118</v>
      </c>
      <c r="BF25" s="35" t="s">
        <v>118</v>
      </c>
      <c r="BG25" s="35" t="s">
        <v>118</v>
      </c>
      <c r="BH25" s="35" t="s">
        <v>118</v>
      </c>
      <c r="BI25" s="37"/>
      <c r="BJ25" s="37"/>
      <c r="BK25" s="37"/>
      <c r="BL25" s="35" t="s">
        <v>118</v>
      </c>
      <c r="BM25" s="7" t="n">
        <f aca="false">COUNTIF(E25:BL25,"√")</f>
        <v>6</v>
      </c>
    </row>
    <row r="26" customFormat="false" ht="13.8" hidden="false" customHeight="false" outlineLevel="0" collapsed="false">
      <c r="A26" s="33" t="n">
        <v>23</v>
      </c>
      <c r="B26" s="34" t="n">
        <v>9428</v>
      </c>
      <c r="C26" s="35" t="n">
        <v>10120077</v>
      </c>
      <c r="D26" s="36" t="s">
        <v>140</v>
      </c>
      <c r="E26" s="4"/>
      <c r="F26" s="4"/>
      <c r="G26" s="4"/>
      <c r="H26" s="4"/>
      <c r="I26" s="4"/>
      <c r="J26" s="4"/>
      <c r="K26" s="37"/>
      <c r="L26" s="37"/>
      <c r="M26" s="37"/>
      <c r="N26" s="37"/>
      <c r="O26" s="37"/>
      <c r="P26" s="37"/>
      <c r="R26" s="4"/>
      <c r="S26" s="4"/>
      <c r="T26" s="4"/>
      <c r="U26" s="4"/>
      <c r="V26" s="4"/>
      <c r="W26" s="4"/>
      <c r="Y26" s="4"/>
      <c r="Z26" s="37"/>
      <c r="AA26" s="37"/>
      <c r="AB26" s="4"/>
      <c r="AC26" s="35"/>
      <c r="AE26" s="35"/>
      <c r="AF26" s="4"/>
      <c r="AG26" s="4"/>
      <c r="AH26" s="4"/>
      <c r="AI26" s="4"/>
      <c r="AK26" s="37"/>
      <c r="AL26" s="37"/>
      <c r="AM26" s="37"/>
      <c r="AN26" s="37"/>
      <c r="AO26" s="37"/>
      <c r="AP26" s="37"/>
      <c r="AQ26" s="37"/>
      <c r="AR26" s="35" t="s">
        <v>118</v>
      </c>
      <c r="AS26" s="35"/>
      <c r="AT26" s="35"/>
      <c r="AU26" s="35"/>
      <c r="AV26" s="35"/>
      <c r="AW26" s="35"/>
      <c r="AX26" s="35"/>
      <c r="AY26" s="37"/>
      <c r="AZ26" s="35"/>
      <c r="BA26" s="37"/>
      <c r="BB26" s="39"/>
      <c r="BD26" s="35" t="s">
        <v>118</v>
      </c>
      <c r="BE26" s="35" t="s">
        <v>118</v>
      </c>
      <c r="BF26" s="35" t="s">
        <v>118</v>
      </c>
      <c r="BG26" s="35" t="s">
        <v>118</v>
      </c>
      <c r="BH26" s="35" t="s">
        <v>118</v>
      </c>
      <c r="BI26" s="35" t="s">
        <v>118</v>
      </c>
      <c r="BJ26" s="37"/>
      <c r="BK26" s="37"/>
      <c r="BL26" s="37"/>
      <c r="BM26" s="7" t="n">
        <f aca="false">COUNTIF(E26:BL26,"√")</f>
        <v>7</v>
      </c>
    </row>
    <row r="27" customFormat="false" ht="13.8" hidden="false" customHeight="false" outlineLevel="0" collapsed="false">
      <c r="A27" s="33" t="n">
        <v>24</v>
      </c>
      <c r="B27" s="34" t="n">
        <v>9429</v>
      </c>
      <c r="C27" s="35" t="n">
        <v>10120078</v>
      </c>
      <c r="D27" s="36" t="s">
        <v>141</v>
      </c>
      <c r="E27" s="4"/>
      <c r="F27" s="4"/>
      <c r="G27" s="4"/>
      <c r="H27" s="4"/>
      <c r="I27" s="4"/>
      <c r="J27" s="4"/>
      <c r="K27" s="37"/>
      <c r="L27" s="37"/>
      <c r="M27" s="37"/>
      <c r="N27" s="37"/>
      <c r="O27" s="37"/>
      <c r="P27" s="37"/>
      <c r="R27" s="4"/>
      <c r="S27" s="4"/>
      <c r="T27" s="4"/>
      <c r="U27" s="4"/>
      <c r="V27" s="4"/>
      <c r="W27" s="4"/>
      <c r="Y27" s="37"/>
      <c r="Z27" s="37"/>
      <c r="AA27" s="37"/>
      <c r="AB27" s="37"/>
      <c r="AC27" s="37"/>
      <c r="AE27" s="4"/>
      <c r="AF27" s="4"/>
      <c r="AG27" s="4"/>
      <c r="AH27" s="4"/>
      <c r="AI27" s="4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9"/>
      <c r="BD27" s="35" t="s">
        <v>118</v>
      </c>
      <c r="BE27" s="35" t="s">
        <v>118</v>
      </c>
      <c r="BF27" s="35" t="s">
        <v>118</v>
      </c>
      <c r="BG27" s="35" t="s">
        <v>118</v>
      </c>
      <c r="BH27" s="35" t="s">
        <v>118</v>
      </c>
      <c r="BI27" s="37"/>
      <c r="BJ27" s="37"/>
      <c r="BK27" s="37"/>
      <c r="BL27" s="35" t="s">
        <v>118</v>
      </c>
      <c r="BM27" s="7" t="n">
        <f aca="false">COUNTIF(E27:BL27,"√")</f>
        <v>6</v>
      </c>
    </row>
    <row r="28" customFormat="false" ht="13.8" hidden="false" customHeight="false" outlineLevel="0" collapsed="false">
      <c r="A28" s="33" t="n">
        <v>25</v>
      </c>
      <c r="B28" s="34" t="n">
        <v>9430</v>
      </c>
      <c r="C28" s="35" t="n">
        <v>10120079</v>
      </c>
      <c r="D28" s="36" t="s">
        <v>142</v>
      </c>
      <c r="F28" s="4"/>
      <c r="G28" s="4"/>
      <c r="H28" s="4"/>
      <c r="I28" s="4"/>
      <c r="J28" s="45"/>
      <c r="K28" s="37"/>
      <c r="L28" s="35"/>
      <c r="M28" s="37"/>
      <c r="N28" s="35" t="s">
        <v>118</v>
      </c>
      <c r="O28" s="37"/>
      <c r="P28" s="37"/>
      <c r="R28" s="4"/>
      <c r="S28" s="35" t="s">
        <v>118</v>
      </c>
      <c r="T28" s="4"/>
      <c r="U28" s="4"/>
      <c r="V28" s="4"/>
      <c r="W28" s="35" t="s">
        <v>118</v>
      </c>
      <c r="Y28" s="45"/>
      <c r="Z28" s="35"/>
      <c r="AA28" s="37"/>
      <c r="AB28" s="37"/>
      <c r="AC28" s="37"/>
      <c r="AE28" s="35" t="s">
        <v>118</v>
      </c>
      <c r="AF28" s="35"/>
      <c r="AG28" s="35"/>
      <c r="AH28" s="35"/>
      <c r="AI28" s="35"/>
      <c r="AK28" s="37"/>
      <c r="AL28" s="37"/>
      <c r="AM28" s="37"/>
      <c r="AN28" s="37"/>
      <c r="AO28" s="37"/>
      <c r="AP28" s="37"/>
      <c r="AQ28" s="37"/>
      <c r="AR28" s="35"/>
      <c r="AS28" s="35"/>
      <c r="AT28" s="35"/>
      <c r="AU28" s="35"/>
      <c r="AV28" s="35"/>
      <c r="AW28" s="37"/>
      <c r="AX28" s="37"/>
      <c r="AY28" s="37"/>
      <c r="AZ28" s="37"/>
      <c r="BA28" s="35"/>
      <c r="BB28" s="39"/>
      <c r="BD28" s="35" t="s">
        <v>118</v>
      </c>
      <c r="BE28" s="35" t="s">
        <v>118</v>
      </c>
      <c r="BF28" s="35" t="s">
        <v>118</v>
      </c>
      <c r="BG28" s="35" t="s">
        <v>118</v>
      </c>
      <c r="BH28" s="35" t="s">
        <v>118</v>
      </c>
      <c r="BI28" s="35" t="s">
        <v>118</v>
      </c>
      <c r="BJ28" s="37"/>
      <c r="BK28" s="37"/>
      <c r="BL28" s="37"/>
      <c r="BM28" s="7" t="n">
        <f aca="false">COUNTIF(E28:BL28,"√")</f>
        <v>10</v>
      </c>
    </row>
    <row r="29" customFormat="false" ht="13.8" hidden="false" customHeight="false" outlineLevel="0" collapsed="false">
      <c r="A29" s="33" t="n">
        <v>26</v>
      </c>
      <c r="B29" s="34" t="n">
        <v>9431</v>
      </c>
      <c r="C29" s="35" t="n">
        <v>10120080</v>
      </c>
      <c r="D29" s="36" t="s">
        <v>143</v>
      </c>
      <c r="E29" s="4"/>
      <c r="F29" s="4"/>
      <c r="G29" s="4"/>
      <c r="H29" s="4"/>
      <c r="I29" s="4"/>
      <c r="J29" s="4"/>
      <c r="K29" s="4"/>
      <c r="L29" s="4"/>
      <c r="M29" s="37"/>
      <c r="N29" s="35" t="s">
        <v>118</v>
      </c>
      <c r="O29" s="37"/>
      <c r="P29" s="4"/>
      <c r="R29" s="35"/>
      <c r="S29" s="35" t="s">
        <v>118</v>
      </c>
      <c r="T29" s="4"/>
      <c r="U29" s="4"/>
      <c r="V29" s="4"/>
      <c r="W29" s="4"/>
      <c r="Y29" s="35" t="s">
        <v>118</v>
      </c>
      <c r="Z29" s="37"/>
      <c r="AA29" s="37"/>
      <c r="AB29" s="37"/>
      <c r="AC29" s="37"/>
      <c r="AE29" s="4"/>
      <c r="AF29" s="35" t="s">
        <v>118</v>
      </c>
      <c r="AG29" s="4"/>
      <c r="AH29" s="35"/>
      <c r="AI29" s="35"/>
      <c r="AK29" s="37"/>
      <c r="AL29" s="37"/>
      <c r="AM29" s="37"/>
      <c r="AN29" s="37"/>
      <c r="AO29" s="37"/>
      <c r="AP29" s="37"/>
      <c r="AQ29" s="37"/>
      <c r="AR29" s="35"/>
      <c r="AS29" s="35"/>
      <c r="AT29" s="35"/>
      <c r="AU29" s="35"/>
      <c r="AV29" s="35"/>
      <c r="AW29" s="37"/>
      <c r="AX29" s="37"/>
      <c r="AY29" s="37"/>
      <c r="AZ29" s="35"/>
      <c r="BA29" s="37"/>
      <c r="BB29" s="39"/>
      <c r="BD29" s="35" t="s">
        <v>118</v>
      </c>
      <c r="BE29" s="35" t="s">
        <v>118</v>
      </c>
      <c r="BF29" s="35" t="s">
        <v>118</v>
      </c>
      <c r="BG29" s="35" t="s">
        <v>118</v>
      </c>
      <c r="BH29" s="35" t="s">
        <v>118</v>
      </c>
      <c r="BI29" s="37"/>
      <c r="BJ29" s="35" t="s">
        <v>118</v>
      </c>
      <c r="BK29" s="37"/>
      <c r="BL29" s="37"/>
      <c r="BM29" s="7" t="n">
        <f aca="false">COUNTIF(E29:BL29,"√")</f>
        <v>10</v>
      </c>
    </row>
    <row r="30" customFormat="false" ht="13.8" hidden="false" customHeight="false" outlineLevel="0" collapsed="false">
      <c r="A30" s="33" t="n">
        <v>27</v>
      </c>
      <c r="B30" s="34" t="n">
        <v>9432</v>
      </c>
      <c r="C30" s="35" t="n">
        <v>10120081</v>
      </c>
      <c r="D30" s="36" t="s">
        <v>144</v>
      </c>
      <c r="E30" s="4"/>
      <c r="F30" s="4"/>
      <c r="G30" s="4"/>
      <c r="H30" s="4"/>
      <c r="I30" s="4"/>
      <c r="J30" s="4"/>
      <c r="K30" s="4"/>
      <c r="L30" s="37"/>
      <c r="M30" s="37"/>
      <c r="N30" s="4"/>
      <c r="O30" s="37"/>
      <c r="P30" s="37"/>
      <c r="R30" s="4"/>
      <c r="S30" s="35"/>
      <c r="T30" s="4"/>
      <c r="U30" s="35"/>
      <c r="V30" s="4"/>
      <c r="W30" s="4"/>
      <c r="Y30" s="4"/>
      <c r="Z30" s="37"/>
      <c r="AA30" s="37"/>
      <c r="AB30" s="37"/>
      <c r="AC30" s="35" t="s">
        <v>118</v>
      </c>
      <c r="AE30" s="35" t="s">
        <v>118</v>
      </c>
      <c r="AF30" s="4"/>
      <c r="AG30" s="4"/>
      <c r="AH30" s="35"/>
      <c r="AI30" s="35" t="s">
        <v>118</v>
      </c>
      <c r="AK30" s="37"/>
      <c r="AL30" s="37"/>
      <c r="AM30" s="37"/>
      <c r="AN30" s="37"/>
      <c r="AO30" s="37"/>
      <c r="AP30" s="37"/>
      <c r="AQ30" s="37"/>
      <c r="AR30" s="35"/>
      <c r="AS30" s="35"/>
      <c r="AT30" s="35" t="s">
        <v>118</v>
      </c>
      <c r="AU30" s="35"/>
      <c r="AV30" s="35"/>
      <c r="AW30" s="35"/>
      <c r="AX30" s="35"/>
      <c r="AY30" s="37"/>
      <c r="AZ30" s="37"/>
      <c r="BA30" s="37"/>
      <c r="BB30" s="39"/>
      <c r="BD30" s="35" t="s">
        <v>118</v>
      </c>
      <c r="BE30" s="35" t="s">
        <v>118</v>
      </c>
      <c r="BF30" s="35" t="s">
        <v>118</v>
      </c>
      <c r="BG30" s="35" t="s">
        <v>118</v>
      </c>
      <c r="BH30" s="35" t="s">
        <v>118</v>
      </c>
      <c r="BI30" s="43" t="s">
        <v>118</v>
      </c>
      <c r="BJ30" s="37"/>
      <c r="BK30" s="37"/>
      <c r="BL30" s="37"/>
      <c r="BM30" s="7" t="n">
        <f aca="false">COUNTIF(E30:BL30,"√")</f>
        <v>10</v>
      </c>
    </row>
    <row r="31" customFormat="false" ht="13.8" hidden="false" customHeight="false" outlineLevel="0" collapsed="false">
      <c r="A31" s="33" t="n">
        <v>28</v>
      </c>
      <c r="B31" s="34" t="n">
        <v>9433</v>
      </c>
      <c r="C31" s="35" t="n">
        <v>10120082</v>
      </c>
      <c r="D31" s="36" t="s">
        <v>145</v>
      </c>
      <c r="E31" s="35"/>
      <c r="F31" s="4"/>
      <c r="G31" s="4"/>
      <c r="H31" s="4"/>
      <c r="I31" s="35" t="s">
        <v>118</v>
      </c>
      <c r="J31" s="35"/>
      <c r="K31" s="35" t="s">
        <v>118</v>
      </c>
      <c r="L31" s="35"/>
      <c r="M31" s="4"/>
      <c r="N31" s="37"/>
      <c r="O31" s="37"/>
      <c r="P31" s="37"/>
      <c r="R31" s="35" t="s">
        <v>118</v>
      </c>
      <c r="S31" s="4"/>
      <c r="T31" s="4"/>
      <c r="U31" s="4"/>
      <c r="V31" s="4"/>
      <c r="W31" s="4"/>
      <c r="Y31" s="37"/>
      <c r="Z31" s="37"/>
      <c r="AA31" s="37"/>
      <c r="AB31" s="37"/>
      <c r="AC31" s="37"/>
      <c r="AE31" s="35"/>
      <c r="AF31" s="35" t="s">
        <v>118</v>
      </c>
      <c r="AG31" s="4"/>
      <c r="AH31" s="4"/>
      <c r="AI31" s="4"/>
      <c r="AK31" s="37"/>
      <c r="AL31" s="37"/>
      <c r="AM31" s="37"/>
      <c r="AN31" s="37"/>
      <c r="AO31" s="37"/>
      <c r="AP31" s="37"/>
      <c r="AQ31" s="37"/>
      <c r="AR31" s="35"/>
      <c r="AS31" s="35"/>
      <c r="AT31" s="35"/>
      <c r="AU31" s="35"/>
      <c r="AV31" s="35"/>
      <c r="AW31" s="37"/>
      <c r="AX31" s="37"/>
      <c r="AY31" s="37"/>
      <c r="AZ31" s="37"/>
      <c r="BA31" s="35"/>
      <c r="BB31" s="39"/>
      <c r="BD31" s="35" t="s">
        <v>118</v>
      </c>
      <c r="BE31" s="35" t="s">
        <v>118</v>
      </c>
      <c r="BF31" s="35" t="s">
        <v>118</v>
      </c>
      <c r="BG31" s="35" t="s">
        <v>118</v>
      </c>
      <c r="BH31" s="35" t="s">
        <v>118</v>
      </c>
      <c r="BI31" s="35" t="s">
        <v>118</v>
      </c>
      <c r="BJ31" s="37"/>
      <c r="BK31" s="37"/>
      <c r="BL31" s="37"/>
      <c r="BM31" s="7" t="n">
        <f aca="false">COUNTIF(E31:BL31,"√")</f>
        <v>10</v>
      </c>
    </row>
    <row r="32" customFormat="false" ht="13.8" hidden="false" customHeight="false" outlineLevel="0" collapsed="false">
      <c r="A32" s="33" t="n">
        <v>29</v>
      </c>
      <c r="B32" s="34" t="n">
        <v>9434</v>
      </c>
      <c r="C32" s="35" t="n">
        <v>10120083</v>
      </c>
      <c r="D32" s="36" t="s">
        <v>146</v>
      </c>
      <c r="E32" s="35"/>
      <c r="F32" s="4"/>
      <c r="G32" s="4"/>
      <c r="H32" s="4"/>
      <c r="I32" s="35"/>
      <c r="J32" s="4"/>
      <c r="K32" s="4"/>
      <c r="L32" s="35"/>
      <c r="M32" s="40" t="s">
        <v>118</v>
      </c>
      <c r="N32" s="37"/>
      <c r="O32" s="37"/>
      <c r="P32" s="4"/>
      <c r="R32" s="37"/>
      <c r="S32" s="4"/>
      <c r="T32" s="35"/>
      <c r="U32" s="40" t="s">
        <v>118</v>
      </c>
      <c r="V32" s="4"/>
      <c r="W32" s="4"/>
      <c r="Y32" s="37"/>
      <c r="Z32" s="37"/>
      <c r="AA32" s="37"/>
      <c r="AB32" s="37"/>
      <c r="AC32" s="40" t="s">
        <v>118</v>
      </c>
      <c r="AE32" s="35"/>
      <c r="AF32" s="40" t="s">
        <v>118</v>
      </c>
      <c r="AG32" s="4"/>
      <c r="AH32" s="4"/>
      <c r="AI32" s="4"/>
      <c r="AK32" s="37"/>
      <c r="AL32" s="37"/>
      <c r="AM32" s="37"/>
      <c r="AN32" s="37"/>
      <c r="AO32" s="37"/>
      <c r="AP32" s="37"/>
      <c r="AQ32" s="37"/>
      <c r="AR32" s="35"/>
      <c r="AS32" s="35"/>
      <c r="AT32" s="35"/>
      <c r="AU32" s="35"/>
      <c r="AV32" s="35"/>
      <c r="AW32" s="37"/>
      <c r="AX32" s="35"/>
      <c r="AY32" s="37"/>
      <c r="AZ32" s="37"/>
      <c r="BA32" s="37"/>
      <c r="BB32" s="39"/>
      <c r="BD32" s="40" t="s">
        <v>118</v>
      </c>
      <c r="BE32" s="40" t="s">
        <v>118</v>
      </c>
      <c r="BF32" s="40" t="s">
        <v>118</v>
      </c>
      <c r="BG32" s="40" t="s">
        <v>118</v>
      </c>
      <c r="BH32" s="40" t="s">
        <v>118</v>
      </c>
      <c r="BI32" s="40" t="s">
        <v>118</v>
      </c>
      <c r="BJ32" s="37"/>
      <c r="BK32" s="37"/>
      <c r="BL32" s="37"/>
      <c r="BM32" s="7" t="n">
        <f aca="false">COUNTIF(E32:BL32,"√")</f>
        <v>10</v>
      </c>
    </row>
    <row r="33" customFormat="false" ht="13.8" hidden="false" customHeight="false" outlineLevel="0" collapsed="false">
      <c r="A33" s="33" t="n">
        <v>30</v>
      </c>
      <c r="B33" s="34" t="n">
        <v>9435</v>
      </c>
      <c r="C33" s="35" t="n">
        <v>10120084</v>
      </c>
      <c r="D33" s="36" t="s">
        <v>147</v>
      </c>
      <c r="E33" s="4"/>
      <c r="F33" s="4"/>
      <c r="G33" s="4"/>
      <c r="H33" s="4"/>
      <c r="I33" s="4"/>
      <c r="J33" s="4"/>
      <c r="K33" s="35" t="s">
        <v>118</v>
      </c>
      <c r="L33" s="37"/>
      <c r="M33" s="37"/>
      <c r="N33" s="35" t="s">
        <v>118</v>
      </c>
      <c r="O33" s="37"/>
      <c r="P33" s="4"/>
      <c r="R33" s="4"/>
      <c r="S33" s="4"/>
      <c r="T33" s="4"/>
      <c r="V33" s="35" t="s">
        <v>118</v>
      </c>
      <c r="W33" s="4"/>
      <c r="Y33" s="37"/>
      <c r="Z33" s="37"/>
      <c r="AA33" s="37"/>
      <c r="AB33" s="35"/>
      <c r="AC33" s="37"/>
      <c r="AE33" s="35"/>
      <c r="AF33" s="35" t="s">
        <v>118</v>
      </c>
      <c r="AG33" s="4"/>
      <c r="AH33" s="35"/>
      <c r="AI33" s="4"/>
      <c r="AK33" s="37"/>
      <c r="AL33" s="37"/>
      <c r="AM33" s="37"/>
      <c r="AN33" s="37"/>
      <c r="AO33" s="37"/>
      <c r="AP33" s="37"/>
      <c r="AQ33" s="37"/>
      <c r="AR33" s="35"/>
      <c r="AS33" s="35"/>
      <c r="AT33" s="35"/>
      <c r="AU33" s="35"/>
      <c r="AV33" s="35"/>
      <c r="AW33" s="37"/>
      <c r="AX33" s="37"/>
      <c r="AY33" s="37"/>
      <c r="AZ33" s="35"/>
      <c r="BA33" s="37"/>
      <c r="BB33" s="39"/>
      <c r="BD33" s="35" t="s">
        <v>118</v>
      </c>
      <c r="BE33" s="35" t="s">
        <v>118</v>
      </c>
      <c r="BF33" s="35" t="s">
        <v>118</v>
      </c>
      <c r="BG33" s="35" t="s">
        <v>118</v>
      </c>
      <c r="BH33" s="35" t="s">
        <v>118</v>
      </c>
      <c r="BI33" s="43" t="s">
        <v>118</v>
      </c>
      <c r="BJ33" s="37"/>
      <c r="BK33" s="37"/>
      <c r="BL33" s="37"/>
      <c r="BM33" s="7" t="n">
        <f aca="false">COUNTIF(E33:BL33,"√")</f>
        <v>10</v>
      </c>
    </row>
    <row r="34" customFormat="false" ht="13.8" hidden="false" customHeight="false" outlineLevel="0" collapsed="false">
      <c r="A34" s="33" t="n">
        <v>31</v>
      </c>
      <c r="B34" s="34" t="n">
        <v>9436</v>
      </c>
      <c r="C34" s="35" t="n">
        <v>10120085</v>
      </c>
      <c r="D34" s="36" t="s">
        <v>148</v>
      </c>
      <c r="E34" s="35" t="s">
        <v>118</v>
      </c>
      <c r="F34" s="4"/>
      <c r="G34" s="4"/>
      <c r="H34" s="4"/>
      <c r="I34" s="35" t="s">
        <v>118</v>
      </c>
      <c r="J34" s="4"/>
      <c r="K34" s="4"/>
      <c r="L34" s="35"/>
      <c r="M34" s="35" t="s">
        <v>118</v>
      </c>
      <c r="N34" s="37"/>
      <c r="O34" s="37"/>
      <c r="P34" s="4"/>
      <c r="R34" s="37"/>
      <c r="S34" s="4"/>
      <c r="T34" s="4"/>
      <c r="U34" s="35" t="s">
        <v>118</v>
      </c>
      <c r="V34" s="4"/>
      <c r="W34" s="4"/>
      <c r="Y34" s="37"/>
      <c r="Z34" s="37"/>
      <c r="AA34" s="37"/>
      <c r="AB34" s="37"/>
      <c r="AC34" s="37"/>
      <c r="AE34" s="37"/>
      <c r="AF34" s="37"/>
      <c r="AG34" s="35"/>
      <c r="AH34" s="37"/>
      <c r="AI34" s="37"/>
      <c r="AK34" s="37"/>
      <c r="AL34" s="37"/>
      <c r="AM34" s="35"/>
      <c r="AN34" s="37"/>
      <c r="AO34" s="37"/>
      <c r="AP34" s="37"/>
      <c r="AQ34" s="37"/>
      <c r="AR34" s="35"/>
      <c r="AS34" s="35"/>
      <c r="AT34" s="35"/>
      <c r="AU34" s="35"/>
      <c r="AV34" s="35"/>
      <c r="AW34" s="37"/>
      <c r="AX34" s="37"/>
      <c r="AY34" s="37"/>
      <c r="AZ34" s="35"/>
      <c r="BA34" s="37"/>
      <c r="BB34" s="39"/>
      <c r="BD34" s="35" t="s">
        <v>118</v>
      </c>
      <c r="BE34" s="35" t="s">
        <v>118</v>
      </c>
      <c r="BF34" s="35" t="s">
        <v>118</v>
      </c>
      <c r="BG34" s="35" t="s">
        <v>118</v>
      </c>
      <c r="BH34" s="35" t="s">
        <v>118</v>
      </c>
      <c r="BI34" s="37"/>
      <c r="BJ34" s="35" t="s">
        <v>118</v>
      </c>
      <c r="BK34" s="37"/>
      <c r="BL34" s="37"/>
      <c r="BM34" s="7" t="n">
        <f aca="false">COUNTIF(E34:BL34,"√")</f>
        <v>10</v>
      </c>
    </row>
    <row r="35" customFormat="false" ht="13.8" hidden="false" customHeight="false" outlineLevel="0" collapsed="false">
      <c r="A35" s="33" t="n">
        <v>32</v>
      </c>
      <c r="B35" s="34" t="n">
        <v>9437</v>
      </c>
      <c r="C35" s="35" t="n">
        <v>10120086</v>
      </c>
      <c r="D35" s="36" t="s">
        <v>149</v>
      </c>
      <c r="E35" s="35"/>
      <c r="F35" s="4"/>
      <c r="G35" s="4"/>
      <c r="H35" s="4"/>
      <c r="I35" s="4"/>
      <c r="J35" s="4"/>
      <c r="K35" s="35" t="s">
        <v>118</v>
      </c>
      <c r="L35" s="35" t="s">
        <v>118</v>
      </c>
      <c r="M35" s="37"/>
      <c r="N35" s="37"/>
      <c r="O35" s="37"/>
      <c r="P35" s="4"/>
      <c r="R35" s="37"/>
      <c r="S35" s="4"/>
      <c r="T35" s="35" t="s">
        <v>118</v>
      </c>
      <c r="U35" s="4"/>
      <c r="V35" s="35"/>
      <c r="W35" s="4"/>
      <c r="Y35" s="37"/>
      <c r="Z35" s="37"/>
      <c r="AA35" s="37"/>
      <c r="AB35" s="37"/>
      <c r="AC35" s="37"/>
      <c r="AE35" s="35"/>
      <c r="AF35" s="4"/>
      <c r="AG35" s="4"/>
      <c r="AH35" s="4"/>
      <c r="AI35" s="4"/>
      <c r="AK35" s="37"/>
      <c r="AL35" s="37"/>
      <c r="AM35" s="37"/>
      <c r="AN35" s="37"/>
      <c r="AO35" s="37"/>
      <c r="AP35" s="37"/>
      <c r="AQ35" s="37"/>
      <c r="AR35" s="35"/>
      <c r="AS35" s="35"/>
      <c r="AT35" s="35" t="s">
        <v>118</v>
      </c>
      <c r="AU35" s="35"/>
      <c r="AV35" s="35"/>
      <c r="AW35" s="37"/>
      <c r="AX35" s="37"/>
      <c r="AY35" s="37"/>
      <c r="AZ35" s="37"/>
      <c r="BA35" s="37"/>
      <c r="BB35" s="39"/>
      <c r="BD35" s="35" t="s">
        <v>118</v>
      </c>
      <c r="BE35" s="35" t="s">
        <v>118</v>
      </c>
      <c r="BF35" s="35" t="s">
        <v>118</v>
      </c>
      <c r="BG35" s="35" t="s">
        <v>118</v>
      </c>
      <c r="BH35" s="35" t="s">
        <v>118</v>
      </c>
      <c r="BI35" s="35" t="s">
        <v>118</v>
      </c>
      <c r="BJ35" s="37"/>
      <c r="BK35" s="37"/>
      <c r="BL35" s="37"/>
      <c r="BM35" s="7" t="n">
        <f aca="false">COUNTIF(E35:BL35,"√")</f>
        <v>10</v>
      </c>
    </row>
    <row r="36" customFormat="false" ht="13.8" hidden="false" customHeight="false" outlineLevel="0" collapsed="false">
      <c r="A36" s="33" t="n">
        <v>33</v>
      </c>
      <c r="B36" s="34" t="n">
        <v>9438</v>
      </c>
      <c r="C36" s="35" t="n">
        <v>10120087</v>
      </c>
      <c r="D36" s="36" t="s">
        <v>150</v>
      </c>
      <c r="E36" s="4"/>
      <c r="F36" s="4"/>
      <c r="G36" s="4"/>
      <c r="H36" s="4"/>
      <c r="I36" s="4"/>
      <c r="J36" s="4"/>
      <c r="K36" s="37"/>
      <c r="L36" s="4"/>
      <c r="M36" s="37"/>
      <c r="N36" s="35" t="s">
        <v>118</v>
      </c>
      <c r="O36" s="37"/>
      <c r="P36" s="35" t="s">
        <v>118</v>
      </c>
      <c r="R36" s="4"/>
      <c r="S36" s="35" t="s">
        <v>118</v>
      </c>
      <c r="T36" s="4"/>
      <c r="U36" s="35"/>
      <c r="V36" s="35"/>
      <c r="W36" s="35" t="s">
        <v>118</v>
      </c>
      <c r="Y36" s="4"/>
      <c r="Z36" s="37"/>
      <c r="AA36" s="37"/>
      <c r="AB36" s="37"/>
      <c r="AC36" s="37"/>
      <c r="AE36" s="35"/>
      <c r="AF36" s="4"/>
      <c r="AG36" s="4"/>
      <c r="AH36" s="4"/>
      <c r="AI36" s="4"/>
      <c r="AK36" s="37"/>
      <c r="AL36" s="37"/>
      <c r="AM36" s="37"/>
      <c r="AN36" s="37"/>
      <c r="AO36" s="37"/>
      <c r="AP36" s="37"/>
      <c r="AQ36" s="37"/>
      <c r="AR36" s="35"/>
      <c r="AS36" s="35"/>
      <c r="AT36" s="35"/>
      <c r="AU36" s="35"/>
      <c r="AV36" s="35"/>
      <c r="AW36" s="37"/>
      <c r="AX36" s="37"/>
      <c r="AY36" s="37"/>
      <c r="AZ36" s="37"/>
      <c r="BA36" s="35"/>
      <c r="BB36" s="39"/>
      <c r="BD36" s="35" t="s">
        <v>118</v>
      </c>
      <c r="BE36" s="35" t="s">
        <v>118</v>
      </c>
      <c r="BF36" s="35" t="s">
        <v>118</v>
      </c>
      <c r="BG36" s="35" t="s">
        <v>118</v>
      </c>
      <c r="BH36" s="35" t="s">
        <v>118</v>
      </c>
      <c r="BI36" s="35" t="s">
        <v>118</v>
      </c>
      <c r="BJ36" s="37"/>
      <c r="BK36" s="37"/>
      <c r="BL36" s="37"/>
      <c r="BM36" s="7" t="n">
        <f aca="false">COUNTIF(E36:BL36,"√")</f>
        <v>10</v>
      </c>
    </row>
    <row r="37" customFormat="false" ht="13.8" hidden="false" customHeight="false" outlineLevel="0" collapsed="false">
      <c r="A37" s="33" t="n">
        <v>34</v>
      </c>
      <c r="B37" s="34" t="n">
        <v>9440</v>
      </c>
      <c r="C37" s="35" t="n">
        <v>10120089</v>
      </c>
      <c r="D37" s="36" t="s">
        <v>151</v>
      </c>
      <c r="E37" s="4"/>
      <c r="F37" s="4"/>
      <c r="G37" s="4"/>
      <c r="H37" s="4"/>
      <c r="I37" s="4"/>
      <c r="J37" s="4"/>
      <c r="K37" s="35" t="s">
        <v>118</v>
      </c>
      <c r="L37" s="4"/>
      <c r="M37" s="37"/>
      <c r="N37" s="35" t="s">
        <v>118</v>
      </c>
      <c r="O37" s="37"/>
      <c r="P37" s="37"/>
      <c r="R37" s="4"/>
      <c r="S37" s="4"/>
      <c r="T37" s="4"/>
      <c r="U37" s="4"/>
      <c r="V37" s="35"/>
      <c r="W37" s="4"/>
      <c r="Y37" s="35" t="s">
        <v>118</v>
      </c>
      <c r="Z37" s="37"/>
      <c r="AA37" s="37"/>
      <c r="AB37" s="37"/>
      <c r="AC37" s="37"/>
      <c r="AE37" s="4"/>
      <c r="AF37" s="35" t="s">
        <v>118</v>
      </c>
      <c r="AG37" s="4"/>
      <c r="AH37" s="4"/>
      <c r="AI37" s="4"/>
      <c r="AK37" s="35"/>
      <c r="AL37" s="35" t="s">
        <v>118</v>
      </c>
      <c r="AM37" s="37"/>
      <c r="AN37" s="37"/>
      <c r="AO37" s="37"/>
      <c r="AP37" s="37"/>
      <c r="AQ37" s="37"/>
      <c r="AR37" s="35"/>
      <c r="AS37" s="35"/>
      <c r="AT37" s="35"/>
      <c r="AU37" s="35"/>
      <c r="AV37" s="35"/>
      <c r="AW37" s="37"/>
      <c r="AX37" s="37"/>
      <c r="AY37" s="37"/>
      <c r="AZ37" s="37"/>
      <c r="BA37" s="37"/>
      <c r="BB37" s="41"/>
      <c r="BD37" s="35" t="s">
        <v>118</v>
      </c>
      <c r="BE37" s="35" t="s">
        <v>118</v>
      </c>
      <c r="BF37" s="35" t="s">
        <v>118</v>
      </c>
      <c r="BG37" s="35" t="s">
        <v>118</v>
      </c>
      <c r="BH37" s="35" t="s">
        <v>118</v>
      </c>
      <c r="BI37" s="35" t="s">
        <v>118</v>
      </c>
      <c r="BJ37" s="37"/>
      <c r="BK37" s="37"/>
      <c r="BL37" s="37"/>
      <c r="BM37" s="7" t="n">
        <f aca="false">COUNTIF(E37:BL37,"√")</f>
        <v>11</v>
      </c>
    </row>
    <row r="38" customFormat="false" ht="13.8" hidden="false" customHeight="false" outlineLevel="0" collapsed="false">
      <c r="A38" s="33" t="n">
        <v>35</v>
      </c>
      <c r="B38" s="34" t="n">
        <v>9442</v>
      </c>
      <c r="C38" s="35" t="n">
        <v>10120091</v>
      </c>
      <c r="D38" s="36" t="s">
        <v>152</v>
      </c>
      <c r="E38" s="4"/>
      <c r="F38" s="4"/>
      <c r="G38" s="4"/>
      <c r="H38" s="4"/>
      <c r="I38" s="4"/>
      <c r="J38" s="4"/>
      <c r="K38" s="37"/>
      <c r="L38" s="37"/>
      <c r="M38" s="37"/>
      <c r="N38" s="37"/>
      <c r="O38" s="37"/>
      <c r="P38" s="4"/>
      <c r="R38" s="4"/>
      <c r="S38" s="4"/>
      <c r="T38" s="4"/>
      <c r="U38" s="4"/>
      <c r="V38" s="4"/>
      <c r="W38" s="4"/>
      <c r="Y38" s="37"/>
      <c r="Z38" s="37"/>
      <c r="AA38" s="37"/>
      <c r="AB38" s="37"/>
      <c r="AC38" s="37"/>
      <c r="AE38" s="4"/>
      <c r="AF38" s="4"/>
      <c r="AG38" s="4"/>
      <c r="AH38" s="4"/>
      <c r="AI38" s="4"/>
      <c r="AK38" s="37"/>
      <c r="AL38" s="37"/>
      <c r="AM38" s="37"/>
      <c r="AN38" s="37"/>
      <c r="AO38" s="37"/>
      <c r="AP38" s="37"/>
      <c r="AQ38" s="37"/>
      <c r="AR38" s="35"/>
      <c r="AS38" s="35"/>
      <c r="AT38" s="35"/>
      <c r="AU38" s="35"/>
      <c r="AV38" s="35"/>
      <c r="AW38" s="37"/>
      <c r="AX38" s="37"/>
      <c r="AY38" s="37"/>
      <c r="AZ38" s="35"/>
      <c r="BA38" s="37"/>
      <c r="BB38" s="39"/>
      <c r="BD38" s="35" t="s">
        <v>118</v>
      </c>
      <c r="BE38" s="35" t="s">
        <v>118</v>
      </c>
      <c r="BF38" s="35" t="s">
        <v>118</v>
      </c>
      <c r="BG38" s="35" t="s">
        <v>118</v>
      </c>
      <c r="BH38" s="35" t="s">
        <v>118</v>
      </c>
      <c r="BI38" s="37"/>
      <c r="BJ38" s="37"/>
      <c r="BK38" s="37"/>
      <c r="BL38" s="35" t="s">
        <v>118</v>
      </c>
      <c r="BM38" s="7" t="n">
        <f aca="false">COUNTIF(E38:BL38,"√")</f>
        <v>6</v>
      </c>
    </row>
    <row r="39" customFormat="false" ht="13.8" hidden="false" customHeight="false" outlineLevel="0" collapsed="false">
      <c r="A39" s="33" t="n">
        <v>36</v>
      </c>
      <c r="B39" s="34" t="n">
        <v>9443</v>
      </c>
      <c r="C39" s="35" t="n">
        <v>10120092</v>
      </c>
      <c r="D39" s="36" t="s">
        <v>153</v>
      </c>
      <c r="E39" s="4"/>
      <c r="F39" s="4"/>
      <c r="G39" s="4"/>
      <c r="H39" s="4"/>
      <c r="I39" s="4"/>
      <c r="J39" s="4"/>
      <c r="K39" s="4"/>
      <c r="L39" s="35"/>
      <c r="M39" s="4"/>
      <c r="N39" s="46"/>
      <c r="O39" s="46"/>
      <c r="P39" s="35" t="s">
        <v>118</v>
      </c>
      <c r="R39" s="46"/>
      <c r="S39" s="4"/>
      <c r="T39" s="4"/>
      <c r="U39" s="4"/>
      <c r="V39" s="35" t="s">
        <v>118</v>
      </c>
      <c r="W39" s="35" t="s">
        <v>118</v>
      </c>
      <c r="Y39" s="46"/>
      <c r="Z39" s="46"/>
      <c r="AA39" s="46"/>
      <c r="AB39" s="46"/>
      <c r="AC39" s="46"/>
      <c r="AE39" s="4"/>
      <c r="AF39" s="35"/>
      <c r="AG39" s="35"/>
      <c r="AH39" s="4"/>
      <c r="AI39" s="35" t="s">
        <v>118</v>
      </c>
      <c r="AK39" s="37"/>
      <c r="AL39" s="37"/>
      <c r="AM39" s="37"/>
      <c r="AN39" s="37"/>
      <c r="AO39" s="37"/>
      <c r="AP39" s="37"/>
      <c r="AQ39" s="37"/>
      <c r="AR39" s="35"/>
      <c r="AS39" s="35"/>
      <c r="AT39" s="35"/>
      <c r="AU39" s="35"/>
      <c r="AV39" s="35"/>
      <c r="AW39" s="37"/>
      <c r="AX39" s="37"/>
      <c r="AY39" s="37"/>
      <c r="AZ39" s="37"/>
      <c r="BA39" s="37"/>
      <c r="BB39" s="41"/>
      <c r="BD39" s="35" t="s">
        <v>118</v>
      </c>
      <c r="BE39" s="35" t="s">
        <v>118</v>
      </c>
      <c r="BF39" s="35" t="s">
        <v>118</v>
      </c>
      <c r="BG39" s="35" t="s">
        <v>118</v>
      </c>
      <c r="BH39" s="35" t="s">
        <v>118</v>
      </c>
      <c r="BI39" s="35" t="s">
        <v>118</v>
      </c>
      <c r="BJ39" s="37"/>
      <c r="BK39" s="37"/>
      <c r="BL39" s="37"/>
      <c r="BM39" s="7" t="n">
        <f aca="false">COUNTIF(E39:BL39,"√")</f>
        <v>10</v>
      </c>
    </row>
    <row r="40" customFormat="false" ht="13.8" hidden="false" customHeight="false" outlineLevel="0" collapsed="false">
      <c r="A40" s="33" t="n">
        <v>37</v>
      </c>
      <c r="B40" s="34" t="n">
        <v>9444</v>
      </c>
      <c r="C40" s="35" t="n">
        <v>10120093</v>
      </c>
      <c r="D40" s="36" t="s">
        <v>154</v>
      </c>
      <c r="E40" s="4"/>
      <c r="F40" s="35" t="s">
        <v>118</v>
      </c>
      <c r="G40" s="4"/>
      <c r="H40" s="4"/>
      <c r="I40" s="4"/>
      <c r="J40" s="4"/>
      <c r="K40" s="4"/>
      <c r="L40" s="4"/>
      <c r="M40" s="46"/>
      <c r="N40" s="35" t="s">
        <v>118</v>
      </c>
      <c r="O40" s="46"/>
      <c r="P40" s="4"/>
      <c r="R40" s="4"/>
      <c r="S40" s="4"/>
      <c r="T40" s="4"/>
      <c r="U40" s="35"/>
      <c r="V40" s="35" t="s">
        <v>118</v>
      </c>
      <c r="W40" s="35" t="s">
        <v>118</v>
      </c>
      <c r="Y40" s="46"/>
      <c r="Z40" s="46"/>
      <c r="AA40" s="46"/>
      <c r="AB40" s="46"/>
      <c r="AC40" s="46"/>
      <c r="AE40" s="4"/>
      <c r="AF40" s="4"/>
      <c r="AG40" s="4"/>
      <c r="AH40" s="4"/>
      <c r="AI40" s="4"/>
      <c r="AK40" s="37"/>
      <c r="AL40" s="37"/>
      <c r="AM40" s="37"/>
      <c r="AN40" s="37"/>
      <c r="AO40" s="37"/>
      <c r="AP40" s="35"/>
      <c r="AQ40" s="37"/>
      <c r="AR40" s="35"/>
      <c r="AS40" s="35"/>
      <c r="AT40" s="35"/>
      <c r="AU40" s="35"/>
      <c r="AV40" s="35"/>
      <c r="AW40" s="37"/>
      <c r="AX40" s="37"/>
      <c r="AY40" s="37"/>
      <c r="AZ40" s="37"/>
      <c r="BA40" s="35"/>
      <c r="BB40" s="39"/>
      <c r="BD40" s="35" t="s">
        <v>118</v>
      </c>
      <c r="BE40" s="35" t="s">
        <v>118</v>
      </c>
      <c r="BF40" s="35" t="s">
        <v>118</v>
      </c>
      <c r="BG40" s="35" t="s">
        <v>118</v>
      </c>
      <c r="BH40" s="35" t="s">
        <v>118</v>
      </c>
      <c r="BI40" s="37"/>
      <c r="BJ40" s="37"/>
      <c r="BK40" s="35" t="s">
        <v>118</v>
      </c>
      <c r="BL40" s="37"/>
      <c r="BM40" s="7" t="n">
        <f aca="false">COUNTIF(E40:BL40,"√")</f>
        <v>10</v>
      </c>
    </row>
    <row r="41" customFormat="false" ht="13.8" hidden="false" customHeight="false" outlineLevel="0" collapsed="false">
      <c r="A41" s="33" t="n">
        <v>38</v>
      </c>
      <c r="B41" s="47" t="n">
        <v>9445</v>
      </c>
      <c r="C41" s="43" t="n">
        <v>10120094</v>
      </c>
      <c r="D41" s="48" t="s">
        <v>155</v>
      </c>
      <c r="E41" s="49"/>
      <c r="F41" s="49"/>
      <c r="G41" s="49"/>
      <c r="H41" s="49"/>
      <c r="I41" s="49"/>
      <c r="J41" s="49"/>
      <c r="K41" s="49"/>
      <c r="L41" s="50"/>
      <c r="M41" s="49"/>
      <c r="N41" s="50"/>
      <c r="O41" s="50"/>
      <c r="P41" s="49"/>
      <c r="Q41" s="51"/>
      <c r="R41" s="49"/>
      <c r="S41" s="49"/>
      <c r="T41" s="49"/>
      <c r="U41" s="49"/>
      <c r="V41" s="49"/>
      <c r="W41" s="49"/>
      <c r="X41" s="51"/>
      <c r="Y41" s="50"/>
      <c r="Z41" s="50"/>
      <c r="AA41" s="50"/>
      <c r="AB41" s="50"/>
      <c r="AC41" s="50"/>
      <c r="AD41" s="51"/>
      <c r="AE41" s="52"/>
      <c r="AF41" s="52"/>
      <c r="AG41" s="52"/>
      <c r="AH41" s="52"/>
      <c r="AI41" s="52"/>
      <c r="AJ41" s="53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4"/>
      <c r="BC41" s="51"/>
      <c r="BD41" s="52"/>
      <c r="BE41" s="52"/>
      <c r="BF41" s="52"/>
      <c r="BG41" s="52"/>
      <c r="BH41" s="52"/>
      <c r="BI41" s="52"/>
      <c r="BJ41" s="52"/>
      <c r="BK41" s="52"/>
      <c r="BL41" s="52"/>
      <c r="BM41" s="7" t="n">
        <f aca="false">COUNTIF(E41:BL41,"√")</f>
        <v>0</v>
      </c>
    </row>
    <row r="42" customFormat="false" ht="13.8" hidden="false" customHeight="false" outlineLevel="0" collapsed="false">
      <c r="A42" s="33" t="n">
        <v>39</v>
      </c>
      <c r="B42" s="34" t="n">
        <v>9446</v>
      </c>
      <c r="C42" s="35" t="n">
        <v>10120095</v>
      </c>
      <c r="D42" s="36" t="s">
        <v>156</v>
      </c>
      <c r="E42" s="4"/>
      <c r="F42" s="4"/>
      <c r="G42" s="4"/>
      <c r="H42" s="4"/>
      <c r="I42" s="35"/>
      <c r="J42" s="4"/>
      <c r="K42" s="4"/>
      <c r="L42" s="35"/>
      <c r="M42" s="35" t="s">
        <v>118</v>
      </c>
      <c r="N42" s="46"/>
      <c r="O42" s="46"/>
      <c r="P42" s="35"/>
      <c r="R42" s="46"/>
      <c r="S42" s="4"/>
      <c r="T42" s="4"/>
      <c r="U42" s="35"/>
      <c r="V42" s="4"/>
      <c r="W42" s="4"/>
      <c r="Y42" s="46"/>
      <c r="Z42" s="4"/>
      <c r="AA42" s="35" t="s">
        <v>118</v>
      </c>
      <c r="AB42" s="46"/>
      <c r="AC42" s="46"/>
      <c r="AE42" s="4"/>
      <c r="AF42" s="4"/>
      <c r="AG42" s="4"/>
      <c r="AH42" s="4"/>
      <c r="AI42" s="4"/>
      <c r="AK42" s="37"/>
      <c r="AL42" s="37"/>
      <c r="AM42" s="35" t="s">
        <v>118</v>
      </c>
      <c r="AN42" s="35"/>
      <c r="AO42" s="35"/>
      <c r="AP42" s="37"/>
      <c r="AQ42" s="37"/>
      <c r="AR42" s="35"/>
      <c r="AS42" s="35"/>
      <c r="AT42" s="35" t="s">
        <v>118</v>
      </c>
      <c r="AU42" s="35"/>
      <c r="AV42" s="35"/>
      <c r="AW42" s="37"/>
      <c r="AX42" s="37"/>
      <c r="AY42" s="37"/>
      <c r="AZ42" s="37"/>
      <c r="BA42" s="35"/>
      <c r="BB42" s="39"/>
      <c r="BD42" s="35" t="s">
        <v>118</v>
      </c>
      <c r="BE42" s="35" t="s">
        <v>118</v>
      </c>
      <c r="BF42" s="35" t="s">
        <v>118</v>
      </c>
      <c r="BG42" s="35" t="s">
        <v>118</v>
      </c>
      <c r="BH42" s="35" t="s">
        <v>118</v>
      </c>
      <c r="BI42" s="35" t="s">
        <v>118</v>
      </c>
      <c r="BJ42" s="37"/>
      <c r="BK42" s="37"/>
      <c r="BL42" s="37"/>
      <c r="BM42" s="7" t="n">
        <f aca="false">COUNTIF(E42:BL42,"√")</f>
        <v>10</v>
      </c>
    </row>
    <row r="43" customFormat="false" ht="13.8" hidden="false" customHeight="false" outlineLevel="0" collapsed="false">
      <c r="A43" s="33" t="n">
        <v>40</v>
      </c>
      <c r="B43" s="34" t="n">
        <v>9448</v>
      </c>
      <c r="C43" s="35" t="n">
        <v>10120073</v>
      </c>
      <c r="D43" s="55" t="s">
        <v>157</v>
      </c>
      <c r="E43" s="4"/>
      <c r="F43" s="4"/>
      <c r="G43" s="4"/>
      <c r="H43" s="4"/>
      <c r="I43" s="4"/>
      <c r="J43" s="4"/>
      <c r="K43" s="46"/>
      <c r="L43" s="46"/>
      <c r="M43" s="46"/>
      <c r="N43" s="4"/>
      <c r="O43" s="46"/>
      <c r="P43" s="46"/>
      <c r="R43" s="4"/>
      <c r="S43" s="4"/>
      <c r="T43" s="4"/>
      <c r="U43" s="4"/>
      <c r="V43" s="4"/>
      <c r="W43" s="4"/>
      <c r="Y43" s="46"/>
      <c r="Z43" s="46"/>
      <c r="AA43" s="46"/>
      <c r="AB43" s="4"/>
      <c r="AC43" s="46"/>
      <c r="AE43" s="35" t="s">
        <v>118</v>
      </c>
      <c r="AF43" s="4"/>
      <c r="AG43" s="4"/>
      <c r="AH43" s="35"/>
      <c r="AI43" s="4"/>
      <c r="AK43" s="35"/>
      <c r="AL43" s="37"/>
      <c r="AM43" s="37"/>
      <c r="AN43" s="37"/>
      <c r="AO43" s="37"/>
      <c r="AP43" s="35"/>
      <c r="AQ43" s="37"/>
      <c r="AR43" s="35" t="s">
        <v>118</v>
      </c>
      <c r="AS43" s="35" t="s">
        <v>118</v>
      </c>
      <c r="AT43" s="35"/>
      <c r="AU43" s="35"/>
      <c r="AV43" s="35"/>
      <c r="AW43" s="37"/>
      <c r="AX43" s="37"/>
      <c r="AY43" s="37"/>
      <c r="AZ43" s="37"/>
      <c r="BA43" s="37"/>
      <c r="BB43" s="39"/>
      <c r="BD43" s="35" t="s">
        <v>118</v>
      </c>
      <c r="BE43" s="35" t="s">
        <v>118</v>
      </c>
      <c r="BF43" s="35" t="s">
        <v>118</v>
      </c>
      <c r="BG43" s="35" t="s">
        <v>118</v>
      </c>
      <c r="BH43" s="35" t="s">
        <v>118</v>
      </c>
      <c r="BI43" s="43" t="s">
        <v>118</v>
      </c>
      <c r="BJ43" s="37"/>
      <c r="BK43" s="37"/>
      <c r="BL43" s="37"/>
      <c r="BM43" s="7" t="n">
        <f aca="false">COUNTIF(E43:BL43,"√")</f>
        <v>9</v>
      </c>
    </row>
    <row r="44" customFormat="false" ht="13.8" hidden="false" customHeight="false" outlineLevel="0" collapsed="false">
      <c r="A44" s="33" t="n">
        <v>41</v>
      </c>
      <c r="B44" s="34" t="n">
        <v>9449</v>
      </c>
      <c r="C44" s="35" t="n">
        <v>10110207</v>
      </c>
      <c r="D44" s="55" t="s">
        <v>158</v>
      </c>
      <c r="E44" s="56"/>
      <c r="F44" s="56"/>
      <c r="G44" s="56"/>
      <c r="H44" s="56"/>
      <c r="I44" s="56"/>
      <c r="J44" s="35" t="s">
        <v>118</v>
      </c>
      <c r="K44" s="35" t="s">
        <v>118</v>
      </c>
      <c r="L44" s="4"/>
      <c r="M44" s="46"/>
      <c r="N44" s="56"/>
      <c r="O44" s="46"/>
      <c r="P44" s="35"/>
      <c r="R44" s="4"/>
      <c r="S44" s="4"/>
      <c r="T44" s="4"/>
      <c r="U44" s="35"/>
      <c r="V44" s="35"/>
      <c r="W44" s="4"/>
      <c r="Y44" s="46"/>
      <c r="Z44" s="46"/>
      <c r="AA44" s="46"/>
      <c r="AB44" s="46"/>
      <c r="AC44" s="46"/>
      <c r="AE44" s="35" t="s">
        <v>118</v>
      </c>
      <c r="AF44" s="35" t="s">
        <v>118</v>
      </c>
      <c r="AG44" s="35"/>
      <c r="AH44" s="4"/>
      <c r="AI44" s="4"/>
      <c r="AK44" s="37"/>
      <c r="AL44" s="37"/>
      <c r="AM44" s="37"/>
      <c r="AN44" s="37"/>
      <c r="AO44" s="37"/>
      <c r="AP44" s="37"/>
      <c r="AQ44" s="37"/>
      <c r="AR44" s="35"/>
      <c r="AS44" s="35"/>
      <c r="AT44" s="35"/>
      <c r="AU44" s="35"/>
      <c r="AV44" s="35"/>
      <c r="AW44" s="37"/>
      <c r="AX44" s="37"/>
      <c r="AY44" s="37"/>
      <c r="AZ44" s="37"/>
      <c r="BA44" s="35"/>
      <c r="BB44" s="39"/>
      <c r="BD44" s="35" t="s">
        <v>118</v>
      </c>
      <c r="BE44" s="35" t="s">
        <v>118</v>
      </c>
      <c r="BF44" s="35" t="s">
        <v>118</v>
      </c>
      <c r="BG44" s="35" t="s">
        <v>118</v>
      </c>
      <c r="BH44" s="35" t="s">
        <v>118</v>
      </c>
      <c r="BI44" s="35" t="s">
        <v>118</v>
      </c>
      <c r="BJ44" s="37"/>
      <c r="BK44" s="37"/>
      <c r="BL44" s="37"/>
      <c r="BM44" s="7" t="n">
        <f aca="false">COUNTIF(E44:BL44,"√")</f>
        <v>10</v>
      </c>
    </row>
    <row r="45" customFormat="false" ht="13.2" hidden="false" customHeight="false" outlineLevel="0" collapsed="false">
      <c r="A45" s="57" t="s">
        <v>159</v>
      </c>
      <c r="B45" s="57"/>
      <c r="C45" s="57"/>
      <c r="D45" s="57"/>
      <c r="E45" s="58" t="n">
        <f aca="false">COUNTIF(E4:E44,"√")</f>
        <v>5</v>
      </c>
      <c r="F45" s="58" t="n">
        <f aca="false">COUNTIF(F4:F44,"√")</f>
        <v>4</v>
      </c>
      <c r="G45" s="58" t="n">
        <f aca="false">COUNTIF(G4:G44,"√")</f>
        <v>0</v>
      </c>
      <c r="H45" s="58" t="n">
        <f aca="false">COUNTIF(H4:H44,"√")</f>
        <v>0</v>
      </c>
      <c r="I45" s="58" t="n">
        <f aca="false">COUNTIF(I4:I44,"√")</f>
        <v>4</v>
      </c>
      <c r="J45" s="58" t="n">
        <f aca="false">COUNTIF(J4:J44,"√")</f>
        <v>5</v>
      </c>
      <c r="K45" s="58" t="n">
        <f aca="false">COUNTIF(K4:K44,"√")</f>
        <v>5</v>
      </c>
      <c r="L45" s="58" t="n">
        <f aca="false">COUNTIF(L4:L44,"√")</f>
        <v>1</v>
      </c>
      <c r="M45" s="58" t="n">
        <f aca="false">COUNTIF(M4:M44,"√")</f>
        <v>4</v>
      </c>
      <c r="N45" s="58" t="n">
        <f aca="false">COUNTIF(N4:N44,"√")</f>
        <v>7</v>
      </c>
      <c r="O45" s="58" t="n">
        <f aca="false">COUNTIF(O4:O44,"√")</f>
        <v>0</v>
      </c>
      <c r="P45" s="58" t="n">
        <f aca="false">COUNTIF(P4:P44,"√")</f>
        <v>6</v>
      </c>
      <c r="Q45" s="58" t="n">
        <f aca="false">COUNTIF(Q4:Q44,"√")</f>
        <v>0</v>
      </c>
      <c r="R45" s="58" t="n">
        <f aca="false">COUNTIF(R4:R44,"√")</f>
        <v>1</v>
      </c>
      <c r="S45" s="58" t="n">
        <f aca="false">COUNTIF(S4:S44,"√")</f>
        <v>4</v>
      </c>
      <c r="T45" s="58" t="n">
        <f aca="false">COUNTIF(T4:T44,"√")</f>
        <v>3</v>
      </c>
      <c r="U45" s="58" t="n">
        <f aca="false">COUNTIF(U4:U44,"√")</f>
        <v>3</v>
      </c>
      <c r="V45" s="58" t="n">
        <f aca="false">COUNTIF(V4:V44,"√")</f>
        <v>6</v>
      </c>
      <c r="W45" s="58" t="n">
        <f aca="false">COUNTIF(W4:W44,"√")</f>
        <v>7</v>
      </c>
      <c r="X45" s="58" t="n">
        <f aca="false">COUNTIF(X4:X44,"√")</f>
        <v>0</v>
      </c>
      <c r="Y45" s="58" t="n">
        <f aca="false">COUNTIF(Y4:Y44,"√")</f>
        <v>4</v>
      </c>
      <c r="Z45" s="58" t="n">
        <f aca="false">COUNTIF(Z4:Z44,"√")</f>
        <v>1</v>
      </c>
      <c r="AA45" s="58" t="n">
        <f aca="false">COUNTIF(AA4:AA44,"√")</f>
        <v>1</v>
      </c>
      <c r="AB45" s="58" t="n">
        <f aca="false">COUNTIF(AB4:AB44,"√")</f>
        <v>0</v>
      </c>
      <c r="AC45" s="58" t="n">
        <f aca="false">COUNTIF(AC4:AC44,"√")</f>
        <v>3</v>
      </c>
      <c r="AD45" s="58" t="n">
        <f aca="false">COUNTIF(AD4:AD44,"√")</f>
        <v>0</v>
      </c>
      <c r="AE45" s="58" t="n">
        <f aca="false">COUNTIF(AE4:AE44,"√")</f>
        <v>9</v>
      </c>
      <c r="AF45" s="58" t="n">
        <f aca="false">COUNTIF(AF4:AF44,"√")</f>
        <v>8</v>
      </c>
      <c r="AG45" s="58" t="n">
        <f aca="false">COUNTIF(AG4:AG44,"√")</f>
        <v>3</v>
      </c>
      <c r="AH45" s="58" t="n">
        <f aca="false">COUNTIF(AH4:AH44,"√")</f>
        <v>0</v>
      </c>
      <c r="AI45" s="58" t="n">
        <f aca="false">COUNTIF(AI4:AI44,"√")</f>
        <v>6</v>
      </c>
      <c r="AJ45" s="58" t="n">
        <f aca="false">COUNTIF(AJ4:AJ44,"√")</f>
        <v>0</v>
      </c>
      <c r="AK45" s="58" t="n">
        <f aca="false">COUNTIF(AK4:AK44,"√")</f>
        <v>1</v>
      </c>
      <c r="AL45" s="58" t="n">
        <f aca="false">COUNTIF(AL4:AL44,"√")</f>
        <v>1</v>
      </c>
      <c r="AM45" s="58" t="n">
        <f aca="false">COUNTIF(AM4:AM44,"√")</f>
        <v>1</v>
      </c>
      <c r="AN45" s="58" t="n">
        <f aca="false">COUNTIF(AN4:AN44,"√")</f>
        <v>0</v>
      </c>
      <c r="AO45" s="58" t="n">
        <f aca="false">COUNTIF(AO4:AO44,"√")</f>
        <v>0</v>
      </c>
      <c r="AP45" s="58" t="n">
        <f aca="false">COUNTIF(AP4:AP44,"√")</f>
        <v>2</v>
      </c>
      <c r="AQ45" s="58" t="n">
        <f aca="false">COUNTIF(AQ4:AQ44,"√")</f>
        <v>0</v>
      </c>
      <c r="AR45" s="58" t="n">
        <f aca="false">COUNTIF(AR4:AR44,"√")</f>
        <v>2</v>
      </c>
      <c r="AS45" s="58" t="n">
        <f aca="false">COUNTIF(AS4:AS44,"√")</f>
        <v>1</v>
      </c>
      <c r="AT45" s="58" t="n">
        <f aca="false">COUNTIF(AT4:AT44,"√")</f>
        <v>7</v>
      </c>
      <c r="AU45" s="58" t="n">
        <f aca="false">COUNTIF(AU4:AU44,"√")</f>
        <v>0</v>
      </c>
      <c r="AV45" s="58" t="n">
        <f aca="false">COUNTIF(AV4:AV44,"√")</f>
        <v>0</v>
      </c>
      <c r="AW45" s="58" t="n">
        <f aca="false">COUNTIF(AW4:AW44,"√")</f>
        <v>0</v>
      </c>
      <c r="AX45" s="58" t="n">
        <f aca="false">COUNTIF(AX4:AX44,"√")</f>
        <v>0</v>
      </c>
      <c r="AY45" s="58" t="n">
        <f aca="false">COUNTIF(AY4:AY44,"√")</f>
        <v>0</v>
      </c>
      <c r="AZ45" s="58" t="n">
        <f aca="false">COUNTIF(AZ4:AZ44,"√")</f>
        <v>0</v>
      </c>
      <c r="BA45" s="58" t="n">
        <f aca="false">COUNTIF(BA4:BA44,"√")</f>
        <v>0</v>
      </c>
      <c r="BB45" s="58" t="n">
        <f aca="false">COUNTIF(BB4:BB44,"√")</f>
        <v>0</v>
      </c>
      <c r="BC45" s="58" t="n">
        <f aca="false">COUNTIF(BC4:BC44,"√")</f>
        <v>0</v>
      </c>
      <c r="BD45" s="58" t="n">
        <f aca="false">COUNTIF(BD4:BD44,"√")</f>
        <v>40</v>
      </c>
      <c r="BE45" s="58" t="n">
        <f aca="false">COUNTIF(BE4:BE44,"√")</f>
        <v>40</v>
      </c>
      <c r="BF45" s="58" t="n">
        <f aca="false">COUNTIF(BF4:BF44,"√")</f>
        <v>40</v>
      </c>
      <c r="BG45" s="58" t="n">
        <f aca="false">COUNTIF(BG4:BG44,"√")</f>
        <v>40</v>
      </c>
      <c r="BH45" s="58" t="n">
        <f aca="false">COUNTIF(BH4:BH44,"√")</f>
        <v>40</v>
      </c>
      <c r="BI45" s="58" t="n">
        <f aca="false">COUNTIF(BI4:BI44,"√")</f>
        <v>22</v>
      </c>
      <c r="BJ45" s="58" t="n">
        <f aca="false">COUNTIF(BJ4:BJ44,"√")</f>
        <v>7</v>
      </c>
      <c r="BK45" s="58" t="n">
        <f aca="false">COUNTIF(BK4:BK44,"√")</f>
        <v>3</v>
      </c>
      <c r="BL45" s="58" t="n">
        <f aca="false">COUNTIF(BL4:BL44,"√")</f>
        <v>8</v>
      </c>
      <c r="BM45" s="7" t="n">
        <f aca="false">COUNTIF(E45:W45,"√")</f>
        <v>0</v>
      </c>
    </row>
  </sheetData>
  <mergeCells count="11">
    <mergeCell ref="A1:D2"/>
    <mergeCell ref="E1:J1"/>
    <mergeCell ref="K1:P1"/>
    <mergeCell ref="R1:W1"/>
    <mergeCell ref="Y1:AC1"/>
    <mergeCell ref="AE1:AI1"/>
    <mergeCell ref="AK1:AP1"/>
    <mergeCell ref="AR1:AW1"/>
    <mergeCell ref="BD1:BK1"/>
    <mergeCell ref="BM1:BM3"/>
    <mergeCell ref="A45:D45"/>
  </mergeCells>
  <conditionalFormatting sqref="E45:BL45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true" verticalCentered="false"/>
  <pageMargins left="0.2" right="0.2" top="0.270138888888889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66"/>
    <col collapsed="false" customWidth="true" hidden="false" outlineLevel="0" max="3" min="3" style="1" width="15.87"/>
    <col collapsed="false" customWidth="true" hidden="false" outlineLevel="0" max="4" min="4" style="59" width="10.32"/>
    <col collapsed="false" customWidth="true" hidden="false" outlineLevel="0" max="5" min="5" style="2" width="2.66"/>
    <col collapsed="false" customWidth="true" hidden="false" outlineLevel="0" max="14" min="6" style="1" width="4.66"/>
    <col collapsed="false" customWidth="true" hidden="false" outlineLevel="0" max="15" min="15" style="2" width="0.87"/>
    <col collapsed="false" customWidth="true" hidden="false" outlineLevel="0" max="16" min="16" style="1" width="5.87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 t="s">
        <v>160</v>
      </c>
      <c r="B1" s="3"/>
      <c r="C1" s="3"/>
      <c r="D1" s="3"/>
      <c r="E1" s="9"/>
      <c r="F1" s="4" t="s">
        <v>8</v>
      </c>
      <c r="G1" s="4"/>
      <c r="H1" s="4"/>
      <c r="I1" s="4"/>
      <c r="J1" s="4"/>
      <c r="K1" s="4"/>
      <c r="L1" s="4"/>
      <c r="M1" s="4"/>
      <c r="N1" s="4"/>
      <c r="O1" s="9"/>
      <c r="P1" s="10" t="s">
        <v>9</v>
      </c>
    </row>
    <row r="2" customFormat="false" ht="165" hidden="false" customHeight="false" outlineLevel="0" collapsed="false">
      <c r="A2" s="3"/>
      <c r="B2" s="3"/>
      <c r="C2" s="3"/>
      <c r="D2" s="3"/>
      <c r="E2" s="60"/>
      <c r="F2" s="14" t="s">
        <v>161</v>
      </c>
      <c r="G2" s="14" t="s">
        <v>47</v>
      </c>
      <c r="H2" s="11" t="s">
        <v>162</v>
      </c>
      <c r="I2" s="14" t="s">
        <v>163</v>
      </c>
      <c r="J2" s="61" t="s">
        <v>164</v>
      </c>
      <c r="K2" s="62" t="s">
        <v>165</v>
      </c>
      <c r="L2" s="62" t="s">
        <v>166</v>
      </c>
      <c r="M2" s="62" t="s">
        <v>167</v>
      </c>
      <c r="N2" s="62" t="s">
        <v>62</v>
      </c>
      <c r="O2" s="63"/>
      <c r="P2" s="10"/>
    </row>
    <row r="3" customFormat="false" ht="27" hidden="false" customHeight="true" outlineLevel="0" collapsed="false">
      <c r="A3" s="64" t="s">
        <v>64</v>
      </c>
      <c r="B3" s="64" t="s">
        <v>65</v>
      </c>
      <c r="C3" s="64" t="s">
        <v>168</v>
      </c>
      <c r="D3" s="64" t="s">
        <v>66</v>
      </c>
      <c r="E3" s="30"/>
      <c r="F3" s="25" t="s">
        <v>169</v>
      </c>
      <c r="G3" s="25" t="s">
        <v>170</v>
      </c>
      <c r="H3" s="25" t="s">
        <v>171</v>
      </c>
      <c r="I3" s="25" t="s">
        <v>172</v>
      </c>
      <c r="J3" s="65" t="s">
        <v>173</v>
      </c>
      <c r="K3" s="65" t="s">
        <v>173</v>
      </c>
      <c r="L3" s="65" t="s">
        <v>173</v>
      </c>
      <c r="M3" s="65" t="s">
        <v>173</v>
      </c>
      <c r="N3" s="65" t="s">
        <v>173</v>
      </c>
      <c r="O3" s="9"/>
      <c r="P3" s="10"/>
    </row>
    <row r="4" customFormat="false" ht="15" hidden="false" customHeight="true" outlineLevel="0" collapsed="false">
      <c r="A4" s="66" t="n">
        <v>1</v>
      </c>
      <c r="B4" s="66" t="n">
        <v>161501</v>
      </c>
      <c r="C4" s="67" t="s">
        <v>174</v>
      </c>
      <c r="D4" s="4" t="n">
        <v>17120050</v>
      </c>
      <c r="E4" s="30"/>
      <c r="F4" s="68" t="s">
        <v>118</v>
      </c>
      <c r="G4" s="68" t="s">
        <v>118</v>
      </c>
      <c r="H4" s="68" t="s">
        <v>118</v>
      </c>
      <c r="I4" s="68" t="s">
        <v>118</v>
      </c>
      <c r="J4" s="25"/>
      <c r="K4" s="68" t="s">
        <v>118</v>
      </c>
      <c r="L4" s="25"/>
      <c r="M4" s="25"/>
      <c r="N4" s="25"/>
      <c r="O4" s="9"/>
      <c r="P4" s="4" t="n">
        <f aca="false">COUNTIF(F4:N4,"√")</f>
        <v>5</v>
      </c>
    </row>
    <row r="5" customFormat="false" ht="15" hidden="false" customHeight="true" outlineLevel="0" collapsed="false">
      <c r="A5" s="66" t="n">
        <v>2</v>
      </c>
      <c r="B5" s="4" t="n">
        <v>161401</v>
      </c>
      <c r="C5" s="67" t="s">
        <v>175</v>
      </c>
      <c r="D5" s="4" t="n">
        <v>17120051</v>
      </c>
      <c r="E5" s="30"/>
      <c r="F5" s="68" t="s">
        <v>118</v>
      </c>
      <c r="G5" s="68" t="s">
        <v>118</v>
      </c>
      <c r="H5" s="68" t="s">
        <v>118</v>
      </c>
      <c r="I5" s="68" t="s">
        <v>118</v>
      </c>
      <c r="J5" s="25"/>
      <c r="K5" s="68" t="s">
        <v>118</v>
      </c>
      <c r="L5" s="25"/>
      <c r="M5" s="25"/>
      <c r="N5" s="25"/>
      <c r="O5" s="9"/>
      <c r="P5" s="4" t="n">
        <f aca="false">COUNTIF(F5:N5,"√")</f>
        <v>5</v>
      </c>
    </row>
    <row r="6" customFormat="false" ht="15" hidden="false" customHeight="true" outlineLevel="0" collapsed="false">
      <c r="A6" s="66" t="n">
        <v>3</v>
      </c>
      <c r="B6" s="66" t="n">
        <v>161502</v>
      </c>
      <c r="C6" s="67" t="s">
        <v>176</v>
      </c>
      <c r="D6" s="4" t="n">
        <v>17120052</v>
      </c>
      <c r="E6" s="30"/>
      <c r="F6" s="68" t="s">
        <v>118</v>
      </c>
      <c r="G6" s="68" t="s">
        <v>118</v>
      </c>
      <c r="H6" s="68" t="s">
        <v>118</v>
      </c>
      <c r="I6" s="68" t="s">
        <v>118</v>
      </c>
      <c r="J6" s="25"/>
      <c r="K6" s="68" t="s">
        <v>118</v>
      </c>
      <c r="L6" s="25"/>
      <c r="M6" s="25"/>
      <c r="N6" s="25"/>
      <c r="O6" s="9"/>
      <c r="P6" s="4" t="n">
        <f aca="false">COUNTIF(F6:N6,"√")</f>
        <v>5</v>
      </c>
    </row>
    <row r="7" customFormat="false" ht="15" hidden="false" customHeight="true" outlineLevel="0" collapsed="false">
      <c r="A7" s="66" t="n">
        <v>4</v>
      </c>
      <c r="B7" s="4" t="n">
        <v>161405</v>
      </c>
      <c r="C7" s="67" t="s">
        <v>177</v>
      </c>
      <c r="D7" s="4" t="n">
        <v>17120055</v>
      </c>
      <c r="E7" s="30"/>
      <c r="F7" s="68" t="s">
        <v>118</v>
      </c>
      <c r="G7" s="68" t="s">
        <v>118</v>
      </c>
      <c r="H7" s="68" t="s">
        <v>118</v>
      </c>
      <c r="I7" s="68" t="s">
        <v>118</v>
      </c>
      <c r="J7" s="68" t="s">
        <v>118</v>
      </c>
      <c r="K7" s="25"/>
      <c r="L7" s="25"/>
      <c r="M7" s="25"/>
      <c r="N7" s="25"/>
      <c r="O7" s="9"/>
      <c r="P7" s="4" t="n">
        <f aca="false">COUNTIF(F7:N7,"√")</f>
        <v>5</v>
      </c>
    </row>
    <row r="8" customFormat="false" ht="15" hidden="false" customHeight="true" outlineLevel="0" collapsed="false">
      <c r="A8" s="66" t="n">
        <v>5</v>
      </c>
      <c r="B8" s="4" t="n">
        <v>161450</v>
      </c>
      <c r="C8" s="67" t="s">
        <v>178</v>
      </c>
      <c r="D8" s="4" t="n">
        <v>17120057</v>
      </c>
      <c r="E8" s="30"/>
      <c r="F8" s="68" t="s">
        <v>118</v>
      </c>
      <c r="G8" s="68" t="s">
        <v>118</v>
      </c>
      <c r="H8" s="68" t="s">
        <v>118</v>
      </c>
      <c r="I8" s="68" t="s">
        <v>118</v>
      </c>
      <c r="J8" s="25"/>
      <c r="K8" s="25"/>
      <c r="L8" s="25"/>
      <c r="M8" s="68" t="s">
        <v>118</v>
      </c>
      <c r="N8" s="25"/>
      <c r="O8" s="9"/>
      <c r="P8" s="4" t="n">
        <f aca="false">COUNTIF(F8:N8,"√")</f>
        <v>5</v>
      </c>
    </row>
    <row r="9" customFormat="false" ht="15" hidden="false" customHeight="true" outlineLevel="0" collapsed="false">
      <c r="A9" s="66" t="n">
        <v>6</v>
      </c>
      <c r="B9" s="69" t="n">
        <v>161452</v>
      </c>
      <c r="C9" s="70" t="s">
        <v>179</v>
      </c>
      <c r="D9" s="69" t="n">
        <v>17120058</v>
      </c>
      <c r="E9" s="71"/>
      <c r="F9" s="65"/>
      <c r="G9" s="65"/>
      <c r="H9" s="65"/>
      <c r="I9" s="65"/>
      <c r="J9" s="65"/>
      <c r="K9" s="65"/>
      <c r="L9" s="65"/>
      <c r="M9" s="65"/>
      <c r="N9" s="65"/>
      <c r="O9" s="72"/>
      <c r="P9" s="69" t="n">
        <f aca="false">COUNTIF(F9:N9,"√")</f>
        <v>0</v>
      </c>
    </row>
    <row r="10" customFormat="false" ht="15" hidden="false" customHeight="true" outlineLevel="0" collapsed="false">
      <c r="A10" s="66" t="n">
        <v>7</v>
      </c>
      <c r="B10" s="4" t="n">
        <v>161408</v>
      </c>
      <c r="C10" s="67" t="s">
        <v>180</v>
      </c>
      <c r="D10" s="4" t="n">
        <v>17120059</v>
      </c>
      <c r="E10" s="30"/>
      <c r="F10" s="68" t="s">
        <v>118</v>
      </c>
      <c r="G10" s="68" t="s">
        <v>118</v>
      </c>
      <c r="H10" s="68" t="s">
        <v>118</v>
      </c>
      <c r="I10" s="68" t="s">
        <v>118</v>
      </c>
      <c r="J10" s="25"/>
      <c r="K10" s="25"/>
      <c r="L10" s="25"/>
      <c r="M10" s="68" t="s">
        <v>118</v>
      </c>
      <c r="N10" s="25"/>
      <c r="O10" s="9"/>
      <c r="P10" s="4" t="n">
        <f aca="false">COUNTIF(F10:N10,"√")</f>
        <v>5</v>
      </c>
    </row>
    <row r="11" customFormat="false" ht="15" hidden="false" customHeight="true" outlineLevel="0" collapsed="false">
      <c r="A11" s="66" t="n">
        <v>8</v>
      </c>
      <c r="B11" s="66" t="n">
        <v>161505</v>
      </c>
      <c r="C11" s="67" t="s">
        <v>181</v>
      </c>
      <c r="D11" s="4" t="n">
        <v>17120060</v>
      </c>
      <c r="E11" s="30"/>
      <c r="F11" s="68" t="s">
        <v>118</v>
      </c>
      <c r="G11" s="68" t="s">
        <v>118</v>
      </c>
      <c r="H11" s="68" t="s">
        <v>118</v>
      </c>
      <c r="I11" s="68" t="s">
        <v>118</v>
      </c>
      <c r="J11" s="25"/>
      <c r="K11" s="25"/>
      <c r="L11" s="25"/>
      <c r="M11" s="25"/>
      <c r="N11" s="68" t="s">
        <v>118</v>
      </c>
      <c r="O11" s="9"/>
      <c r="P11" s="4" t="n">
        <f aca="false">COUNTIF(F11:N11,"√")</f>
        <v>5</v>
      </c>
    </row>
    <row r="12" customFormat="false" ht="15" hidden="false" customHeight="true" outlineLevel="0" collapsed="false">
      <c r="A12" s="66" t="n">
        <v>9</v>
      </c>
      <c r="B12" s="4" t="n">
        <v>161409</v>
      </c>
      <c r="C12" s="67" t="s">
        <v>182</v>
      </c>
      <c r="D12" s="4" t="n">
        <v>17120062</v>
      </c>
      <c r="E12" s="30"/>
      <c r="F12" s="68" t="s">
        <v>118</v>
      </c>
      <c r="G12" s="68" t="s">
        <v>118</v>
      </c>
      <c r="H12" s="68" t="s">
        <v>118</v>
      </c>
      <c r="I12" s="68" t="s">
        <v>118</v>
      </c>
      <c r="J12" s="25"/>
      <c r="K12" s="25"/>
      <c r="L12" s="25"/>
      <c r="M12" s="25"/>
      <c r="N12" s="68" t="s">
        <v>118</v>
      </c>
      <c r="O12" s="9"/>
      <c r="P12" s="4" t="n">
        <f aca="false">COUNTIF(F12:N12,"√")</f>
        <v>5</v>
      </c>
    </row>
    <row r="13" customFormat="false" ht="15" hidden="false" customHeight="true" outlineLevel="0" collapsed="false">
      <c r="A13" s="66" t="n">
        <v>10</v>
      </c>
      <c r="B13" s="66" t="n">
        <v>161506</v>
      </c>
      <c r="C13" s="67" t="s">
        <v>183</v>
      </c>
      <c r="D13" s="4" t="n">
        <v>17120063</v>
      </c>
      <c r="E13" s="30"/>
      <c r="F13" s="68" t="s">
        <v>118</v>
      </c>
      <c r="G13" s="68" t="s">
        <v>118</v>
      </c>
      <c r="H13" s="68" t="s">
        <v>118</v>
      </c>
      <c r="I13" s="68" t="s">
        <v>118</v>
      </c>
      <c r="J13" s="25"/>
      <c r="K13" s="25"/>
      <c r="L13" s="25"/>
      <c r="M13" s="25"/>
      <c r="N13" s="68" t="s">
        <v>118</v>
      </c>
      <c r="O13" s="9"/>
      <c r="P13" s="4" t="n">
        <f aca="false">COUNTIF(F13:N13,"√")</f>
        <v>5</v>
      </c>
    </row>
    <row r="14" customFormat="false" ht="15" hidden="false" customHeight="true" outlineLevel="0" collapsed="false">
      <c r="A14" s="66" t="n">
        <v>11</v>
      </c>
      <c r="B14" s="66" t="n">
        <v>161549</v>
      </c>
      <c r="C14" s="67" t="s">
        <v>184</v>
      </c>
      <c r="D14" s="4" t="n">
        <v>17120064</v>
      </c>
      <c r="E14" s="30"/>
      <c r="F14" s="68" t="s">
        <v>118</v>
      </c>
      <c r="G14" s="68" t="s">
        <v>118</v>
      </c>
      <c r="H14" s="68" t="s">
        <v>118</v>
      </c>
      <c r="I14" s="68" t="s">
        <v>118</v>
      </c>
      <c r="J14" s="25"/>
      <c r="K14" s="25"/>
      <c r="L14" s="25"/>
      <c r="M14" s="68" t="s">
        <v>118</v>
      </c>
      <c r="N14" s="25"/>
      <c r="O14" s="9"/>
      <c r="P14" s="4" t="n">
        <f aca="false">COUNTIF(F14:N14,"√")</f>
        <v>5</v>
      </c>
    </row>
    <row r="15" customFormat="false" ht="15" hidden="false" customHeight="true" outlineLevel="0" collapsed="false">
      <c r="A15" s="66" t="n">
        <v>12</v>
      </c>
      <c r="B15" s="66" t="n">
        <v>161542</v>
      </c>
      <c r="C15" s="67" t="s">
        <v>185</v>
      </c>
      <c r="D15" s="4" t="n">
        <v>17120065</v>
      </c>
      <c r="E15" s="30"/>
      <c r="F15" s="68" t="s">
        <v>118</v>
      </c>
      <c r="G15" s="68" t="s">
        <v>118</v>
      </c>
      <c r="H15" s="68" t="s">
        <v>118</v>
      </c>
      <c r="I15" s="68" t="s">
        <v>118</v>
      </c>
      <c r="J15" s="25"/>
      <c r="K15" s="25"/>
      <c r="L15" s="25"/>
      <c r="M15" s="25"/>
      <c r="N15" s="68" t="s">
        <v>118</v>
      </c>
      <c r="O15" s="9"/>
      <c r="P15" s="4" t="n">
        <f aca="false">COUNTIF(F15:N15,"√")</f>
        <v>5</v>
      </c>
    </row>
    <row r="16" customFormat="false" ht="15" hidden="false" customHeight="true" outlineLevel="0" collapsed="false">
      <c r="A16" s="66" t="n">
        <v>13</v>
      </c>
      <c r="B16" s="4" t="n">
        <v>161410</v>
      </c>
      <c r="C16" s="67" t="s">
        <v>186</v>
      </c>
      <c r="D16" s="4" t="n">
        <v>17120066</v>
      </c>
      <c r="E16" s="30"/>
      <c r="F16" s="68" t="s">
        <v>118</v>
      </c>
      <c r="G16" s="68" t="s">
        <v>118</v>
      </c>
      <c r="H16" s="68" t="s">
        <v>118</v>
      </c>
      <c r="I16" s="68" t="s">
        <v>118</v>
      </c>
      <c r="J16" s="25"/>
      <c r="K16" s="25"/>
      <c r="L16" s="25"/>
      <c r="M16" s="25"/>
      <c r="N16" s="68" t="s">
        <v>118</v>
      </c>
      <c r="O16" s="9"/>
      <c r="P16" s="4" t="n">
        <f aca="false">COUNTIF(F16:N16,"√")</f>
        <v>5</v>
      </c>
    </row>
    <row r="17" customFormat="false" ht="15" hidden="false" customHeight="true" outlineLevel="0" collapsed="false">
      <c r="A17" s="66" t="n">
        <v>14</v>
      </c>
      <c r="B17" s="69" t="n">
        <v>161411</v>
      </c>
      <c r="C17" s="70" t="s">
        <v>187</v>
      </c>
      <c r="D17" s="69" t="n">
        <v>17120067</v>
      </c>
      <c r="E17" s="71"/>
      <c r="F17" s="65"/>
      <c r="G17" s="65"/>
      <c r="H17" s="65"/>
      <c r="I17" s="65"/>
      <c r="J17" s="65"/>
      <c r="K17" s="65"/>
      <c r="L17" s="65"/>
      <c r="M17" s="65"/>
      <c r="N17" s="65"/>
      <c r="O17" s="72"/>
      <c r="P17" s="69" t="n">
        <f aca="false">COUNTIF(F17:N17,"√")</f>
        <v>0</v>
      </c>
    </row>
    <row r="18" customFormat="false" ht="15" hidden="false" customHeight="true" outlineLevel="0" collapsed="false">
      <c r="A18" s="66" t="n">
        <v>15</v>
      </c>
      <c r="B18" s="4" t="n">
        <v>161412</v>
      </c>
      <c r="C18" s="67" t="s">
        <v>188</v>
      </c>
      <c r="D18" s="4" t="n">
        <v>17120068</v>
      </c>
      <c r="E18" s="30"/>
      <c r="F18" s="68" t="s">
        <v>118</v>
      </c>
      <c r="G18" s="68" t="s">
        <v>118</v>
      </c>
      <c r="H18" s="68" t="s">
        <v>118</v>
      </c>
      <c r="I18" s="68" t="s">
        <v>118</v>
      </c>
      <c r="J18" s="25"/>
      <c r="K18" s="25"/>
      <c r="L18" s="25"/>
      <c r="M18" s="68" t="s">
        <v>118</v>
      </c>
      <c r="N18" s="25"/>
      <c r="O18" s="9"/>
      <c r="P18" s="4" t="n">
        <f aca="false">COUNTIF(F18:N18,"√")</f>
        <v>5</v>
      </c>
    </row>
    <row r="19" customFormat="false" ht="15" hidden="false" customHeight="true" outlineLevel="0" collapsed="false">
      <c r="A19" s="66" t="n">
        <v>16</v>
      </c>
      <c r="B19" s="73" t="n">
        <v>161507</v>
      </c>
      <c r="C19" s="33" t="s">
        <v>189</v>
      </c>
      <c r="D19" s="73" t="n">
        <v>17120070</v>
      </c>
      <c r="E19" s="30"/>
      <c r="F19" s="68" t="s">
        <v>118</v>
      </c>
      <c r="G19" s="68" t="s">
        <v>118</v>
      </c>
      <c r="H19" s="68" t="s">
        <v>118</v>
      </c>
      <c r="I19" s="68" t="s">
        <v>118</v>
      </c>
      <c r="J19" s="25"/>
      <c r="K19" s="25"/>
      <c r="L19" s="68" t="s">
        <v>118</v>
      </c>
      <c r="M19" s="25"/>
      <c r="N19" s="25"/>
      <c r="O19" s="9"/>
      <c r="P19" s="4" t="n">
        <f aca="false">COUNTIF(F19:N19,"√")</f>
        <v>5</v>
      </c>
    </row>
    <row r="20" customFormat="false" ht="15" hidden="false" customHeight="true" outlineLevel="0" collapsed="false">
      <c r="A20" s="66" t="n">
        <v>17</v>
      </c>
      <c r="B20" s="4" t="n">
        <v>161415</v>
      </c>
      <c r="C20" s="67" t="s">
        <v>190</v>
      </c>
      <c r="D20" s="4" t="n">
        <v>17120071</v>
      </c>
      <c r="E20" s="30"/>
      <c r="F20" s="68" t="s">
        <v>118</v>
      </c>
      <c r="G20" s="68" t="s">
        <v>118</v>
      </c>
      <c r="H20" s="68" t="s">
        <v>118</v>
      </c>
      <c r="I20" s="68" t="s">
        <v>118</v>
      </c>
      <c r="J20" s="25"/>
      <c r="K20" s="68" t="s">
        <v>118</v>
      </c>
      <c r="L20" s="25"/>
      <c r="M20" s="25"/>
      <c r="N20" s="25"/>
      <c r="O20" s="9"/>
      <c r="P20" s="4" t="n">
        <f aca="false">COUNTIF(F20:N20,"√")</f>
        <v>5</v>
      </c>
    </row>
    <row r="21" customFormat="false" ht="15" hidden="false" customHeight="true" outlineLevel="0" collapsed="false">
      <c r="A21" s="66" t="n">
        <v>18</v>
      </c>
      <c r="B21" s="66" t="n">
        <v>161552</v>
      </c>
      <c r="C21" s="67" t="s">
        <v>191</v>
      </c>
      <c r="D21" s="4" t="n">
        <v>17120072</v>
      </c>
      <c r="E21" s="30"/>
      <c r="F21" s="68" t="s">
        <v>118</v>
      </c>
      <c r="G21" s="68" t="s">
        <v>118</v>
      </c>
      <c r="H21" s="68" t="s">
        <v>118</v>
      </c>
      <c r="I21" s="68" t="s">
        <v>118</v>
      </c>
      <c r="J21" s="25"/>
      <c r="K21" s="25"/>
      <c r="L21" s="25"/>
      <c r="M21" s="25"/>
      <c r="N21" s="68" t="s">
        <v>118</v>
      </c>
      <c r="O21" s="9"/>
      <c r="P21" s="4" t="n">
        <f aca="false">COUNTIF(F21:N21,"√")</f>
        <v>5</v>
      </c>
    </row>
    <row r="22" customFormat="false" ht="15" hidden="false" customHeight="true" outlineLevel="0" collapsed="false">
      <c r="A22" s="66" t="n">
        <v>19</v>
      </c>
      <c r="B22" s="66" t="n">
        <v>161508</v>
      </c>
      <c r="C22" s="67" t="s">
        <v>192</v>
      </c>
      <c r="D22" s="4" t="n">
        <v>17120073</v>
      </c>
      <c r="E22" s="30"/>
      <c r="F22" s="68" t="s">
        <v>118</v>
      </c>
      <c r="G22" s="68" t="s">
        <v>118</v>
      </c>
      <c r="H22" s="68" t="s">
        <v>118</v>
      </c>
      <c r="I22" s="68" t="s">
        <v>118</v>
      </c>
      <c r="J22" s="68" t="s">
        <v>118</v>
      </c>
      <c r="K22" s="25"/>
      <c r="L22" s="25"/>
      <c r="M22" s="25"/>
      <c r="N22" s="25"/>
      <c r="O22" s="9"/>
      <c r="P22" s="4" t="n">
        <f aca="false">COUNTIF(F22:N22,"√")</f>
        <v>5</v>
      </c>
    </row>
    <row r="23" customFormat="false" ht="15" hidden="false" customHeight="true" outlineLevel="0" collapsed="false">
      <c r="A23" s="66" t="n">
        <v>20</v>
      </c>
      <c r="B23" s="66" t="n">
        <v>161544</v>
      </c>
      <c r="C23" s="67" t="s">
        <v>193</v>
      </c>
      <c r="D23" s="4" t="n">
        <v>17120074</v>
      </c>
      <c r="E23" s="30"/>
      <c r="F23" s="68" t="s">
        <v>118</v>
      </c>
      <c r="G23" s="68" t="s">
        <v>118</v>
      </c>
      <c r="H23" s="68" t="s">
        <v>118</v>
      </c>
      <c r="I23" s="68" t="s">
        <v>118</v>
      </c>
      <c r="J23" s="68" t="s">
        <v>118</v>
      </c>
      <c r="K23" s="25"/>
      <c r="L23" s="25"/>
      <c r="M23" s="25"/>
      <c r="N23" s="25"/>
      <c r="O23" s="9"/>
      <c r="P23" s="4" t="n">
        <f aca="false">COUNTIF(F23:N23,"√")</f>
        <v>5</v>
      </c>
    </row>
    <row r="24" customFormat="false" ht="15" hidden="false" customHeight="true" outlineLevel="0" collapsed="false">
      <c r="A24" s="66" t="n">
        <v>21</v>
      </c>
      <c r="B24" s="4" t="n">
        <v>161417</v>
      </c>
      <c r="C24" s="67" t="s">
        <v>194</v>
      </c>
      <c r="D24" s="4" t="n">
        <v>17120076</v>
      </c>
      <c r="E24" s="30"/>
      <c r="F24" s="68" t="s">
        <v>118</v>
      </c>
      <c r="G24" s="68" t="s">
        <v>118</v>
      </c>
      <c r="H24" s="68" t="s">
        <v>118</v>
      </c>
      <c r="I24" s="68" t="s">
        <v>118</v>
      </c>
      <c r="J24" s="25"/>
      <c r="K24" s="25"/>
      <c r="L24" s="25"/>
      <c r="M24" s="25"/>
      <c r="N24" s="68" t="s">
        <v>118</v>
      </c>
      <c r="O24" s="9"/>
      <c r="P24" s="4" t="n">
        <f aca="false">COUNTIF(F24:N24,"√")</f>
        <v>5</v>
      </c>
    </row>
    <row r="25" customFormat="false" ht="15" hidden="false" customHeight="true" outlineLevel="0" collapsed="false">
      <c r="A25" s="66" t="n">
        <v>22</v>
      </c>
      <c r="B25" s="4" t="n">
        <v>161419</v>
      </c>
      <c r="C25" s="67" t="s">
        <v>195</v>
      </c>
      <c r="D25" s="4" t="n">
        <v>17120078</v>
      </c>
      <c r="E25" s="30"/>
      <c r="F25" s="68" t="s">
        <v>118</v>
      </c>
      <c r="G25" s="68" t="s">
        <v>118</v>
      </c>
      <c r="H25" s="68" t="s">
        <v>118</v>
      </c>
      <c r="I25" s="68" t="s">
        <v>118</v>
      </c>
      <c r="J25" s="68" t="s">
        <v>118</v>
      </c>
      <c r="K25" s="25"/>
      <c r="L25" s="25"/>
      <c r="M25" s="25"/>
      <c r="N25" s="25"/>
      <c r="O25" s="9"/>
      <c r="P25" s="4" t="n">
        <f aca="false">COUNTIF(F25:N25,"√")</f>
        <v>5</v>
      </c>
    </row>
    <row r="26" customFormat="false" ht="15" hidden="false" customHeight="true" outlineLevel="0" collapsed="false">
      <c r="A26" s="66" t="n">
        <v>23</v>
      </c>
      <c r="B26" s="66" t="n">
        <v>161510</v>
      </c>
      <c r="C26" s="67" t="s">
        <v>196</v>
      </c>
      <c r="D26" s="4" t="n">
        <v>17120079</v>
      </c>
      <c r="E26" s="30"/>
      <c r="F26" s="68" t="s">
        <v>118</v>
      </c>
      <c r="G26" s="68" t="s">
        <v>118</v>
      </c>
      <c r="H26" s="68" t="s">
        <v>118</v>
      </c>
      <c r="I26" s="68" t="s">
        <v>118</v>
      </c>
      <c r="J26" s="25"/>
      <c r="K26" s="68" t="s">
        <v>118</v>
      </c>
      <c r="L26" s="25"/>
      <c r="M26" s="25"/>
      <c r="N26" s="25"/>
      <c r="O26" s="9"/>
      <c r="P26" s="4" t="n">
        <f aca="false">COUNTIF(F26:N26,"√")</f>
        <v>5</v>
      </c>
    </row>
    <row r="27" customFormat="false" ht="15" hidden="false" customHeight="true" outlineLevel="0" collapsed="false">
      <c r="A27" s="66" t="n">
        <v>24</v>
      </c>
      <c r="B27" s="4" t="n">
        <v>161420</v>
      </c>
      <c r="C27" s="67" t="s">
        <v>197</v>
      </c>
      <c r="D27" s="4" t="n">
        <v>17120080</v>
      </c>
      <c r="E27" s="30"/>
      <c r="F27" s="4" t="s">
        <v>118</v>
      </c>
      <c r="G27" s="4" t="s">
        <v>118</v>
      </c>
      <c r="H27" s="4" t="s">
        <v>118</v>
      </c>
      <c r="I27" s="4" t="s">
        <v>118</v>
      </c>
      <c r="J27" s="25"/>
      <c r="K27" s="25"/>
      <c r="L27" s="4" t="s">
        <v>118</v>
      </c>
      <c r="M27" s="25"/>
      <c r="N27" s="25"/>
      <c r="O27" s="9"/>
      <c r="P27" s="4" t="n">
        <f aca="false">COUNTIF(F27:N27,"√")</f>
        <v>5</v>
      </c>
    </row>
    <row r="28" customFormat="false" ht="15" hidden="false" customHeight="true" outlineLevel="0" collapsed="false">
      <c r="A28" s="66" t="n">
        <v>25</v>
      </c>
      <c r="B28" s="66" t="n">
        <v>161553</v>
      </c>
      <c r="C28" s="67" t="s">
        <v>198</v>
      </c>
      <c r="D28" s="4" t="n">
        <v>17120081</v>
      </c>
      <c r="E28" s="30"/>
      <c r="F28" s="68" t="s">
        <v>118</v>
      </c>
      <c r="G28" s="68" t="s">
        <v>118</v>
      </c>
      <c r="H28" s="68" t="s">
        <v>118</v>
      </c>
      <c r="I28" s="68" t="s">
        <v>118</v>
      </c>
      <c r="J28" s="25"/>
      <c r="K28" s="25"/>
      <c r="L28" s="68" t="s">
        <v>118</v>
      </c>
      <c r="M28" s="25"/>
      <c r="N28" s="25"/>
      <c r="O28" s="9"/>
      <c r="P28" s="4" t="n">
        <f aca="false">COUNTIF(F28:N28,"√")</f>
        <v>5</v>
      </c>
    </row>
    <row r="29" customFormat="false" ht="15" hidden="false" customHeight="true" outlineLevel="0" collapsed="false">
      <c r="A29" s="66" t="n">
        <v>26</v>
      </c>
      <c r="B29" s="66" t="n">
        <v>161511</v>
      </c>
      <c r="C29" s="67" t="s">
        <v>199</v>
      </c>
      <c r="D29" s="4" t="n">
        <v>17120082</v>
      </c>
      <c r="E29" s="30"/>
      <c r="F29" s="68" t="s">
        <v>118</v>
      </c>
      <c r="G29" s="68" t="s">
        <v>118</v>
      </c>
      <c r="H29" s="68" t="s">
        <v>118</v>
      </c>
      <c r="I29" s="68" t="s">
        <v>118</v>
      </c>
      <c r="J29" s="25"/>
      <c r="K29" s="68" t="s">
        <v>118</v>
      </c>
      <c r="L29" s="25"/>
      <c r="M29" s="25"/>
      <c r="N29" s="25"/>
      <c r="O29" s="9"/>
      <c r="P29" s="4" t="n">
        <f aca="false">COUNTIF(F29:N29,"√")</f>
        <v>5</v>
      </c>
    </row>
    <row r="30" customFormat="false" ht="15" hidden="false" customHeight="true" outlineLevel="0" collapsed="false">
      <c r="A30" s="66" t="n">
        <v>27</v>
      </c>
      <c r="B30" s="4" t="n">
        <v>161421</v>
      </c>
      <c r="C30" s="67" t="s">
        <v>200</v>
      </c>
      <c r="D30" s="4" t="n">
        <v>17120084</v>
      </c>
      <c r="E30" s="30"/>
      <c r="F30" s="68" t="s">
        <v>118</v>
      </c>
      <c r="G30" s="68" t="s">
        <v>118</v>
      </c>
      <c r="H30" s="68" t="s">
        <v>118</v>
      </c>
      <c r="I30" s="68" t="s">
        <v>118</v>
      </c>
      <c r="J30" s="68" t="s">
        <v>118</v>
      </c>
      <c r="K30" s="25"/>
      <c r="L30" s="25"/>
      <c r="M30" s="25"/>
      <c r="N30" s="25"/>
      <c r="O30" s="9"/>
      <c r="P30" s="4" t="n">
        <f aca="false">COUNTIF(F30:N30,"√")</f>
        <v>5</v>
      </c>
    </row>
    <row r="31" customFormat="false" ht="15" hidden="false" customHeight="true" outlineLevel="0" collapsed="false">
      <c r="A31" s="66" t="n">
        <v>28</v>
      </c>
      <c r="B31" s="4" t="n">
        <v>161447</v>
      </c>
      <c r="C31" s="67" t="s">
        <v>201</v>
      </c>
      <c r="D31" s="4" t="n">
        <v>17120085</v>
      </c>
      <c r="E31" s="30"/>
      <c r="F31" s="68" t="s">
        <v>118</v>
      </c>
      <c r="G31" s="68" t="s">
        <v>118</v>
      </c>
      <c r="H31" s="68" t="s">
        <v>118</v>
      </c>
      <c r="I31" s="68" t="s">
        <v>118</v>
      </c>
      <c r="J31" s="25"/>
      <c r="K31" s="68" t="s">
        <v>118</v>
      </c>
      <c r="L31" s="25"/>
      <c r="M31" s="25"/>
      <c r="N31" s="25"/>
      <c r="O31" s="9"/>
      <c r="P31" s="4" t="n">
        <f aca="false">COUNTIF(F31:N31,"√")</f>
        <v>5</v>
      </c>
    </row>
    <row r="32" customFormat="false" ht="15" hidden="false" customHeight="true" outlineLevel="0" collapsed="false">
      <c r="A32" s="66" t="n">
        <v>29</v>
      </c>
      <c r="B32" s="4" t="n">
        <v>161422</v>
      </c>
      <c r="C32" s="67" t="s">
        <v>202</v>
      </c>
      <c r="D32" s="4" t="n">
        <v>17120086</v>
      </c>
      <c r="E32" s="30"/>
      <c r="F32" s="68" t="s">
        <v>118</v>
      </c>
      <c r="G32" s="68" t="s">
        <v>118</v>
      </c>
      <c r="H32" s="68" t="s">
        <v>118</v>
      </c>
      <c r="I32" s="68" t="s">
        <v>118</v>
      </c>
      <c r="J32" s="25"/>
      <c r="K32" s="25"/>
      <c r="L32" s="25"/>
      <c r="M32" s="25"/>
      <c r="N32" s="68" t="s">
        <v>118</v>
      </c>
      <c r="O32" s="9"/>
      <c r="P32" s="4" t="n">
        <f aca="false">COUNTIF(F32:N32,"√")</f>
        <v>5</v>
      </c>
    </row>
    <row r="33" customFormat="false" ht="15" hidden="false" customHeight="true" outlineLevel="0" collapsed="false">
      <c r="A33" s="66" t="n">
        <v>30</v>
      </c>
      <c r="B33" s="66" t="n">
        <v>161514</v>
      </c>
      <c r="C33" s="67" t="s">
        <v>203</v>
      </c>
      <c r="D33" s="4" t="n">
        <v>17120087</v>
      </c>
      <c r="E33" s="30"/>
      <c r="F33" s="68" t="s">
        <v>118</v>
      </c>
      <c r="G33" s="68" t="s">
        <v>118</v>
      </c>
      <c r="H33" s="68" t="s">
        <v>118</v>
      </c>
      <c r="I33" s="68" t="s">
        <v>118</v>
      </c>
      <c r="J33" s="25"/>
      <c r="K33" s="68" t="s">
        <v>118</v>
      </c>
      <c r="L33" s="25"/>
      <c r="M33" s="25"/>
      <c r="N33" s="25"/>
      <c r="O33" s="9"/>
      <c r="P33" s="4" t="n">
        <f aca="false">COUNTIF(F33:N33,"√")</f>
        <v>5</v>
      </c>
    </row>
    <row r="34" customFormat="false" ht="15" hidden="false" customHeight="true" outlineLevel="0" collapsed="false">
      <c r="A34" s="66" t="n">
        <v>31</v>
      </c>
      <c r="B34" s="4" t="n">
        <v>161423</v>
      </c>
      <c r="C34" s="67" t="s">
        <v>204</v>
      </c>
      <c r="D34" s="4" t="n">
        <v>17120088</v>
      </c>
      <c r="E34" s="30"/>
      <c r="F34" s="68" t="s">
        <v>118</v>
      </c>
      <c r="G34" s="68" t="s">
        <v>118</v>
      </c>
      <c r="H34" s="68" t="s">
        <v>118</v>
      </c>
      <c r="I34" s="68" t="s">
        <v>118</v>
      </c>
      <c r="J34" s="68" t="s">
        <v>118</v>
      </c>
      <c r="K34" s="25"/>
      <c r="L34" s="25"/>
      <c r="M34" s="25"/>
      <c r="N34" s="25"/>
      <c r="O34" s="9"/>
      <c r="P34" s="4" t="n">
        <f aca="false">COUNTIF(F34:N34,"√")</f>
        <v>5</v>
      </c>
    </row>
    <row r="35" customFormat="false" ht="15" hidden="false" customHeight="true" outlineLevel="0" collapsed="false">
      <c r="A35" s="66" t="n">
        <v>32</v>
      </c>
      <c r="B35" s="66" t="n">
        <v>161548</v>
      </c>
      <c r="C35" s="67" t="s">
        <v>205</v>
      </c>
      <c r="D35" s="4" t="n">
        <v>17120089</v>
      </c>
      <c r="E35" s="30"/>
      <c r="F35" s="68" t="s">
        <v>118</v>
      </c>
      <c r="G35" s="68" t="s">
        <v>118</v>
      </c>
      <c r="H35" s="68" t="s">
        <v>118</v>
      </c>
      <c r="I35" s="68" t="s">
        <v>118</v>
      </c>
      <c r="J35" s="25"/>
      <c r="K35" s="25"/>
      <c r="L35" s="25"/>
      <c r="M35" s="25"/>
      <c r="N35" s="68" t="s">
        <v>118</v>
      </c>
      <c r="O35" s="9"/>
      <c r="P35" s="4" t="n">
        <f aca="false">COUNTIF(F35:N35,"√")</f>
        <v>5</v>
      </c>
    </row>
    <row r="36" customFormat="false" ht="15" hidden="false" customHeight="true" outlineLevel="0" collapsed="false">
      <c r="A36" s="66" t="n">
        <v>33</v>
      </c>
      <c r="B36" s="4" t="n">
        <v>161425</v>
      </c>
      <c r="C36" s="67" t="s">
        <v>206</v>
      </c>
      <c r="D36" s="4" t="n">
        <v>17120090</v>
      </c>
      <c r="E36" s="30"/>
      <c r="F36" s="68" t="s">
        <v>118</v>
      </c>
      <c r="G36" s="68" t="s">
        <v>118</v>
      </c>
      <c r="H36" s="68" t="s">
        <v>118</v>
      </c>
      <c r="I36" s="68" t="s">
        <v>118</v>
      </c>
      <c r="J36" s="25"/>
      <c r="K36" s="25"/>
      <c r="L36" s="25"/>
      <c r="M36" s="25"/>
      <c r="N36" s="68" t="s">
        <v>118</v>
      </c>
      <c r="O36" s="9"/>
      <c r="P36" s="4" t="n">
        <f aca="false">COUNTIF(F36:N36,"√")</f>
        <v>5</v>
      </c>
    </row>
    <row r="37" customFormat="false" ht="15" hidden="false" customHeight="true" outlineLevel="0" collapsed="false">
      <c r="A37" s="66" t="n">
        <v>34</v>
      </c>
      <c r="B37" s="66" t="n">
        <v>161515</v>
      </c>
      <c r="C37" s="67" t="s">
        <v>207</v>
      </c>
      <c r="D37" s="4" t="n">
        <v>17120091</v>
      </c>
      <c r="E37" s="30"/>
      <c r="F37" s="68" t="s">
        <v>118</v>
      </c>
      <c r="G37" s="68" t="s">
        <v>118</v>
      </c>
      <c r="H37" s="68" t="s">
        <v>118</v>
      </c>
      <c r="I37" s="68" t="s">
        <v>118</v>
      </c>
      <c r="J37" s="25"/>
      <c r="K37" s="68" t="s">
        <v>118</v>
      </c>
      <c r="L37" s="25"/>
      <c r="M37" s="25"/>
      <c r="N37" s="25"/>
      <c r="O37" s="9"/>
      <c r="P37" s="4" t="n">
        <f aca="false">COUNTIF(F37:N37,"√")</f>
        <v>5</v>
      </c>
    </row>
    <row r="38" customFormat="false" ht="15" hidden="false" customHeight="true" outlineLevel="0" collapsed="false">
      <c r="A38" s="66" t="n">
        <v>35</v>
      </c>
      <c r="B38" s="66" t="n">
        <v>161517</v>
      </c>
      <c r="C38" s="67" t="s">
        <v>208</v>
      </c>
      <c r="D38" s="4" t="n">
        <v>17120093</v>
      </c>
      <c r="E38" s="30"/>
      <c r="F38" s="68" t="s">
        <v>118</v>
      </c>
      <c r="G38" s="68" t="s">
        <v>118</v>
      </c>
      <c r="H38" s="68" t="s">
        <v>118</v>
      </c>
      <c r="I38" s="68" t="s">
        <v>118</v>
      </c>
      <c r="J38" s="25"/>
      <c r="K38" s="68" t="s">
        <v>118</v>
      </c>
      <c r="L38" s="25"/>
      <c r="M38" s="25"/>
      <c r="N38" s="25"/>
      <c r="O38" s="9"/>
      <c r="P38" s="4" t="n">
        <f aca="false">COUNTIF(F38:N38,"√")</f>
        <v>5</v>
      </c>
    </row>
    <row r="39" customFormat="false" ht="15" hidden="false" customHeight="true" outlineLevel="0" collapsed="false">
      <c r="A39" s="66" t="n">
        <v>36</v>
      </c>
      <c r="B39" s="74" t="n">
        <v>161554</v>
      </c>
      <c r="C39" s="75" t="s">
        <v>209</v>
      </c>
      <c r="D39" s="56" t="n">
        <v>17120094</v>
      </c>
      <c r="E39" s="30"/>
      <c r="F39" s="68" t="s">
        <v>118</v>
      </c>
      <c r="G39" s="68" t="s">
        <v>118</v>
      </c>
      <c r="H39" s="68" t="s">
        <v>118</v>
      </c>
      <c r="I39" s="68" t="s">
        <v>118</v>
      </c>
      <c r="J39" s="25"/>
      <c r="K39" s="68" t="s">
        <v>118</v>
      </c>
      <c r="L39" s="25"/>
      <c r="M39" s="25"/>
      <c r="N39" s="25"/>
      <c r="O39" s="9"/>
      <c r="P39" s="4" t="n">
        <f aca="false">COUNTIF(F39:N39,"√")</f>
        <v>5</v>
      </c>
    </row>
    <row r="40" customFormat="false" ht="15" hidden="false" customHeight="true" outlineLevel="0" collapsed="false">
      <c r="A40" s="66" t="n">
        <v>37</v>
      </c>
      <c r="B40" s="4" t="n">
        <v>161426</v>
      </c>
      <c r="C40" s="67" t="s">
        <v>210</v>
      </c>
      <c r="D40" s="4" t="n">
        <v>17120095</v>
      </c>
      <c r="E40" s="30"/>
      <c r="F40" s="68" t="s">
        <v>118</v>
      </c>
      <c r="G40" s="68" t="s">
        <v>118</v>
      </c>
      <c r="H40" s="68" t="s">
        <v>118</v>
      </c>
      <c r="I40" s="68" t="s">
        <v>118</v>
      </c>
      <c r="J40" s="68" t="s">
        <v>118</v>
      </c>
      <c r="K40" s="25"/>
      <c r="L40" s="25"/>
      <c r="M40" s="25"/>
      <c r="N40" s="25"/>
      <c r="O40" s="9"/>
      <c r="P40" s="4" t="n">
        <f aca="false">COUNTIF(F40:N40,"√")</f>
        <v>5</v>
      </c>
    </row>
    <row r="41" customFormat="false" ht="15" hidden="false" customHeight="true" outlineLevel="0" collapsed="false">
      <c r="A41" s="66" t="n">
        <v>38</v>
      </c>
      <c r="B41" s="4" t="n">
        <v>161427</v>
      </c>
      <c r="C41" s="67" t="s">
        <v>211</v>
      </c>
      <c r="D41" s="4" t="n">
        <v>17120096</v>
      </c>
      <c r="E41" s="30"/>
      <c r="F41" s="68" t="s">
        <v>118</v>
      </c>
      <c r="G41" s="68" t="s">
        <v>118</v>
      </c>
      <c r="H41" s="68" t="s">
        <v>118</v>
      </c>
      <c r="I41" s="68" t="s">
        <v>118</v>
      </c>
      <c r="J41" s="68" t="s">
        <v>118</v>
      </c>
      <c r="K41" s="25"/>
      <c r="L41" s="25"/>
      <c r="M41" s="25"/>
      <c r="N41" s="25"/>
      <c r="O41" s="9"/>
      <c r="P41" s="4" t="n">
        <f aca="false">COUNTIF(F41:N41,"√")</f>
        <v>5</v>
      </c>
    </row>
    <row r="42" customFormat="false" ht="15" hidden="false" customHeight="true" outlineLevel="0" collapsed="false">
      <c r="A42" s="66" t="n">
        <v>39</v>
      </c>
      <c r="B42" s="66" t="n">
        <v>161547</v>
      </c>
      <c r="C42" s="67" t="s">
        <v>212</v>
      </c>
      <c r="D42" s="4" t="n">
        <v>17120097</v>
      </c>
      <c r="E42" s="30"/>
      <c r="F42" s="68" t="s">
        <v>118</v>
      </c>
      <c r="G42" s="68" t="s">
        <v>118</v>
      </c>
      <c r="H42" s="68" t="s">
        <v>118</v>
      </c>
      <c r="I42" s="68" t="s">
        <v>118</v>
      </c>
      <c r="J42" s="25"/>
      <c r="K42" s="68" t="s">
        <v>118</v>
      </c>
      <c r="L42" s="25"/>
      <c r="M42" s="25"/>
      <c r="N42" s="25"/>
      <c r="O42" s="9"/>
      <c r="P42" s="4" t="n">
        <f aca="false">COUNTIF(F42:N42,"√")</f>
        <v>5</v>
      </c>
    </row>
    <row r="43" customFormat="false" ht="15" hidden="false" customHeight="true" outlineLevel="0" collapsed="false">
      <c r="A43" s="66" t="n">
        <v>40</v>
      </c>
      <c r="B43" s="66" t="n">
        <v>161518</v>
      </c>
      <c r="C43" s="67" t="s">
        <v>213</v>
      </c>
      <c r="D43" s="4" t="n">
        <v>17120098</v>
      </c>
      <c r="E43" s="30"/>
      <c r="F43" s="68" t="s">
        <v>118</v>
      </c>
      <c r="G43" s="68" t="s">
        <v>118</v>
      </c>
      <c r="H43" s="68" t="s">
        <v>118</v>
      </c>
      <c r="I43" s="68" t="s">
        <v>118</v>
      </c>
      <c r="J43" s="25"/>
      <c r="K43" s="68" t="s">
        <v>118</v>
      </c>
      <c r="L43" s="25"/>
      <c r="M43" s="25"/>
      <c r="N43" s="25"/>
      <c r="O43" s="9"/>
      <c r="P43" s="4" t="n">
        <f aca="false">COUNTIF(F43:N43,"√")</f>
        <v>5</v>
      </c>
    </row>
    <row r="44" customFormat="false" ht="15" hidden="false" customHeight="true" outlineLevel="0" collapsed="false">
      <c r="A44" s="66" t="n">
        <v>41</v>
      </c>
      <c r="B44" s="66" t="n">
        <v>161551</v>
      </c>
      <c r="C44" s="67" t="s">
        <v>214</v>
      </c>
      <c r="D44" s="4" t="n">
        <v>17120099</v>
      </c>
      <c r="E44" s="30"/>
      <c r="F44" s="68" t="s">
        <v>118</v>
      </c>
      <c r="G44" s="68" t="s">
        <v>118</v>
      </c>
      <c r="H44" s="68" t="s">
        <v>118</v>
      </c>
      <c r="I44" s="68" t="s">
        <v>118</v>
      </c>
      <c r="J44" s="25"/>
      <c r="K44" s="68" t="s">
        <v>118</v>
      </c>
      <c r="L44" s="25"/>
      <c r="M44" s="25"/>
      <c r="N44" s="25"/>
      <c r="O44" s="9"/>
      <c r="P44" s="4" t="n">
        <f aca="false">COUNTIF(F44:N44,"√")</f>
        <v>5</v>
      </c>
    </row>
    <row r="45" customFormat="false" ht="15" hidden="false" customHeight="true" outlineLevel="0" collapsed="false">
      <c r="A45" s="66" t="n">
        <v>42</v>
      </c>
      <c r="B45" s="4" t="n">
        <v>161428</v>
      </c>
      <c r="C45" s="67" t="s">
        <v>215</v>
      </c>
      <c r="D45" s="4" t="n">
        <v>17120101</v>
      </c>
      <c r="E45" s="30"/>
      <c r="F45" s="68" t="s">
        <v>118</v>
      </c>
      <c r="G45" s="68" t="s">
        <v>118</v>
      </c>
      <c r="H45" s="68" t="s">
        <v>118</v>
      </c>
      <c r="I45" s="68" t="s">
        <v>118</v>
      </c>
      <c r="J45" s="68" t="s">
        <v>118</v>
      </c>
      <c r="K45" s="25"/>
      <c r="L45" s="25"/>
      <c r="M45" s="25"/>
      <c r="N45" s="25"/>
      <c r="O45" s="9"/>
      <c r="P45" s="4" t="n">
        <f aca="false">COUNTIF(F45:N45,"√")</f>
        <v>5</v>
      </c>
    </row>
    <row r="46" customFormat="false" ht="15" hidden="false" customHeight="true" outlineLevel="0" collapsed="false">
      <c r="A46" s="66" t="n">
        <v>43</v>
      </c>
      <c r="B46" s="66" t="n">
        <v>161521</v>
      </c>
      <c r="C46" s="67" t="s">
        <v>216</v>
      </c>
      <c r="D46" s="4" t="n">
        <v>17120103</v>
      </c>
      <c r="E46" s="30"/>
      <c r="F46" s="68" t="s">
        <v>118</v>
      </c>
      <c r="G46" s="68" t="s">
        <v>118</v>
      </c>
      <c r="H46" s="68" t="s">
        <v>118</v>
      </c>
      <c r="I46" s="68" t="s">
        <v>118</v>
      </c>
      <c r="J46" s="25"/>
      <c r="K46" s="25"/>
      <c r="L46" s="68" t="s">
        <v>118</v>
      </c>
      <c r="M46" s="25"/>
      <c r="N46" s="25"/>
      <c r="O46" s="9"/>
      <c r="P46" s="4" t="n">
        <f aca="false">COUNTIF(F46:N46,"√")</f>
        <v>5</v>
      </c>
    </row>
    <row r="47" customFormat="false" ht="15" hidden="false" customHeight="true" outlineLevel="0" collapsed="false">
      <c r="A47" s="66" t="n">
        <v>44</v>
      </c>
      <c r="B47" s="4" t="n">
        <v>161449</v>
      </c>
      <c r="C47" s="67" t="s">
        <v>217</v>
      </c>
      <c r="D47" s="4" t="n">
        <v>17120104</v>
      </c>
      <c r="E47" s="30"/>
      <c r="F47" s="68" t="s">
        <v>118</v>
      </c>
      <c r="G47" s="68" t="s">
        <v>118</v>
      </c>
      <c r="H47" s="68" t="s">
        <v>118</v>
      </c>
      <c r="I47" s="68" t="s">
        <v>118</v>
      </c>
      <c r="J47" s="68" t="s">
        <v>118</v>
      </c>
      <c r="K47" s="25"/>
      <c r="L47" s="25"/>
      <c r="M47" s="25"/>
      <c r="N47" s="25"/>
      <c r="O47" s="9"/>
      <c r="P47" s="4" t="n">
        <f aca="false">COUNTIF(F47:N47,"√")</f>
        <v>5</v>
      </c>
    </row>
    <row r="48" customFormat="false" ht="15" hidden="false" customHeight="true" outlineLevel="0" collapsed="false">
      <c r="A48" s="66" t="n">
        <v>45</v>
      </c>
      <c r="B48" s="4" t="n">
        <v>161430</v>
      </c>
      <c r="C48" s="67" t="s">
        <v>218</v>
      </c>
      <c r="D48" s="4" t="n">
        <v>17120105</v>
      </c>
      <c r="E48" s="30"/>
      <c r="F48" s="68" t="s">
        <v>118</v>
      </c>
      <c r="G48" s="68" t="s">
        <v>118</v>
      </c>
      <c r="H48" s="68" t="s">
        <v>118</v>
      </c>
      <c r="I48" s="68" t="s">
        <v>118</v>
      </c>
      <c r="J48" s="68" t="s">
        <v>118</v>
      </c>
      <c r="K48" s="25"/>
      <c r="L48" s="25"/>
      <c r="M48" s="25"/>
      <c r="N48" s="25"/>
      <c r="O48" s="9"/>
      <c r="P48" s="4" t="n">
        <f aca="false">COUNTIF(F48:N48,"√")</f>
        <v>5</v>
      </c>
    </row>
    <row r="49" customFormat="false" ht="15" hidden="false" customHeight="true" outlineLevel="0" collapsed="false">
      <c r="A49" s="66" t="n">
        <v>46</v>
      </c>
      <c r="B49" s="66" t="n">
        <v>161522</v>
      </c>
      <c r="C49" s="67" t="s">
        <v>219</v>
      </c>
      <c r="D49" s="4" t="n">
        <v>17120106</v>
      </c>
      <c r="E49" s="30"/>
      <c r="F49" s="4" t="s">
        <v>118</v>
      </c>
      <c r="G49" s="4" t="s">
        <v>118</v>
      </c>
      <c r="H49" s="4" t="s">
        <v>118</v>
      </c>
      <c r="I49" s="4" t="s">
        <v>118</v>
      </c>
      <c r="J49" s="25"/>
      <c r="K49" s="25"/>
      <c r="L49" s="4" t="s">
        <v>118</v>
      </c>
      <c r="M49" s="25"/>
      <c r="N49" s="25"/>
      <c r="O49" s="9"/>
      <c r="P49" s="4" t="n">
        <f aca="false">COUNTIF(F49:N49,"√")</f>
        <v>5</v>
      </c>
    </row>
    <row r="50" customFormat="false" ht="15" hidden="false" customHeight="true" outlineLevel="0" collapsed="false">
      <c r="A50" s="66" t="n">
        <v>47</v>
      </c>
      <c r="B50" s="69" t="n">
        <v>161431</v>
      </c>
      <c r="C50" s="70" t="s">
        <v>220</v>
      </c>
      <c r="D50" s="69" t="n">
        <v>17120107</v>
      </c>
      <c r="E50" s="71"/>
      <c r="F50" s="65"/>
      <c r="G50" s="65"/>
      <c r="H50" s="65"/>
      <c r="I50" s="65"/>
      <c r="J50" s="65"/>
      <c r="K50" s="65"/>
      <c r="L50" s="65"/>
      <c r="M50" s="65"/>
      <c r="N50" s="65"/>
      <c r="O50" s="72"/>
      <c r="P50" s="69" t="n">
        <f aca="false">COUNTIF(F50:N50,"√")</f>
        <v>0</v>
      </c>
    </row>
    <row r="51" customFormat="false" ht="15" hidden="false" customHeight="true" outlineLevel="0" collapsed="false">
      <c r="A51" s="66" t="n">
        <v>48</v>
      </c>
      <c r="B51" s="4" t="n">
        <v>161432</v>
      </c>
      <c r="C51" s="67" t="s">
        <v>221</v>
      </c>
      <c r="D51" s="4" t="n">
        <v>17120109</v>
      </c>
      <c r="E51" s="30"/>
      <c r="F51" s="68" t="s">
        <v>118</v>
      </c>
      <c r="G51" s="68" t="s">
        <v>118</v>
      </c>
      <c r="H51" s="68" t="s">
        <v>118</v>
      </c>
      <c r="I51" s="68" t="s">
        <v>118</v>
      </c>
      <c r="J51" s="25"/>
      <c r="K51" s="25"/>
      <c r="L51" s="25"/>
      <c r="M51" s="68" t="s">
        <v>118</v>
      </c>
      <c r="N51" s="25"/>
      <c r="O51" s="9"/>
      <c r="P51" s="4" t="n">
        <f aca="false">COUNTIF(F51:N51,"√")</f>
        <v>5</v>
      </c>
    </row>
    <row r="52" customFormat="false" ht="15" hidden="false" customHeight="true" outlineLevel="0" collapsed="false">
      <c r="A52" s="66" t="n">
        <v>49</v>
      </c>
      <c r="B52" s="66" t="n">
        <v>161524</v>
      </c>
      <c r="C52" s="67" t="s">
        <v>222</v>
      </c>
      <c r="D52" s="4" t="n">
        <v>17120110</v>
      </c>
      <c r="E52" s="30"/>
      <c r="F52" s="68" t="s">
        <v>118</v>
      </c>
      <c r="G52" s="68" t="s">
        <v>118</v>
      </c>
      <c r="H52" s="68" t="s">
        <v>118</v>
      </c>
      <c r="I52" s="68" t="s">
        <v>118</v>
      </c>
      <c r="J52" s="68" t="s">
        <v>118</v>
      </c>
      <c r="K52" s="25"/>
      <c r="L52" s="25"/>
      <c r="M52" s="25"/>
      <c r="N52" s="25"/>
      <c r="O52" s="9"/>
      <c r="P52" s="4" t="n">
        <f aca="false">COUNTIF(F52:N52,"√")</f>
        <v>5</v>
      </c>
    </row>
    <row r="53" customFormat="false" ht="15" hidden="false" customHeight="true" outlineLevel="0" collapsed="false">
      <c r="A53" s="66" t="n">
        <v>50</v>
      </c>
      <c r="B53" s="4" t="n">
        <v>161433</v>
      </c>
      <c r="C53" s="67" t="s">
        <v>223</v>
      </c>
      <c r="D53" s="4" t="n">
        <v>17120111</v>
      </c>
      <c r="E53" s="30"/>
      <c r="F53" s="4" t="s">
        <v>118</v>
      </c>
      <c r="G53" s="4" t="s">
        <v>118</v>
      </c>
      <c r="H53" s="4" t="s">
        <v>118</v>
      </c>
      <c r="I53" s="4" t="s">
        <v>118</v>
      </c>
      <c r="J53" s="25"/>
      <c r="K53" s="25"/>
      <c r="L53" s="25"/>
      <c r="M53" s="25"/>
      <c r="N53" s="4" t="s">
        <v>118</v>
      </c>
      <c r="O53" s="9"/>
      <c r="P53" s="4" t="n">
        <f aca="false">COUNTIF(F53:N53,"√")</f>
        <v>5</v>
      </c>
    </row>
    <row r="54" customFormat="false" ht="15" hidden="false" customHeight="true" outlineLevel="0" collapsed="false">
      <c r="A54" s="66" t="n">
        <v>51</v>
      </c>
      <c r="B54" s="66" t="n">
        <v>161525</v>
      </c>
      <c r="C54" s="67" t="s">
        <v>224</v>
      </c>
      <c r="D54" s="4" t="n">
        <v>17120112</v>
      </c>
      <c r="E54" s="30"/>
      <c r="F54" s="68" t="s">
        <v>118</v>
      </c>
      <c r="G54" s="68" t="s">
        <v>118</v>
      </c>
      <c r="H54" s="68" t="s">
        <v>118</v>
      </c>
      <c r="I54" s="68" t="s">
        <v>118</v>
      </c>
      <c r="J54" s="25"/>
      <c r="K54" s="25"/>
      <c r="L54" s="68" t="s">
        <v>118</v>
      </c>
      <c r="M54" s="25"/>
      <c r="N54" s="25"/>
      <c r="O54" s="9"/>
      <c r="P54" s="4" t="n">
        <f aca="false">COUNTIF(F54:N54,"√")</f>
        <v>5</v>
      </c>
    </row>
    <row r="55" customFormat="false" ht="15" hidden="false" customHeight="true" outlineLevel="0" collapsed="false">
      <c r="A55" s="66" t="n">
        <v>52</v>
      </c>
      <c r="B55" s="66" t="n">
        <v>161526</v>
      </c>
      <c r="C55" s="67" t="s">
        <v>225</v>
      </c>
      <c r="D55" s="4" t="n">
        <v>17120113</v>
      </c>
      <c r="E55" s="30"/>
      <c r="F55" s="68" t="s">
        <v>118</v>
      </c>
      <c r="G55" s="68" t="s">
        <v>118</v>
      </c>
      <c r="H55" s="68" t="s">
        <v>118</v>
      </c>
      <c r="I55" s="68" t="s">
        <v>118</v>
      </c>
      <c r="J55" s="25"/>
      <c r="K55" s="25"/>
      <c r="L55" s="68" t="s">
        <v>118</v>
      </c>
      <c r="M55" s="25"/>
      <c r="N55" s="25"/>
      <c r="O55" s="9"/>
      <c r="P55" s="4" t="n">
        <f aca="false">COUNTIF(F55:N55,"√")</f>
        <v>5</v>
      </c>
    </row>
    <row r="56" customFormat="false" ht="15" hidden="false" customHeight="true" outlineLevel="0" collapsed="false">
      <c r="A56" s="66" t="n">
        <v>53</v>
      </c>
      <c r="B56" s="4" t="n">
        <v>161435</v>
      </c>
      <c r="C56" s="67" t="s">
        <v>226</v>
      </c>
      <c r="D56" s="4" t="n">
        <v>17120115</v>
      </c>
      <c r="E56" s="30"/>
      <c r="F56" s="68" t="s">
        <v>118</v>
      </c>
      <c r="G56" s="68" t="s">
        <v>118</v>
      </c>
      <c r="H56" s="68" t="s">
        <v>118</v>
      </c>
      <c r="I56" s="68" t="s">
        <v>118</v>
      </c>
      <c r="J56" s="25"/>
      <c r="K56" s="25"/>
      <c r="L56" s="25"/>
      <c r="M56" s="25"/>
      <c r="N56" s="68" t="s">
        <v>118</v>
      </c>
      <c r="O56" s="9"/>
      <c r="P56" s="4" t="n">
        <f aca="false">COUNTIF(F56:N56,"√")</f>
        <v>5</v>
      </c>
    </row>
    <row r="57" customFormat="false" ht="15" hidden="false" customHeight="true" outlineLevel="0" collapsed="false">
      <c r="A57" s="66" t="n">
        <v>54</v>
      </c>
      <c r="B57" s="66" t="n">
        <v>161527</v>
      </c>
      <c r="C57" s="67" t="s">
        <v>227</v>
      </c>
      <c r="D57" s="4" t="n">
        <v>17120116</v>
      </c>
      <c r="E57" s="30"/>
      <c r="F57" s="68" t="s">
        <v>118</v>
      </c>
      <c r="G57" s="68" t="s">
        <v>118</v>
      </c>
      <c r="H57" s="68" t="s">
        <v>118</v>
      </c>
      <c r="I57" s="68" t="s">
        <v>118</v>
      </c>
      <c r="J57" s="68" t="s">
        <v>118</v>
      </c>
      <c r="K57" s="25"/>
      <c r="L57" s="25"/>
      <c r="M57" s="25"/>
      <c r="N57" s="25"/>
      <c r="O57" s="9"/>
      <c r="P57" s="4" t="n">
        <f aca="false">COUNTIF(F57:N57,"√")</f>
        <v>5</v>
      </c>
    </row>
    <row r="58" customFormat="false" ht="15" hidden="false" customHeight="true" outlineLevel="0" collapsed="false">
      <c r="A58" s="66" t="n">
        <v>55</v>
      </c>
      <c r="B58" s="4" t="n">
        <v>161436</v>
      </c>
      <c r="C58" s="67" t="s">
        <v>228</v>
      </c>
      <c r="D58" s="4" t="n">
        <v>17120117</v>
      </c>
      <c r="E58" s="30"/>
      <c r="F58" s="68" t="s">
        <v>118</v>
      </c>
      <c r="G58" s="68" t="s">
        <v>118</v>
      </c>
      <c r="H58" s="68" t="s">
        <v>118</v>
      </c>
      <c r="I58" s="68" t="s">
        <v>118</v>
      </c>
      <c r="J58" s="68" t="s">
        <v>118</v>
      </c>
      <c r="K58" s="25"/>
      <c r="L58" s="25"/>
      <c r="M58" s="25"/>
      <c r="N58" s="25"/>
      <c r="O58" s="9"/>
      <c r="P58" s="4" t="n">
        <f aca="false">COUNTIF(F58:N58,"√")</f>
        <v>5</v>
      </c>
    </row>
    <row r="59" customFormat="false" ht="15" hidden="false" customHeight="true" outlineLevel="0" collapsed="false">
      <c r="A59" s="66" t="n">
        <v>56</v>
      </c>
      <c r="B59" s="66" t="n">
        <v>161550</v>
      </c>
      <c r="C59" s="67" t="s">
        <v>229</v>
      </c>
      <c r="D59" s="4" t="n">
        <v>17120118</v>
      </c>
      <c r="E59" s="30"/>
      <c r="F59" s="68" t="s">
        <v>118</v>
      </c>
      <c r="G59" s="68" t="s">
        <v>118</v>
      </c>
      <c r="H59" s="68" t="s">
        <v>118</v>
      </c>
      <c r="I59" s="68" t="s">
        <v>118</v>
      </c>
      <c r="J59" s="25"/>
      <c r="K59" s="25"/>
      <c r="L59" s="25"/>
      <c r="M59" s="25"/>
      <c r="N59" s="68" t="s">
        <v>118</v>
      </c>
      <c r="O59" s="9"/>
      <c r="P59" s="4" t="n">
        <f aca="false">COUNTIF(F59:N59,"√")</f>
        <v>5</v>
      </c>
    </row>
    <row r="60" customFormat="false" ht="15" hidden="false" customHeight="true" outlineLevel="0" collapsed="false">
      <c r="A60" s="66" t="n">
        <v>57</v>
      </c>
      <c r="B60" s="66" t="n">
        <v>161528</v>
      </c>
      <c r="C60" s="67" t="s">
        <v>230</v>
      </c>
      <c r="D60" s="4" t="n">
        <v>17120120</v>
      </c>
      <c r="E60" s="30"/>
      <c r="F60" s="68" t="s">
        <v>118</v>
      </c>
      <c r="G60" s="68" t="s">
        <v>118</v>
      </c>
      <c r="H60" s="68" t="s">
        <v>118</v>
      </c>
      <c r="I60" s="68" t="s">
        <v>118</v>
      </c>
      <c r="J60" s="25"/>
      <c r="K60" s="25"/>
      <c r="L60" s="25"/>
      <c r="M60" s="25"/>
      <c r="N60" s="68" t="s">
        <v>118</v>
      </c>
      <c r="O60" s="9"/>
      <c r="P60" s="4" t="n">
        <f aca="false">COUNTIF(F60:N60,"√")</f>
        <v>5</v>
      </c>
    </row>
    <row r="61" customFormat="false" ht="15" hidden="false" customHeight="true" outlineLevel="0" collapsed="false">
      <c r="A61" s="66" t="n">
        <v>58</v>
      </c>
      <c r="B61" s="66" t="n">
        <v>161529</v>
      </c>
      <c r="C61" s="67" t="s">
        <v>231</v>
      </c>
      <c r="D61" s="4" t="n">
        <v>17120121</v>
      </c>
      <c r="E61" s="30"/>
      <c r="F61" s="68" t="s">
        <v>118</v>
      </c>
      <c r="G61" s="68" t="s">
        <v>118</v>
      </c>
      <c r="H61" s="68" t="s">
        <v>118</v>
      </c>
      <c r="I61" s="68" t="s">
        <v>118</v>
      </c>
      <c r="J61" s="25"/>
      <c r="K61" s="68" t="s">
        <v>118</v>
      </c>
      <c r="L61" s="25"/>
      <c r="M61" s="25"/>
      <c r="N61" s="25"/>
      <c r="O61" s="9"/>
      <c r="P61" s="4" t="n">
        <f aca="false">COUNTIF(F61:N61,"√")</f>
        <v>5</v>
      </c>
    </row>
    <row r="62" customFormat="false" ht="15" hidden="false" customHeight="true" outlineLevel="0" collapsed="false">
      <c r="A62" s="66" t="n">
        <v>59</v>
      </c>
      <c r="B62" s="4" t="n">
        <v>161438</v>
      </c>
      <c r="C62" s="67" t="s">
        <v>232</v>
      </c>
      <c r="D62" s="4" t="n">
        <v>17120122</v>
      </c>
      <c r="E62" s="30"/>
      <c r="F62" s="68" t="s">
        <v>118</v>
      </c>
      <c r="G62" s="68" t="s">
        <v>118</v>
      </c>
      <c r="H62" s="68" t="s">
        <v>118</v>
      </c>
      <c r="I62" s="68" t="s">
        <v>118</v>
      </c>
      <c r="J62" s="25"/>
      <c r="K62" s="25"/>
      <c r="L62" s="25"/>
      <c r="M62" s="25"/>
      <c r="N62" s="68" t="s">
        <v>118</v>
      </c>
      <c r="O62" s="9"/>
      <c r="P62" s="4" t="n">
        <f aca="false">COUNTIF(F62:N62,"√")</f>
        <v>5</v>
      </c>
    </row>
    <row r="63" customFormat="false" ht="15" hidden="false" customHeight="true" outlineLevel="0" collapsed="false">
      <c r="A63" s="66" t="n">
        <v>60</v>
      </c>
      <c r="B63" s="4" t="n">
        <v>161439</v>
      </c>
      <c r="C63" s="67" t="s">
        <v>233</v>
      </c>
      <c r="D63" s="4" t="n">
        <v>17120123</v>
      </c>
      <c r="E63" s="30"/>
      <c r="F63" s="68" t="s">
        <v>118</v>
      </c>
      <c r="G63" s="68" t="s">
        <v>118</v>
      </c>
      <c r="H63" s="68" t="s">
        <v>118</v>
      </c>
      <c r="I63" s="68" t="s">
        <v>118</v>
      </c>
      <c r="J63" s="25"/>
      <c r="K63" s="25"/>
      <c r="L63" s="68" t="s">
        <v>118</v>
      </c>
      <c r="M63" s="25"/>
      <c r="N63" s="25"/>
      <c r="O63" s="9"/>
      <c r="P63" s="4" t="n">
        <f aca="false">COUNTIF(F63:N63,"√")</f>
        <v>5</v>
      </c>
    </row>
    <row r="64" customFormat="false" ht="15" hidden="false" customHeight="true" outlineLevel="0" collapsed="false">
      <c r="A64" s="66" t="n">
        <v>61</v>
      </c>
      <c r="B64" s="66" t="n">
        <v>161530</v>
      </c>
      <c r="C64" s="67" t="s">
        <v>234</v>
      </c>
      <c r="D64" s="4" t="n">
        <v>17120124</v>
      </c>
      <c r="E64" s="30"/>
      <c r="F64" s="68" t="s">
        <v>118</v>
      </c>
      <c r="G64" s="68" t="s">
        <v>118</v>
      </c>
      <c r="H64" s="68" t="s">
        <v>118</v>
      </c>
      <c r="I64" s="68" t="s">
        <v>118</v>
      </c>
      <c r="J64" s="25"/>
      <c r="K64" s="25"/>
      <c r="L64" s="68" t="s">
        <v>118</v>
      </c>
      <c r="M64" s="25"/>
      <c r="N64" s="25"/>
      <c r="O64" s="9"/>
      <c r="P64" s="4" t="n">
        <f aca="false">COUNTIF(F64:N64,"√")</f>
        <v>5</v>
      </c>
    </row>
    <row r="65" customFormat="false" ht="15" hidden="false" customHeight="true" outlineLevel="0" collapsed="false">
      <c r="A65" s="66" t="n">
        <v>62</v>
      </c>
      <c r="B65" s="66" t="n">
        <v>161546</v>
      </c>
      <c r="C65" s="67" t="s">
        <v>235</v>
      </c>
      <c r="D65" s="4" t="n">
        <v>17120125</v>
      </c>
      <c r="E65" s="30"/>
      <c r="F65" s="68" t="s">
        <v>118</v>
      </c>
      <c r="G65" s="68" t="s">
        <v>118</v>
      </c>
      <c r="H65" s="68" t="s">
        <v>118</v>
      </c>
      <c r="I65" s="68" t="s">
        <v>118</v>
      </c>
      <c r="J65" s="25"/>
      <c r="K65" s="68" t="s">
        <v>118</v>
      </c>
      <c r="L65" s="25"/>
      <c r="M65" s="25"/>
      <c r="N65" s="25"/>
      <c r="O65" s="9"/>
      <c r="P65" s="4" t="n">
        <f aca="false">COUNTIF(F65:N65,"√")</f>
        <v>5</v>
      </c>
    </row>
    <row r="66" customFormat="false" ht="15" hidden="false" customHeight="true" outlineLevel="0" collapsed="false">
      <c r="A66" s="66" t="n">
        <v>63</v>
      </c>
      <c r="B66" s="66" t="n">
        <v>161531</v>
      </c>
      <c r="C66" s="67" t="s">
        <v>236</v>
      </c>
      <c r="D66" s="4" t="n">
        <v>17120126</v>
      </c>
      <c r="E66" s="30"/>
      <c r="F66" s="68" t="s">
        <v>118</v>
      </c>
      <c r="G66" s="68" t="s">
        <v>118</v>
      </c>
      <c r="H66" s="68" t="s">
        <v>118</v>
      </c>
      <c r="I66" s="68" t="s">
        <v>118</v>
      </c>
      <c r="J66" s="25"/>
      <c r="K66" s="25"/>
      <c r="L66" s="25"/>
      <c r="M66" s="25"/>
      <c r="N66" s="68" t="s">
        <v>118</v>
      </c>
      <c r="O66" s="9"/>
      <c r="P66" s="4" t="n">
        <f aca="false">COUNTIF(F66:N66,"√")</f>
        <v>5</v>
      </c>
    </row>
    <row r="67" customFormat="false" ht="15" hidden="false" customHeight="true" outlineLevel="0" collapsed="false">
      <c r="A67" s="66" t="n">
        <v>64</v>
      </c>
      <c r="B67" s="66" t="n">
        <v>161532</v>
      </c>
      <c r="C67" s="67" t="s">
        <v>237</v>
      </c>
      <c r="D67" s="4" t="n">
        <v>17120127</v>
      </c>
      <c r="E67" s="30"/>
      <c r="F67" s="68" t="s">
        <v>118</v>
      </c>
      <c r="G67" s="68" t="s">
        <v>118</v>
      </c>
      <c r="H67" s="68" t="s">
        <v>118</v>
      </c>
      <c r="I67" s="68" t="s">
        <v>118</v>
      </c>
      <c r="J67" s="25"/>
      <c r="K67" s="25"/>
      <c r="L67" s="68" t="s">
        <v>118</v>
      </c>
      <c r="M67" s="25"/>
      <c r="N67" s="25"/>
      <c r="O67" s="9"/>
      <c r="P67" s="4" t="n">
        <f aca="false">COUNTIF(F67:N67,"√")</f>
        <v>5</v>
      </c>
    </row>
    <row r="68" customFormat="false" ht="15" hidden="false" customHeight="true" outlineLevel="0" collapsed="false">
      <c r="A68" s="66" t="n">
        <v>65</v>
      </c>
      <c r="B68" s="76" t="n">
        <v>161533</v>
      </c>
      <c r="C68" s="70" t="s">
        <v>238</v>
      </c>
      <c r="D68" s="69" t="n">
        <v>17120128</v>
      </c>
      <c r="E68" s="71"/>
      <c r="F68" s="65"/>
      <c r="G68" s="65"/>
      <c r="H68" s="65"/>
      <c r="I68" s="65"/>
      <c r="J68" s="65"/>
      <c r="K68" s="65"/>
      <c r="L68" s="65"/>
      <c r="M68" s="65"/>
      <c r="N68" s="65"/>
      <c r="O68" s="72"/>
      <c r="P68" s="69" t="n">
        <f aca="false">COUNTIF(F68:N68,"√")</f>
        <v>0</v>
      </c>
    </row>
    <row r="69" customFormat="false" ht="15" hidden="false" customHeight="true" outlineLevel="0" collapsed="false">
      <c r="A69" s="66" t="n">
        <v>66</v>
      </c>
      <c r="B69" s="66" t="n">
        <v>161534</v>
      </c>
      <c r="C69" s="67" t="s">
        <v>239</v>
      </c>
      <c r="D69" s="4" t="n">
        <v>17120129</v>
      </c>
      <c r="E69" s="30"/>
      <c r="F69" s="68" t="s">
        <v>118</v>
      </c>
      <c r="G69" s="68" t="s">
        <v>118</v>
      </c>
      <c r="H69" s="68" t="s">
        <v>118</v>
      </c>
      <c r="I69" s="68" t="s">
        <v>118</v>
      </c>
      <c r="J69" s="25"/>
      <c r="K69" s="25"/>
      <c r="L69" s="68" t="s">
        <v>118</v>
      </c>
      <c r="M69" s="25"/>
      <c r="N69" s="25"/>
      <c r="O69" s="9"/>
      <c r="P69" s="4" t="n">
        <f aca="false">COUNTIF(F69:N69,"√")</f>
        <v>5</v>
      </c>
    </row>
    <row r="70" customFormat="false" ht="15" hidden="false" customHeight="true" outlineLevel="0" collapsed="false">
      <c r="A70" s="66" t="n">
        <v>67</v>
      </c>
      <c r="B70" s="4" t="n">
        <v>161440</v>
      </c>
      <c r="C70" s="67" t="s">
        <v>240</v>
      </c>
      <c r="D70" s="4" t="n">
        <v>17120130</v>
      </c>
      <c r="E70" s="30"/>
      <c r="F70" s="4" t="s">
        <v>118</v>
      </c>
      <c r="G70" s="4" t="s">
        <v>118</v>
      </c>
      <c r="H70" s="4" t="s">
        <v>118</v>
      </c>
      <c r="I70" s="4" t="s">
        <v>118</v>
      </c>
      <c r="J70" s="4" t="s">
        <v>118</v>
      </c>
      <c r="K70" s="25"/>
      <c r="L70" s="25"/>
      <c r="M70" s="25"/>
      <c r="N70" s="25"/>
      <c r="O70" s="9"/>
      <c r="P70" s="4" t="n">
        <f aca="false">COUNTIF(F70:N70,"√")</f>
        <v>5</v>
      </c>
    </row>
    <row r="71" customFormat="false" ht="15" hidden="false" customHeight="true" outlineLevel="0" collapsed="false">
      <c r="A71" s="66" t="n">
        <v>68</v>
      </c>
      <c r="B71" s="66" t="n">
        <v>161536</v>
      </c>
      <c r="C71" s="67" t="s">
        <v>241</v>
      </c>
      <c r="D71" s="4" t="n">
        <v>17120131</v>
      </c>
      <c r="E71" s="30"/>
      <c r="F71" s="68" t="s">
        <v>118</v>
      </c>
      <c r="G71" s="68" t="s">
        <v>118</v>
      </c>
      <c r="H71" s="68" t="s">
        <v>118</v>
      </c>
      <c r="I71" s="68" t="s">
        <v>118</v>
      </c>
      <c r="J71" s="25"/>
      <c r="K71" s="25"/>
      <c r="L71" s="25"/>
      <c r="M71" s="25"/>
      <c r="N71" s="25"/>
      <c r="O71" s="9"/>
      <c r="P71" s="4" t="n">
        <f aca="false">COUNTIF(F71:N71,"√")</f>
        <v>4</v>
      </c>
      <c r="Q71" s="1" t="s">
        <v>242</v>
      </c>
    </row>
    <row r="72" customFormat="false" ht="15" hidden="false" customHeight="true" outlineLevel="0" collapsed="false">
      <c r="A72" s="66" t="n">
        <v>69</v>
      </c>
      <c r="B72" s="66" t="n">
        <v>161535</v>
      </c>
      <c r="C72" s="67" t="s">
        <v>243</v>
      </c>
      <c r="D72" s="4" t="n">
        <v>17120132</v>
      </c>
      <c r="E72" s="30"/>
      <c r="F72" s="68" t="s">
        <v>118</v>
      </c>
      <c r="G72" s="68" t="s">
        <v>118</v>
      </c>
      <c r="H72" s="68" t="s">
        <v>118</v>
      </c>
      <c r="I72" s="68" t="s">
        <v>118</v>
      </c>
      <c r="J72" s="25"/>
      <c r="K72" s="25"/>
      <c r="L72" s="25"/>
      <c r="M72" s="25"/>
      <c r="N72" s="68" t="s">
        <v>118</v>
      </c>
      <c r="O72" s="9"/>
      <c r="P72" s="4" t="n">
        <f aca="false">COUNTIF(F72:N72,"√")</f>
        <v>5</v>
      </c>
    </row>
    <row r="73" customFormat="false" ht="15" hidden="false" customHeight="true" outlineLevel="0" collapsed="false">
      <c r="A73" s="66" t="n">
        <v>70</v>
      </c>
      <c r="B73" s="4" t="n">
        <v>161441</v>
      </c>
      <c r="C73" s="67" t="s">
        <v>244</v>
      </c>
      <c r="D73" s="4" t="n">
        <v>17120133</v>
      </c>
      <c r="E73" s="30"/>
      <c r="F73" s="68" t="s">
        <v>118</v>
      </c>
      <c r="G73" s="68" t="s">
        <v>118</v>
      </c>
      <c r="H73" s="68" t="s">
        <v>118</v>
      </c>
      <c r="I73" s="68" t="s">
        <v>118</v>
      </c>
      <c r="J73" s="25"/>
      <c r="K73" s="25"/>
      <c r="L73" s="25"/>
      <c r="M73" s="25"/>
      <c r="N73" s="68" t="s">
        <v>118</v>
      </c>
      <c r="O73" s="9"/>
      <c r="P73" s="4" t="n">
        <f aca="false">COUNTIF(F73:N73,"√")</f>
        <v>5</v>
      </c>
    </row>
    <row r="74" customFormat="false" ht="15" hidden="false" customHeight="true" outlineLevel="0" collapsed="false">
      <c r="A74" s="66" t="n">
        <v>71</v>
      </c>
      <c r="B74" s="4" t="n">
        <v>161442</v>
      </c>
      <c r="C74" s="67" t="s">
        <v>245</v>
      </c>
      <c r="D74" s="4" t="n">
        <v>17120134</v>
      </c>
      <c r="E74" s="30"/>
      <c r="F74" s="68" t="s">
        <v>118</v>
      </c>
      <c r="G74" s="68" t="s">
        <v>118</v>
      </c>
      <c r="H74" s="68" t="s">
        <v>118</v>
      </c>
      <c r="I74" s="68" t="s">
        <v>118</v>
      </c>
      <c r="J74" s="68" t="s">
        <v>118</v>
      </c>
      <c r="K74" s="25"/>
      <c r="L74" s="25"/>
      <c r="M74" s="25"/>
      <c r="N74" s="25"/>
      <c r="O74" s="9"/>
      <c r="P74" s="4" t="n">
        <f aca="false">COUNTIF(F74:N74,"√")</f>
        <v>5</v>
      </c>
    </row>
    <row r="75" customFormat="false" ht="15" hidden="false" customHeight="true" outlineLevel="0" collapsed="false">
      <c r="A75" s="66" t="n">
        <v>72</v>
      </c>
      <c r="B75" s="66" t="n">
        <v>161537</v>
      </c>
      <c r="C75" s="67" t="s">
        <v>246</v>
      </c>
      <c r="D75" s="4" t="n">
        <v>17120136</v>
      </c>
      <c r="E75" s="30"/>
      <c r="F75" s="68" t="s">
        <v>118</v>
      </c>
      <c r="G75" s="68" t="s">
        <v>118</v>
      </c>
      <c r="H75" s="68" t="s">
        <v>118</v>
      </c>
      <c r="I75" s="68" t="s">
        <v>118</v>
      </c>
      <c r="J75" s="25"/>
      <c r="K75" s="68" t="s">
        <v>118</v>
      </c>
      <c r="L75" s="25"/>
      <c r="M75" s="25"/>
      <c r="N75" s="25"/>
      <c r="O75" s="9"/>
      <c r="P75" s="4" t="n">
        <f aca="false">COUNTIF(F75:N75,"√")</f>
        <v>5</v>
      </c>
    </row>
    <row r="76" customFormat="false" ht="15" hidden="false" customHeight="true" outlineLevel="0" collapsed="false">
      <c r="A76" s="66" t="n">
        <v>73</v>
      </c>
      <c r="B76" s="4" t="n">
        <v>161444</v>
      </c>
      <c r="C76" s="67" t="s">
        <v>247</v>
      </c>
      <c r="D76" s="4" t="n">
        <v>17120137</v>
      </c>
      <c r="E76" s="30"/>
      <c r="F76" s="68" t="s">
        <v>118</v>
      </c>
      <c r="G76" s="68" t="s">
        <v>118</v>
      </c>
      <c r="H76" s="68" t="s">
        <v>118</v>
      </c>
      <c r="I76" s="68" t="s">
        <v>118</v>
      </c>
      <c r="J76" s="68" t="s">
        <v>118</v>
      </c>
      <c r="K76" s="25"/>
      <c r="L76" s="25"/>
      <c r="M76" s="25"/>
      <c r="N76" s="25"/>
      <c r="O76" s="9"/>
      <c r="P76" s="4" t="n">
        <f aca="false">COUNTIF(F76:N76,"√")</f>
        <v>5</v>
      </c>
    </row>
    <row r="77" customFormat="false" ht="15" hidden="false" customHeight="true" outlineLevel="0" collapsed="false">
      <c r="A77" s="66" t="n">
        <v>74</v>
      </c>
      <c r="B77" s="66" t="n">
        <v>161538</v>
      </c>
      <c r="C77" s="67" t="s">
        <v>248</v>
      </c>
      <c r="D77" s="4" t="n">
        <v>17120138</v>
      </c>
      <c r="E77" s="30"/>
      <c r="F77" s="68" t="s">
        <v>118</v>
      </c>
      <c r="G77" s="68" t="s">
        <v>118</v>
      </c>
      <c r="H77" s="68" t="s">
        <v>118</v>
      </c>
      <c r="I77" s="68" t="s">
        <v>118</v>
      </c>
      <c r="J77" s="25"/>
      <c r="K77" s="68" t="s">
        <v>118</v>
      </c>
      <c r="L77" s="25"/>
      <c r="M77" s="25"/>
      <c r="N77" s="25"/>
      <c r="O77" s="9"/>
      <c r="P77" s="4" t="n">
        <f aca="false">COUNTIF(F77:N77,"√")</f>
        <v>5</v>
      </c>
    </row>
    <row r="78" customFormat="false" ht="15" hidden="false" customHeight="true" outlineLevel="0" collapsed="false">
      <c r="A78" s="66" t="n">
        <v>75</v>
      </c>
      <c r="B78" s="66" t="n">
        <v>161545</v>
      </c>
      <c r="C78" s="67" t="s">
        <v>249</v>
      </c>
      <c r="D78" s="4" t="n">
        <v>17120139</v>
      </c>
      <c r="E78" s="30"/>
      <c r="F78" s="68" t="s">
        <v>118</v>
      </c>
      <c r="G78" s="68" t="s">
        <v>118</v>
      </c>
      <c r="H78" s="68" t="s">
        <v>118</v>
      </c>
      <c r="I78" s="68" t="s">
        <v>118</v>
      </c>
      <c r="J78" s="25"/>
      <c r="K78" s="68" t="s">
        <v>118</v>
      </c>
      <c r="L78" s="25"/>
      <c r="M78" s="25"/>
      <c r="N78" s="25"/>
      <c r="O78" s="9"/>
      <c r="P78" s="4" t="n">
        <f aca="false">COUNTIF(F78:N78,"√")</f>
        <v>5</v>
      </c>
    </row>
    <row r="79" customFormat="false" ht="15" hidden="false" customHeight="true" outlineLevel="0" collapsed="false">
      <c r="A79" s="66" t="n">
        <v>76</v>
      </c>
      <c r="B79" s="4" t="n">
        <v>161451</v>
      </c>
      <c r="C79" s="67" t="s">
        <v>250</v>
      </c>
      <c r="D79" s="4" t="n">
        <v>17120140</v>
      </c>
      <c r="E79" s="30"/>
      <c r="F79" s="68" t="s">
        <v>118</v>
      </c>
      <c r="G79" s="68" t="s">
        <v>118</v>
      </c>
      <c r="H79" s="68" t="s">
        <v>118</v>
      </c>
      <c r="I79" s="68" t="s">
        <v>118</v>
      </c>
      <c r="J79" s="68" t="s">
        <v>118</v>
      </c>
      <c r="K79" s="25"/>
      <c r="L79" s="25"/>
      <c r="M79" s="25"/>
      <c r="N79" s="25"/>
      <c r="O79" s="9"/>
      <c r="P79" s="4" t="n">
        <f aca="false">COUNTIF(F79:N79,"√")</f>
        <v>5</v>
      </c>
    </row>
    <row r="80" customFormat="false" ht="15" hidden="false" customHeight="true" outlineLevel="0" collapsed="false">
      <c r="A80" s="66" t="n">
        <v>77</v>
      </c>
      <c r="B80" s="4" t="n">
        <v>161445</v>
      </c>
      <c r="C80" s="67" t="s">
        <v>251</v>
      </c>
      <c r="D80" s="4" t="n">
        <v>17120141</v>
      </c>
      <c r="E80" s="30"/>
      <c r="F80" s="68" t="s">
        <v>118</v>
      </c>
      <c r="G80" s="68" t="s">
        <v>118</v>
      </c>
      <c r="H80" s="68" t="s">
        <v>118</v>
      </c>
      <c r="I80" s="68" t="s">
        <v>118</v>
      </c>
      <c r="J80" s="25"/>
      <c r="K80" s="25"/>
      <c r="L80" s="25"/>
      <c r="M80" s="25"/>
      <c r="N80" s="68" t="s">
        <v>118</v>
      </c>
      <c r="O80" s="9"/>
      <c r="P80" s="4" t="n">
        <f aca="false">COUNTIF(F80:N80,"√")</f>
        <v>5</v>
      </c>
    </row>
    <row r="81" customFormat="false" ht="15" hidden="false" customHeight="true" outlineLevel="0" collapsed="false">
      <c r="A81" s="66" t="n">
        <v>78</v>
      </c>
      <c r="B81" s="4" t="n">
        <v>161446</v>
      </c>
      <c r="C81" s="67" t="s">
        <v>252</v>
      </c>
      <c r="D81" s="4" t="n">
        <v>17120142</v>
      </c>
      <c r="E81" s="30"/>
      <c r="F81" s="68" t="s">
        <v>118</v>
      </c>
      <c r="G81" s="68" t="s">
        <v>118</v>
      </c>
      <c r="H81" s="68" t="s">
        <v>118</v>
      </c>
      <c r="I81" s="68" t="s">
        <v>118</v>
      </c>
      <c r="J81" s="25"/>
      <c r="K81" s="25"/>
      <c r="L81" s="25"/>
      <c r="M81" s="25"/>
      <c r="N81" s="68" t="s">
        <v>118</v>
      </c>
      <c r="O81" s="9"/>
      <c r="P81" s="4" t="n">
        <f aca="false">COUNTIF(F81:N81,"√")</f>
        <v>5</v>
      </c>
    </row>
    <row r="82" customFormat="false" ht="15" hidden="false" customHeight="true" outlineLevel="0" collapsed="false">
      <c r="A82" s="66" t="n">
        <v>79</v>
      </c>
      <c r="B82" s="67" t="n">
        <v>15401</v>
      </c>
      <c r="C82" s="67" t="s">
        <v>253</v>
      </c>
      <c r="D82" s="67" t="n">
        <v>16120039</v>
      </c>
      <c r="E82" s="5"/>
      <c r="F82" s="64"/>
      <c r="G82" s="64"/>
      <c r="H82" s="64"/>
      <c r="I82" s="64"/>
      <c r="J82" s="64"/>
      <c r="K82" s="4"/>
      <c r="L82" s="4"/>
      <c r="M82" s="4"/>
      <c r="N82" s="37"/>
      <c r="P82" s="4" t="n">
        <f aca="false">COUNTIF(F82:N82,"√")</f>
        <v>0</v>
      </c>
    </row>
    <row r="83" customFormat="false" ht="13.2" hidden="false" customHeight="false" outlineLevel="0" collapsed="false">
      <c r="A83" s="66" t="n">
        <v>80</v>
      </c>
      <c r="B83" s="67" t="n">
        <v>15403</v>
      </c>
      <c r="C83" s="67" t="s">
        <v>254</v>
      </c>
      <c r="D83" s="67" t="n">
        <v>16120041</v>
      </c>
      <c r="F83" s="23"/>
      <c r="G83" s="64"/>
      <c r="H83" s="64"/>
      <c r="I83" s="64"/>
      <c r="J83" s="37"/>
      <c r="K83" s="64"/>
      <c r="L83" s="37"/>
      <c r="M83" s="37"/>
      <c r="N83" s="37"/>
      <c r="P83" s="4" t="n">
        <f aca="false">COUNTIF(F83:N83,"√")</f>
        <v>0</v>
      </c>
    </row>
    <row r="84" customFormat="false" ht="13.2" hidden="false" customHeight="false" outlineLevel="0" collapsed="false">
      <c r="A84" s="66" t="n">
        <v>81</v>
      </c>
      <c r="B84" s="67" t="n">
        <v>15449</v>
      </c>
      <c r="C84" s="67" t="s">
        <v>255</v>
      </c>
      <c r="D84" s="67" t="n">
        <v>16120042</v>
      </c>
      <c r="F84" s="68" t="s">
        <v>118</v>
      </c>
      <c r="G84" s="68" t="s">
        <v>118</v>
      </c>
      <c r="H84" s="64"/>
      <c r="I84" s="64"/>
      <c r="J84" s="37"/>
      <c r="K84" s="37"/>
      <c r="L84" s="37"/>
      <c r="M84" s="37"/>
      <c r="N84" s="64"/>
      <c r="P84" s="4" t="n">
        <f aca="false">COUNTIF(F84:N84,"√")</f>
        <v>2</v>
      </c>
    </row>
    <row r="85" customFormat="false" ht="13.2" hidden="false" customHeight="false" outlineLevel="0" collapsed="false">
      <c r="A85" s="66" t="n">
        <v>82</v>
      </c>
      <c r="B85" s="67" t="n">
        <v>15405</v>
      </c>
      <c r="C85" s="67" t="s">
        <v>256</v>
      </c>
      <c r="D85" s="67" t="n">
        <v>16120044</v>
      </c>
      <c r="F85" s="64"/>
      <c r="G85" s="64"/>
      <c r="H85" s="64"/>
      <c r="I85" s="64"/>
      <c r="J85" s="37"/>
      <c r="K85" s="37"/>
      <c r="L85" s="64"/>
      <c r="M85" s="37"/>
      <c r="N85" s="37"/>
      <c r="P85" s="4" t="n">
        <f aca="false">COUNTIF(F85:N85,"√")</f>
        <v>0</v>
      </c>
    </row>
    <row r="86" customFormat="false" ht="13.2" hidden="false" customHeight="false" outlineLevel="0" collapsed="false">
      <c r="A86" s="66" t="n">
        <v>83</v>
      </c>
      <c r="B86" s="67" t="n">
        <v>15450</v>
      </c>
      <c r="C86" s="67" t="s">
        <v>257</v>
      </c>
      <c r="D86" s="67" t="n">
        <v>16120045</v>
      </c>
      <c r="F86" s="64"/>
      <c r="G86" s="23"/>
      <c r="H86" s="64"/>
      <c r="I86" s="64"/>
      <c r="J86" s="37"/>
      <c r="K86" s="37"/>
      <c r="L86" s="37"/>
      <c r="M86" s="37"/>
      <c r="N86" s="37"/>
      <c r="P86" s="4" t="n">
        <f aca="false">COUNTIF(F86:N86,"√")</f>
        <v>0</v>
      </c>
    </row>
    <row r="87" customFormat="false" ht="13.2" hidden="false" customHeight="false" outlineLevel="0" collapsed="false">
      <c r="A87" s="66" t="n">
        <v>84</v>
      </c>
      <c r="B87" s="67" t="n">
        <v>15451</v>
      </c>
      <c r="C87" s="67" t="s">
        <v>258</v>
      </c>
      <c r="D87" s="67" t="n">
        <v>16120046</v>
      </c>
      <c r="F87" s="64"/>
      <c r="G87" s="64"/>
      <c r="H87" s="64"/>
      <c r="I87" s="64"/>
      <c r="J87" s="4"/>
      <c r="K87" s="37"/>
      <c r="L87" s="64"/>
      <c r="M87" s="37"/>
      <c r="N87" s="37"/>
      <c r="P87" s="4" t="n">
        <f aca="false">COUNTIF(F87:N87,"√")</f>
        <v>0</v>
      </c>
    </row>
    <row r="88" customFormat="false" ht="13.2" hidden="false" customHeight="false" outlineLevel="0" collapsed="false">
      <c r="A88" s="66" t="n">
        <v>85</v>
      </c>
      <c r="B88" s="67" t="n">
        <v>15406</v>
      </c>
      <c r="C88" s="67" t="s">
        <v>259</v>
      </c>
      <c r="D88" s="67" t="n">
        <v>16120047</v>
      </c>
      <c r="F88" s="64"/>
      <c r="G88" s="64"/>
      <c r="H88" s="64"/>
      <c r="I88" s="64"/>
      <c r="J88" s="64"/>
      <c r="K88" s="37"/>
      <c r="L88" s="37"/>
      <c r="M88" s="37"/>
      <c r="N88" s="37"/>
      <c r="P88" s="4" t="n">
        <f aca="false">COUNTIF(F88:N88,"√")</f>
        <v>0</v>
      </c>
    </row>
    <row r="89" customFormat="false" ht="13.2" hidden="false" customHeight="false" outlineLevel="0" collapsed="false">
      <c r="A89" s="66" t="n">
        <v>86</v>
      </c>
      <c r="B89" s="67" t="n">
        <v>15488</v>
      </c>
      <c r="C89" s="67" t="s">
        <v>260</v>
      </c>
      <c r="D89" s="67" t="n">
        <v>16120048</v>
      </c>
      <c r="F89" s="68" t="s">
        <v>118</v>
      </c>
      <c r="G89" s="68" t="s">
        <v>118</v>
      </c>
      <c r="H89" s="68" t="s">
        <v>118</v>
      </c>
      <c r="I89" s="64"/>
      <c r="J89" s="64"/>
      <c r="K89" s="37"/>
      <c r="L89" s="37"/>
      <c r="M89" s="37"/>
      <c r="N89" s="37"/>
      <c r="P89" s="4" t="n">
        <f aca="false">COUNTIF(F89:N89,"√")</f>
        <v>3</v>
      </c>
    </row>
    <row r="90" customFormat="false" ht="13.2" hidden="false" customHeight="false" outlineLevel="0" collapsed="false">
      <c r="A90" s="66" t="n">
        <v>87</v>
      </c>
      <c r="B90" s="67" t="n">
        <v>15452</v>
      </c>
      <c r="C90" s="67" t="s">
        <v>261</v>
      </c>
      <c r="D90" s="67" t="n">
        <v>16120049</v>
      </c>
      <c r="F90" s="64"/>
      <c r="G90" s="64"/>
      <c r="H90" s="64"/>
      <c r="I90" s="64"/>
      <c r="J90" s="64"/>
      <c r="K90" s="37"/>
      <c r="L90" s="37"/>
      <c r="M90" s="37"/>
      <c r="N90" s="37"/>
      <c r="P90" s="4" t="n">
        <f aca="false">COUNTIF(F90:N90,"√")</f>
        <v>0</v>
      </c>
    </row>
    <row r="91" customFormat="false" ht="13.2" hidden="false" customHeight="false" outlineLevel="0" collapsed="false">
      <c r="A91" s="66" t="n">
        <v>88</v>
      </c>
      <c r="B91" s="67" t="n">
        <v>15407</v>
      </c>
      <c r="C91" s="67" t="s">
        <v>262</v>
      </c>
      <c r="D91" s="67" t="n">
        <v>16120050</v>
      </c>
      <c r="F91" s="64"/>
      <c r="G91" s="64"/>
      <c r="H91" s="64"/>
      <c r="I91" s="64"/>
      <c r="J91" s="37"/>
      <c r="K91" s="64"/>
      <c r="L91" s="37"/>
      <c r="M91" s="37"/>
      <c r="N91" s="37"/>
      <c r="P91" s="4" t="n">
        <f aca="false">COUNTIF(F91:N91,"√")</f>
        <v>0</v>
      </c>
    </row>
    <row r="92" customFormat="false" ht="13.2" hidden="false" customHeight="false" outlineLevel="0" collapsed="false">
      <c r="A92" s="66" t="n">
        <v>89</v>
      </c>
      <c r="B92" s="67" t="n">
        <v>15408</v>
      </c>
      <c r="C92" s="67" t="s">
        <v>263</v>
      </c>
      <c r="D92" s="67" t="n">
        <v>16120051</v>
      </c>
      <c r="F92" s="64"/>
      <c r="G92" s="64"/>
      <c r="H92" s="64"/>
      <c r="I92" s="64"/>
      <c r="J92" s="37"/>
      <c r="K92" s="64"/>
      <c r="L92" s="64"/>
      <c r="M92" s="64"/>
      <c r="N92" s="37"/>
      <c r="P92" s="4" t="n">
        <f aca="false">COUNTIF(F92:N92,"√")</f>
        <v>0</v>
      </c>
    </row>
    <row r="93" customFormat="false" ht="13.2" hidden="false" customHeight="false" outlineLevel="0" collapsed="false">
      <c r="A93" s="66" t="n">
        <v>90</v>
      </c>
      <c r="B93" s="67" t="n">
        <v>15409</v>
      </c>
      <c r="C93" s="67" t="s">
        <v>264</v>
      </c>
      <c r="D93" s="67" t="n">
        <v>16120052</v>
      </c>
      <c r="F93" s="64"/>
      <c r="G93" s="64"/>
      <c r="H93" s="64"/>
      <c r="I93" s="64"/>
      <c r="J93" s="64"/>
      <c r="K93" s="37"/>
      <c r="L93" s="37"/>
      <c r="M93" s="37"/>
      <c r="N93" s="37"/>
      <c r="P93" s="4" t="n">
        <f aca="false">COUNTIF(F93:N93,"√")</f>
        <v>0</v>
      </c>
    </row>
    <row r="94" customFormat="false" ht="13.2" hidden="false" customHeight="false" outlineLevel="0" collapsed="false">
      <c r="A94" s="66" t="n">
        <v>91</v>
      </c>
      <c r="B94" s="67" t="n">
        <v>15454</v>
      </c>
      <c r="C94" s="67" t="s">
        <v>265</v>
      </c>
      <c r="D94" s="67" t="n">
        <v>16120054</v>
      </c>
      <c r="F94" s="68" t="s">
        <v>118</v>
      </c>
      <c r="G94" s="68" t="s">
        <v>118</v>
      </c>
      <c r="H94" s="64"/>
      <c r="I94" s="64"/>
      <c r="J94" s="4"/>
      <c r="K94" s="37"/>
      <c r="L94" s="37"/>
      <c r="M94" s="37"/>
      <c r="N94" s="64"/>
      <c r="P94" s="4" t="n">
        <f aca="false">COUNTIF(F94:N94,"√")</f>
        <v>2</v>
      </c>
    </row>
    <row r="95" customFormat="false" ht="13.2" hidden="false" customHeight="false" outlineLevel="0" collapsed="false">
      <c r="A95" s="66" t="n">
        <v>92</v>
      </c>
      <c r="B95" s="77" t="n">
        <v>15497</v>
      </c>
      <c r="C95" s="67" t="s">
        <v>266</v>
      </c>
      <c r="D95" s="67" t="n">
        <v>16120056</v>
      </c>
      <c r="F95" s="64"/>
      <c r="G95" s="23"/>
      <c r="H95" s="64"/>
      <c r="I95" s="64"/>
      <c r="J95" s="37"/>
      <c r="K95" s="37"/>
      <c r="L95" s="37"/>
      <c r="M95" s="37"/>
      <c r="N95" s="64"/>
      <c r="P95" s="4" t="n">
        <f aca="false">COUNTIF(F95:N95,"√")</f>
        <v>0</v>
      </c>
    </row>
    <row r="96" customFormat="false" ht="13.2" hidden="false" customHeight="false" outlineLevel="0" collapsed="false">
      <c r="A96" s="66" t="n">
        <v>93</v>
      </c>
      <c r="B96" s="67" t="n">
        <v>15455</v>
      </c>
      <c r="C96" s="67" t="s">
        <v>267</v>
      </c>
      <c r="D96" s="67" t="n">
        <v>16120057</v>
      </c>
      <c r="F96" s="64"/>
      <c r="G96" s="68" t="s">
        <v>118</v>
      </c>
      <c r="H96" s="64"/>
      <c r="I96" s="64"/>
      <c r="J96" s="64"/>
      <c r="K96" s="37"/>
      <c r="L96" s="37"/>
      <c r="M96" s="37"/>
      <c r="N96" s="37"/>
      <c r="P96" s="4" t="n">
        <f aca="false">COUNTIF(F96:N96,"√")</f>
        <v>1</v>
      </c>
    </row>
    <row r="97" customFormat="false" ht="13.2" hidden="false" customHeight="false" outlineLevel="0" collapsed="false">
      <c r="A97" s="66" t="n">
        <v>94</v>
      </c>
      <c r="B97" s="67" t="n">
        <v>15456</v>
      </c>
      <c r="C97" s="67" t="s">
        <v>268</v>
      </c>
      <c r="D97" s="67" t="n">
        <v>16120058</v>
      </c>
      <c r="F97" s="68" t="s">
        <v>118</v>
      </c>
      <c r="G97" s="68" t="s">
        <v>118</v>
      </c>
      <c r="H97" s="68" t="s">
        <v>118</v>
      </c>
      <c r="I97" s="64"/>
      <c r="J97" s="64"/>
      <c r="K97" s="37"/>
      <c r="L97" s="37"/>
      <c r="M97" s="37"/>
      <c r="N97" s="37"/>
      <c r="P97" s="4" t="n">
        <f aca="false">COUNTIF(F97:N97,"√")</f>
        <v>3</v>
      </c>
    </row>
    <row r="98" customFormat="false" ht="13.2" hidden="false" customHeight="false" outlineLevel="0" collapsed="false">
      <c r="A98" s="66" t="n">
        <v>95</v>
      </c>
      <c r="B98" s="67" t="n">
        <v>15490</v>
      </c>
      <c r="C98" s="67" t="s">
        <v>269</v>
      </c>
      <c r="D98" s="67" t="n">
        <v>16120060</v>
      </c>
      <c r="F98" s="23"/>
      <c r="G98" s="64"/>
      <c r="H98" s="64"/>
      <c r="I98" s="64"/>
      <c r="J98" s="37"/>
      <c r="K98" s="37"/>
      <c r="L98" s="37"/>
      <c r="M98" s="64"/>
      <c r="N98" s="37"/>
      <c r="P98" s="4" t="n">
        <f aca="false">COUNTIF(F98:N98,"√")</f>
        <v>0</v>
      </c>
    </row>
    <row r="99" customFormat="false" ht="13.2" hidden="false" customHeight="false" outlineLevel="0" collapsed="false">
      <c r="A99" s="66" t="n">
        <v>96</v>
      </c>
      <c r="B99" s="67" t="n">
        <v>15412</v>
      </c>
      <c r="C99" s="67" t="s">
        <v>270</v>
      </c>
      <c r="D99" s="67" t="n">
        <v>16120061</v>
      </c>
      <c r="F99" s="64"/>
      <c r="G99" s="68" t="s">
        <v>118</v>
      </c>
      <c r="H99" s="64"/>
      <c r="I99" s="68" t="s">
        <v>118</v>
      </c>
      <c r="J99" s="64"/>
      <c r="K99" s="37"/>
      <c r="L99" s="37"/>
      <c r="M99" s="37"/>
      <c r="N99" s="37"/>
      <c r="P99" s="4" t="n">
        <f aca="false">COUNTIF(F99:N99,"√")</f>
        <v>2</v>
      </c>
    </row>
    <row r="100" customFormat="false" ht="13.2" hidden="false" customHeight="false" outlineLevel="0" collapsed="false">
      <c r="A100" s="66" t="n">
        <v>97</v>
      </c>
      <c r="B100" s="67" t="n">
        <v>15489</v>
      </c>
      <c r="C100" s="67" t="s">
        <v>271</v>
      </c>
      <c r="D100" s="67" t="n">
        <v>16120062</v>
      </c>
      <c r="F100" s="64"/>
      <c r="G100" s="64"/>
      <c r="H100" s="64"/>
      <c r="I100" s="64"/>
      <c r="J100" s="37"/>
      <c r="K100" s="37"/>
      <c r="L100" s="64"/>
      <c r="M100" s="37"/>
      <c r="N100" s="37"/>
      <c r="P100" s="4" t="n">
        <f aca="false">COUNTIF(F100:N100,"√")</f>
        <v>0</v>
      </c>
    </row>
    <row r="101" customFormat="false" ht="13.2" hidden="false" customHeight="false" outlineLevel="0" collapsed="false">
      <c r="A101" s="66" t="n">
        <v>98</v>
      </c>
      <c r="B101" s="67" t="n">
        <v>15457</v>
      </c>
      <c r="C101" s="67" t="s">
        <v>272</v>
      </c>
      <c r="D101" s="67" t="n">
        <v>16120064</v>
      </c>
      <c r="F101" s="64"/>
      <c r="G101" s="64"/>
      <c r="H101" s="64"/>
      <c r="I101" s="64"/>
      <c r="J101" s="64"/>
      <c r="K101" s="37"/>
      <c r="L101" s="37"/>
      <c r="M101" s="37"/>
      <c r="N101" s="37"/>
      <c r="P101" s="4" t="n">
        <f aca="false">COUNTIF(F101:N101,"√")</f>
        <v>0</v>
      </c>
    </row>
    <row r="102" customFormat="false" ht="13.2" hidden="false" customHeight="false" outlineLevel="0" collapsed="false">
      <c r="A102" s="66" t="n">
        <v>99</v>
      </c>
      <c r="B102" s="67" t="n">
        <v>15458</v>
      </c>
      <c r="C102" s="67" t="s">
        <v>273</v>
      </c>
      <c r="D102" s="67" t="n">
        <v>16120065</v>
      </c>
      <c r="F102" s="64"/>
      <c r="G102" s="64"/>
      <c r="H102" s="64"/>
      <c r="I102" s="64"/>
      <c r="J102" s="37"/>
      <c r="K102" s="37"/>
      <c r="L102" s="37"/>
      <c r="M102" s="37"/>
      <c r="N102" s="64"/>
      <c r="P102" s="4" t="n">
        <f aca="false">COUNTIF(F102:N102,"√")</f>
        <v>0</v>
      </c>
    </row>
    <row r="103" customFormat="false" ht="13.2" hidden="false" customHeight="false" outlineLevel="0" collapsed="false">
      <c r="A103" s="66" t="n">
        <v>100</v>
      </c>
      <c r="B103" s="67" t="n">
        <v>15414</v>
      </c>
      <c r="C103" s="67" t="s">
        <v>274</v>
      </c>
      <c r="D103" s="67" t="n">
        <v>16120066</v>
      </c>
      <c r="F103" s="64"/>
      <c r="G103" s="64"/>
      <c r="H103" s="64"/>
      <c r="I103" s="64"/>
      <c r="J103" s="64"/>
      <c r="K103" s="37"/>
      <c r="L103" s="37"/>
      <c r="M103" s="37"/>
      <c r="N103" s="37"/>
      <c r="P103" s="4" t="n">
        <f aca="false">COUNTIF(F103:N103,"√")</f>
        <v>0</v>
      </c>
    </row>
    <row r="104" customFormat="false" ht="13.2" hidden="false" customHeight="false" outlineLevel="0" collapsed="false">
      <c r="A104" s="66" t="n">
        <v>101</v>
      </c>
      <c r="B104" s="67" t="n">
        <v>15415</v>
      </c>
      <c r="C104" s="67" t="s">
        <v>275</v>
      </c>
      <c r="D104" s="67" t="n">
        <v>16120067</v>
      </c>
      <c r="F104" s="64"/>
      <c r="G104" s="64"/>
      <c r="H104" s="64"/>
      <c r="I104" s="64"/>
      <c r="J104" s="64"/>
      <c r="K104" s="37"/>
      <c r="L104" s="37"/>
      <c r="M104" s="37"/>
      <c r="N104" s="37"/>
      <c r="P104" s="4" t="n">
        <f aca="false">COUNTIF(F104:N104,"√")</f>
        <v>0</v>
      </c>
    </row>
    <row r="105" customFormat="false" ht="13.2" hidden="false" customHeight="false" outlineLevel="0" collapsed="false">
      <c r="A105" s="66" t="n">
        <v>102</v>
      </c>
      <c r="B105" s="77" t="n">
        <v>15496</v>
      </c>
      <c r="C105" s="67" t="s">
        <v>276</v>
      </c>
      <c r="D105" s="67" t="n">
        <v>16120068</v>
      </c>
      <c r="F105" s="64"/>
      <c r="G105" s="64"/>
      <c r="H105" s="64"/>
      <c r="I105" s="64"/>
      <c r="J105" s="37"/>
      <c r="K105" s="37"/>
      <c r="L105" s="37"/>
      <c r="M105" s="64"/>
      <c r="N105" s="37"/>
      <c r="P105" s="4" t="n">
        <f aca="false">COUNTIF(F105:N105,"√")</f>
        <v>0</v>
      </c>
    </row>
    <row r="106" customFormat="false" ht="13.2" hidden="false" customHeight="false" outlineLevel="0" collapsed="false">
      <c r="A106" s="66" t="n">
        <v>103</v>
      </c>
      <c r="B106" s="67" t="n">
        <v>15459</v>
      </c>
      <c r="C106" s="67" t="s">
        <v>277</v>
      </c>
      <c r="D106" s="67" t="n">
        <v>16120069</v>
      </c>
      <c r="F106" s="64"/>
      <c r="G106" s="64"/>
      <c r="H106" s="64"/>
      <c r="I106" s="64"/>
      <c r="J106" s="64"/>
      <c r="K106" s="37"/>
      <c r="L106" s="37"/>
      <c r="M106" s="37"/>
      <c r="N106" s="37"/>
      <c r="P106" s="4" t="n">
        <f aca="false">COUNTIF(F106:N106,"√")</f>
        <v>0</v>
      </c>
    </row>
    <row r="107" customFormat="false" ht="13.2" hidden="false" customHeight="false" outlineLevel="0" collapsed="false">
      <c r="A107" s="66" t="n">
        <v>104</v>
      </c>
      <c r="B107" s="67" t="n">
        <v>15460</v>
      </c>
      <c r="C107" s="67" t="s">
        <v>278</v>
      </c>
      <c r="D107" s="67" t="n">
        <v>16120070</v>
      </c>
      <c r="F107" s="23"/>
      <c r="G107" s="64"/>
      <c r="H107" s="68" t="s">
        <v>118</v>
      </c>
      <c r="I107" s="64"/>
      <c r="J107" s="37"/>
      <c r="K107" s="37"/>
      <c r="L107" s="37"/>
      <c r="M107" s="37"/>
      <c r="N107" s="37"/>
      <c r="P107" s="4" t="n">
        <f aca="false">COUNTIF(F107:N107,"√")</f>
        <v>1</v>
      </c>
    </row>
    <row r="108" customFormat="false" ht="13.2" hidden="false" customHeight="false" outlineLevel="0" collapsed="false">
      <c r="A108" s="66" t="n">
        <v>105</v>
      </c>
      <c r="B108" s="67" t="n">
        <v>15416</v>
      </c>
      <c r="C108" s="67" t="s">
        <v>279</v>
      </c>
      <c r="D108" s="67" t="n">
        <v>16120071</v>
      </c>
      <c r="F108" s="64"/>
      <c r="G108" s="23"/>
      <c r="H108" s="64"/>
      <c r="I108" s="64"/>
      <c r="J108" s="37"/>
      <c r="K108" s="37"/>
      <c r="L108" s="37"/>
      <c r="M108" s="37"/>
      <c r="N108" s="37"/>
      <c r="P108" s="4" t="n">
        <f aca="false">COUNTIF(F108:N108,"√")</f>
        <v>0</v>
      </c>
    </row>
    <row r="109" customFormat="false" ht="13.2" hidden="false" customHeight="false" outlineLevel="0" collapsed="false">
      <c r="A109" s="66" t="n">
        <v>106</v>
      </c>
      <c r="B109" s="67" t="n">
        <v>15461</v>
      </c>
      <c r="C109" s="67" t="s">
        <v>280</v>
      </c>
      <c r="D109" s="67" t="n">
        <v>16120072</v>
      </c>
      <c r="F109" s="64"/>
      <c r="G109" s="64"/>
      <c r="H109" s="64"/>
      <c r="I109" s="64"/>
      <c r="J109" s="37"/>
      <c r="K109" s="37"/>
      <c r="L109" s="37"/>
      <c r="M109" s="37"/>
      <c r="N109" s="64"/>
      <c r="P109" s="4" t="n">
        <f aca="false">COUNTIF(F109:N109,"√")</f>
        <v>0</v>
      </c>
    </row>
    <row r="110" customFormat="false" ht="13.2" hidden="false" customHeight="false" outlineLevel="0" collapsed="false">
      <c r="A110" s="66" t="n">
        <v>107</v>
      </c>
      <c r="B110" s="67" t="n">
        <v>15462</v>
      </c>
      <c r="C110" s="67" t="s">
        <v>281</v>
      </c>
      <c r="D110" s="67" t="n">
        <v>16120073</v>
      </c>
      <c r="F110" s="64"/>
      <c r="G110" s="64"/>
      <c r="H110" s="64"/>
      <c r="I110" s="64"/>
      <c r="J110" s="64"/>
      <c r="K110" s="37"/>
      <c r="L110" s="37"/>
      <c r="M110" s="37"/>
      <c r="N110" s="37"/>
      <c r="P110" s="4" t="n">
        <f aca="false">COUNTIF(F110:N110,"√")</f>
        <v>0</v>
      </c>
    </row>
    <row r="111" customFormat="false" ht="13.2" hidden="false" customHeight="false" outlineLevel="0" collapsed="false">
      <c r="A111" s="66" t="n">
        <v>108</v>
      </c>
      <c r="B111" s="67" t="n">
        <v>15446</v>
      </c>
      <c r="C111" s="67" t="s">
        <v>282</v>
      </c>
      <c r="D111" s="67" t="n">
        <v>16120075</v>
      </c>
      <c r="F111" s="64"/>
      <c r="G111" s="64"/>
      <c r="H111" s="64"/>
      <c r="I111" s="64"/>
      <c r="J111" s="64"/>
      <c r="K111" s="37"/>
      <c r="L111" s="37"/>
      <c r="M111" s="37"/>
      <c r="N111" s="37"/>
      <c r="P111" s="4" t="n">
        <f aca="false">COUNTIF(F111:N111,"√")</f>
        <v>0</v>
      </c>
    </row>
    <row r="112" customFormat="false" ht="13.2" hidden="false" customHeight="false" outlineLevel="0" collapsed="false">
      <c r="A112" s="66" t="n">
        <v>109</v>
      </c>
      <c r="B112" s="67" t="n">
        <v>15418</v>
      </c>
      <c r="C112" s="67" t="s">
        <v>283</v>
      </c>
      <c r="D112" s="67" t="n">
        <v>16120076</v>
      </c>
      <c r="F112" s="64"/>
      <c r="G112" s="64"/>
      <c r="H112" s="64"/>
      <c r="I112" s="64"/>
      <c r="J112" s="64"/>
      <c r="K112" s="37"/>
      <c r="L112" s="37"/>
      <c r="M112" s="37"/>
      <c r="N112" s="37"/>
      <c r="P112" s="4" t="n">
        <f aca="false">COUNTIF(F112:N112,"√")</f>
        <v>0</v>
      </c>
    </row>
    <row r="113" customFormat="false" ht="13.2" hidden="false" customHeight="false" outlineLevel="0" collapsed="false">
      <c r="A113" s="66" t="n">
        <v>110</v>
      </c>
      <c r="B113" s="67" t="n">
        <v>15419</v>
      </c>
      <c r="C113" s="67" t="s">
        <v>284</v>
      </c>
      <c r="D113" s="67" t="n">
        <v>16120077</v>
      </c>
      <c r="F113" s="23"/>
      <c r="G113" s="64"/>
      <c r="H113" s="64"/>
      <c r="I113" s="68" t="s">
        <v>118</v>
      </c>
      <c r="J113" s="64"/>
      <c r="K113" s="37"/>
      <c r="L113" s="37"/>
      <c r="M113" s="37"/>
      <c r="N113" s="37"/>
      <c r="P113" s="4" t="n">
        <f aca="false">COUNTIF(F113:N113,"√")</f>
        <v>1</v>
      </c>
    </row>
    <row r="114" customFormat="false" ht="13.2" hidden="false" customHeight="false" outlineLevel="0" collapsed="false">
      <c r="A114" s="66" t="n">
        <v>111</v>
      </c>
      <c r="B114" s="67" t="n">
        <v>15421</v>
      </c>
      <c r="C114" s="67" t="s">
        <v>285</v>
      </c>
      <c r="D114" s="67" t="n">
        <v>16120079</v>
      </c>
      <c r="F114" s="68" t="s">
        <v>118</v>
      </c>
      <c r="G114" s="68" t="s">
        <v>118</v>
      </c>
      <c r="H114" s="64"/>
      <c r="I114" s="23"/>
      <c r="J114" s="37"/>
      <c r="K114" s="37"/>
      <c r="L114" s="64"/>
      <c r="M114" s="37"/>
      <c r="N114" s="37"/>
      <c r="P114" s="4" t="n">
        <f aca="false">COUNTIF(F114:N114,"√")</f>
        <v>2</v>
      </c>
    </row>
    <row r="115" customFormat="false" ht="13.2" hidden="false" customHeight="false" outlineLevel="0" collapsed="false">
      <c r="A115" s="66" t="n">
        <v>112</v>
      </c>
      <c r="B115" s="67" t="n">
        <v>15463</v>
      </c>
      <c r="C115" s="67" t="s">
        <v>286</v>
      </c>
      <c r="D115" s="67" t="n">
        <v>16120080</v>
      </c>
      <c r="F115" s="68" t="s">
        <v>118</v>
      </c>
      <c r="G115" s="68" t="s">
        <v>118</v>
      </c>
      <c r="H115" s="68" t="s">
        <v>118</v>
      </c>
      <c r="I115" s="64"/>
      <c r="J115" s="64"/>
      <c r="K115" s="37"/>
      <c r="L115" s="37"/>
      <c r="M115" s="37"/>
      <c r="N115" s="37"/>
      <c r="P115" s="4" t="n">
        <f aca="false">COUNTIF(F115:N115,"√")</f>
        <v>3</v>
      </c>
    </row>
    <row r="116" customFormat="false" ht="13.2" hidden="false" customHeight="false" outlineLevel="0" collapsed="false">
      <c r="A116" s="66" t="n">
        <v>113</v>
      </c>
      <c r="B116" s="67" t="n">
        <v>15464</v>
      </c>
      <c r="C116" s="67" t="s">
        <v>287</v>
      </c>
      <c r="D116" s="67" t="n">
        <v>16120081</v>
      </c>
      <c r="F116" s="68" t="s">
        <v>118</v>
      </c>
      <c r="G116" s="68" t="s">
        <v>118</v>
      </c>
      <c r="H116" s="64"/>
      <c r="I116" s="64"/>
      <c r="J116" s="37"/>
      <c r="K116" s="37"/>
      <c r="L116" s="37"/>
      <c r="M116" s="37"/>
      <c r="N116" s="64"/>
      <c r="P116" s="4" t="n">
        <f aca="false">COUNTIF(F116:N116,"√")</f>
        <v>2</v>
      </c>
    </row>
    <row r="117" customFormat="false" ht="13.2" hidden="false" customHeight="false" outlineLevel="0" collapsed="false">
      <c r="A117" s="66" t="n">
        <v>114</v>
      </c>
      <c r="B117" s="77" t="n">
        <v>15448</v>
      </c>
      <c r="C117" s="67" t="s">
        <v>288</v>
      </c>
      <c r="D117" s="67" t="n">
        <v>16120082</v>
      </c>
      <c r="F117" s="64"/>
      <c r="G117" s="64"/>
      <c r="H117" s="64"/>
      <c r="I117" s="64"/>
      <c r="J117" s="64"/>
      <c r="K117" s="37"/>
      <c r="L117" s="37"/>
      <c r="M117" s="37"/>
      <c r="N117" s="37"/>
      <c r="P117" s="4" t="n">
        <f aca="false">COUNTIF(F117:N117,"√")</f>
        <v>0</v>
      </c>
    </row>
    <row r="118" customFormat="false" ht="13.2" hidden="false" customHeight="false" outlineLevel="0" collapsed="false">
      <c r="A118" s="66" t="n">
        <v>115</v>
      </c>
      <c r="B118" s="67" t="n">
        <v>15465</v>
      </c>
      <c r="C118" s="67" t="s">
        <v>289</v>
      </c>
      <c r="D118" s="67" t="n">
        <v>16120084</v>
      </c>
      <c r="F118" s="68" t="s">
        <v>118</v>
      </c>
      <c r="G118" s="68" t="s">
        <v>118</v>
      </c>
      <c r="H118" s="64"/>
      <c r="I118" s="64"/>
      <c r="J118" s="37"/>
      <c r="K118" s="37"/>
      <c r="L118" s="37"/>
      <c r="M118" s="37"/>
      <c r="N118" s="64"/>
      <c r="P118" s="4" t="n">
        <f aca="false">COUNTIF(F118:N118,"√")</f>
        <v>2</v>
      </c>
    </row>
    <row r="119" customFormat="false" ht="13.2" hidden="false" customHeight="false" outlineLevel="0" collapsed="false">
      <c r="A119" s="66" t="n">
        <v>116</v>
      </c>
      <c r="B119" s="67" t="n">
        <v>15466</v>
      </c>
      <c r="C119" s="67" t="s">
        <v>290</v>
      </c>
      <c r="D119" s="67" t="n">
        <v>16120085</v>
      </c>
      <c r="F119" s="68" t="s">
        <v>118</v>
      </c>
      <c r="G119" s="68" t="s">
        <v>118</v>
      </c>
      <c r="H119" s="68" t="s">
        <v>118</v>
      </c>
      <c r="I119" s="64"/>
      <c r="J119" s="37"/>
      <c r="K119" s="37"/>
      <c r="L119" s="37"/>
      <c r="M119" s="37"/>
      <c r="N119" s="64"/>
      <c r="P119" s="4" t="n">
        <f aca="false">COUNTIF(F119:N119,"√")</f>
        <v>3</v>
      </c>
    </row>
    <row r="120" customFormat="false" ht="13.5" hidden="false" customHeight="true" outlineLevel="0" collapsed="false">
      <c r="A120" s="66" t="n">
        <v>117</v>
      </c>
      <c r="B120" s="67" t="n">
        <v>15485</v>
      </c>
      <c r="C120" s="67" t="s">
        <v>291</v>
      </c>
      <c r="D120" s="67" t="n">
        <v>16120086</v>
      </c>
      <c r="F120" s="64"/>
      <c r="G120" s="64"/>
      <c r="H120" s="64"/>
      <c r="I120" s="64"/>
      <c r="J120" s="37"/>
      <c r="K120" s="37"/>
      <c r="L120" s="64"/>
      <c r="M120" s="37"/>
      <c r="N120" s="37"/>
      <c r="P120" s="4" t="n">
        <f aca="false">COUNTIF(F120:N120,"√")</f>
        <v>0</v>
      </c>
    </row>
    <row r="121" customFormat="false" ht="13.2" hidden="false" customHeight="false" outlineLevel="0" collapsed="false">
      <c r="A121" s="66" t="n">
        <v>118</v>
      </c>
      <c r="B121" s="67" t="n">
        <v>15467</v>
      </c>
      <c r="C121" s="67" t="s">
        <v>292</v>
      </c>
      <c r="D121" s="67" t="n">
        <v>16120087</v>
      </c>
      <c r="F121" s="23"/>
      <c r="G121" s="64"/>
      <c r="I121" s="64"/>
      <c r="J121" s="37"/>
      <c r="K121" s="37"/>
      <c r="L121" s="37"/>
      <c r="M121" s="37"/>
      <c r="N121" s="64"/>
      <c r="P121" s="4" t="n">
        <f aca="false">COUNTIF(F121:N121,"√")</f>
        <v>0</v>
      </c>
    </row>
    <row r="122" customFormat="false" ht="13.2" hidden="false" customHeight="false" outlineLevel="0" collapsed="false">
      <c r="A122" s="66" t="n">
        <v>119</v>
      </c>
      <c r="B122" s="78" t="n">
        <v>15423</v>
      </c>
      <c r="C122" s="67" t="s">
        <v>293</v>
      </c>
      <c r="D122" s="67" t="n">
        <v>16120088</v>
      </c>
      <c r="F122" s="64"/>
      <c r="G122" s="64"/>
      <c r="H122" s="64"/>
      <c r="I122" s="64"/>
      <c r="J122" s="37"/>
      <c r="K122" s="37"/>
      <c r="L122" s="64"/>
      <c r="M122" s="37"/>
      <c r="N122" s="37"/>
      <c r="P122" s="4" t="n">
        <f aca="false">COUNTIF(F122:N122,"√")</f>
        <v>0</v>
      </c>
    </row>
    <row r="123" customFormat="false" ht="13.2" hidden="false" customHeight="false" outlineLevel="0" collapsed="false">
      <c r="A123" s="66" t="n">
        <v>120</v>
      </c>
      <c r="B123" s="67" t="n">
        <v>15424</v>
      </c>
      <c r="C123" s="67" t="s">
        <v>294</v>
      </c>
      <c r="D123" s="67" t="n">
        <v>16120089</v>
      </c>
      <c r="F123" s="64"/>
      <c r="G123" s="64"/>
      <c r="H123" s="64"/>
      <c r="I123" s="64"/>
      <c r="J123" s="64"/>
      <c r="K123" s="37"/>
      <c r="L123" s="37"/>
      <c r="M123" s="37"/>
      <c r="N123" s="37"/>
      <c r="P123" s="4" t="n">
        <f aca="false">COUNTIF(F123:N123,"√")</f>
        <v>0</v>
      </c>
    </row>
    <row r="124" customFormat="false" ht="13.2" hidden="false" customHeight="false" outlineLevel="0" collapsed="false">
      <c r="A124" s="66" t="n">
        <v>121</v>
      </c>
      <c r="B124" s="77" t="n">
        <v>15498</v>
      </c>
      <c r="C124" s="67" t="s">
        <v>295</v>
      </c>
      <c r="D124" s="67" t="n">
        <v>16120090</v>
      </c>
      <c r="F124" s="23"/>
      <c r="G124" s="68" t="s">
        <v>118</v>
      </c>
      <c r="H124" s="64"/>
      <c r="I124" s="64"/>
      <c r="J124" s="64"/>
      <c r="K124" s="37"/>
      <c r="L124" s="37"/>
      <c r="M124" s="37"/>
      <c r="N124" s="37"/>
      <c r="P124" s="4" t="n">
        <f aca="false">COUNTIF(F124:N124,"√")</f>
        <v>1</v>
      </c>
    </row>
    <row r="125" customFormat="false" ht="13.2" hidden="false" customHeight="false" outlineLevel="0" collapsed="false">
      <c r="A125" s="66" t="n">
        <v>122</v>
      </c>
      <c r="B125" s="67" t="n">
        <v>15493</v>
      </c>
      <c r="C125" s="67" t="s">
        <v>296</v>
      </c>
      <c r="D125" s="67" t="n">
        <v>16120091</v>
      </c>
      <c r="F125" s="68" t="s">
        <v>118</v>
      </c>
      <c r="G125" s="68" t="s">
        <v>118</v>
      </c>
      <c r="H125" s="68" t="s">
        <v>118</v>
      </c>
      <c r="I125" s="64"/>
      <c r="J125" s="37"/>
      <c r="K125" s="37"/>
      <c r="L125" s="37"/>
      <c r="M125" s="37"/>
      <c r="N125" s="64"/>
      <c r="P125" s="4" t="n">
        <f aca="false">COUNTIF(F125:N125,"√")</f>
        <v>3</v>
      </c>
    </row>
    <row r="126" customFormat="false" ht="13.2" hidden="false" customHeight="false" outlineLevel="0" collapsed="false">
      <c r="A126" s="66" t="n">
        <v>123</v>
      </c>
      <c r="B126" s="67" t="n">
        <v>15425</v>
      </c>
      <c r="C126" s="67" t="s">
        <v>297</v>
      </c>
      <c r="D126" s="67" t="n">
        <v>16120092</v>
      </c>
      <c r="F126" s="64"/>
      <c r="G126" s="64"/>
      <c r="H126" s="23"/>
      <c r="I126" s="64"/>
      <c r="J126" s="64"/>
      <c r="K126" s="37"/>
      <c r="L126" s="37"/>
      <c r="M126" s="37"/>
      <c r="N126" s="37"/>
      <c r="P126" s="4" t="n">
        <f aca="false">COUNTIF(F126:N126,"√")</f>
        <v>0</v>
      </c>
    </row>
    <row r="127" customFormat="false" ht="13.2" hidden="false" customHeight="false" outlineLevel="0" collapsed="false">
      <c r="A127" s="66" t="n">
        <v>124</v>
      </c>
      <c r="B127" s="67" t="n">
        <v>15426</v>
      </c>
      <c r="C127" s="67" t="s">
        <v>298</v>
      </c>
      <c r="D127" s="67" t="n">
        <v>16120093</v>
      </c>
      <c r="F127" s="23"/>
      <c r="G127" s="23"/>
      <c r="H127" s="23"/>
      <c r="I127" s="64"/>
      <c r="J127" s="37"/>
      <c r="K127" s="37"/>
      <c r="L127" s="37"/>
      <c r="M127" s="64"/>
      <c r="N127" s="37"/>
      <c r="P127" s="4" t="n">
        <f aca="false">COUNTIF(F127:N127,"√")</f>
        <v>0</v>
      </c>
    </row>
    <row r="128" customFormat="false" ht="13.2" hidden="false" customHeight="false" outlineLevel="0" collapsed="false">
      <c r="A128" s="66" t="n">
        <v>125</v>
      </c>
      <c r="B128" s="67" t="n">
        <v>15427</v>
      </c>
      <c r="C128" s="67" t="s">
        <v>299</v>
      </c>
      <c r="D128" s="67" t="n">
        <v>16120094</v>
      </c>
      <c r="F128" s="64"/>
      <c r="G128" s="64"/>
      <c r="H128" s="64"/>
      <c r="I128" s="64"/>
      <c r="J128" s="64"/>
      <c r="K128" s="37"/>
      <c r="L128" s="37"/>
      <c r="M128" s="37"/>
      <c r="N128" s="37"/>
      <c r="P128" s="4" t="n">
        <f aca="false">COUNTIF(F128:N128,"√")</f>
        <v>0</v>
      </c>
    </row>
    <row r="129" customFormat="false" ht="13.2" hidden="false" customHeight="false" outlineLevel="0" collapsed="false">
      <c r="A129" s="66" t="n">
        <v>126</v>
      </c>
      <c r="B129" s="67" t="n">
        <v>15428</v>
      </c>
      <c r="C129" s="67" t="s">
        <v>300</v>
      </c>
      <c r="D129" s="67" t="n">
        <v>16120095</v>
      </c>
      <c r="F129" s="23"/>
      <c r="G129" s="68" t="s">
        <v>118</v>
      </c>
      <c r="H129" s="64"/>
      <c r="I129" s="68" t="s">
        <v>118</v>
      </c>
      <c r="J129" s="64"/>
      <c r="K129" s="37"/>
      <c r="L129" s="37"/>
      <c r="M129" s="37"/>
      <c r="N129" s="37"/>
      <c r="P129" s="4" t="n">
        <f aca="false">COUNTIF(F129:N129,"√")</f>
        <v>2</v>
      </c>
    </row>
    <row r="130" customFormat="false" ht="13.2" hidden="false" customHeight="false" outlineLevel="0" collapsed="false">
      <c r="A130" s="66" t="n">
        <v>127</v>
      </c>
      <c r="B130" s="67" t="n">
        <v>15468</v>
      </c>
      <c r="C130" s="67" t="s">
        <v>301</v>
      </c>
      <c r="D130" s="67" t="n">
        <v>16120096</v>
      </c>
      <c r="F130" s="68" t="s">
        <v>118</v>
      </c>
      <c r="G130" s="64"/>
      <c r="H130" s="64"/>
      <c r="I130" s="64"/>
      <c r="J130" s="37"/>
      <c r="K130" s="37"/>
      <c r="L130" s="37"/>
      <c r="M130" s="37"/>
      <c r="N130" s="37"/>
      <c r="P130" s="4" t="n">
        <f aca="false">COUNTIF(F130:N130,"√")</f>
        <v>1</v>
      </c>
    </row>
    <row r="131" customFormat="false" ht="13.2" hidden="false" customHeight="false" outlineLevel="0" collapsed="false">
      <c r="A131" s="66" t="n">
        <v>128</v>
      </c>
      <c r="B131" s="67" t="n">
        <v>15469</v>
      </c>
      <c r="C131" s="67" t="s">
        <v>302</v>
      </c>
      <c r="D131" s="67" t="n">
        <v>16120097</v>
      </c>
      <c r="F131" s="68" t="s">
        <v>118</v>
      </c>
      <c r="G131" s="68" t="s">
        <v>118</v>
      </c>
      <c r="H131" s="64"/>
      <c r="I131" s="68" t="s">
        <v>118</v>
      </c>
      <c r="J131" s="37"/>
      <c r="K131" s="37"/>
      <c r="L131" s="37"/>
      <c r="M131" s="37"/>
      <c r="N131" s="64"/>
      <c r="P131" s="4" t="n">
        <f aca="false">COUNTIF(F131:N131,"√")</f>
        <v>3</v>
      </c>
    </row>
    <row r="132" customFormat="false" ht="13.2" hidden="false" customHeight="false" outlineLevel="0" collapsed="false">
      <c r="A132" s="66" t="n">
        <v>129</v>
      </c>
      <c r="B132" s="67" t="n">
        <v>15445</v>
      </c>
      <c r="C132" s="67" t="s">
        <v>303</v>
      </c>
      <c r="D132" s="67" t="n">
        <v>16120099</v>
      </c>
      <c r="F132" s="64"/>
      <c r="G132" s="64"/>
      <c r="H132" s="64"/>
      <c r="I132" s="64"/>
      <c r="J132" s="37"/>
      <c r="K132" s="37"/>
      <c r="L132" s="37"/>
      <c r="M132" s="64"/>
      <c r="N132" s="37"/>
      <c r="P132" s="4" t="n">
        <f aca="false">COUNTIF(F132:N132,"√")</f>
        <v>0</v>
      </c>
    </row>
    <row r="133" customFormat="false" ht="13.2" hidden="false" customHeight="false" outlineLevel="0" collapsed="false">
      <c r="A133" s="66" t="n">
        <v>130</v>
      </c>
      <c r="B133" s="67" t="n">
        <v>15430</v>
      </c>
      <c r="C133" s="67" t="s">
        <v>304</v>
      </c>
      <c r="D133" s="67" t="n">
        <v>16120100</v>
      </c>
      <c r="F133" s="64"/>
      <c r="G133" s="64"/>
      <c r="H133" s="64"/>
      <c r="I133" s="64"/>
      <c r="J133" s="64"/>
      <c r="K133" s="37"/>
      <c r="L133" s="37"/>
      <c r="M133" s="37"/>
      <c r="N133" s="37"/>
      <c r="P133" s="4" t="n">
        <f aca="false">COUNTIF(F133:N133,"√")</f>
        <v>0</v>
      </c>
    </row>
    <row r="134" customFormat="false" ht="13.2" hidden="false" customHeight="false" outlineLevel="0" collapsed="false">
      <c r="A134" s="66" t="n">
        <v>131</v>
      </c>
      <c r="B134" s="67" t="n">
        <v>15431</v>
      </c>
      <c r="C134" s="67" t="s">
        <v>305</v>
      </c>
      <c r="D134" s="67" t="n">
        <v>16120101</v>
      </c>
      <c r="F134" s="64"/>
      <c r="G134" s="64"/>
      <c r="H134" s="64"/>
      <c r="I134" s="64"/>
      <c r="J134" s="64"/>
      <c r="K134" s="37"/>
      <c r="L134" s="37"/>
      <c r="M134" s="37"/>
      <c r="N134" s="37"/>
      <c r="P134" s="4" t="n">
        <f aca="false">COUNTIF(F134:N134,"√")</f>
        <v>0</v>
      </c>
    </row>
    <row r="135" customFormat="false" ht="13.2" hidden="false" customHeight="false" outlineLevel="0" collapsed="false">
      <c r="A135" s="66" t="n">
        <v>132</v>
      </c>
      <c r="B135" s="67" t="n">
        <v>15432</v>
      </c>
      <c r="C135" s="67" t="s">
        <v>306</v>
      </c>
      <c r="D135" s="67" t="n">
        <v>16120102</v>
      </c>
      <c r="F135" s="64"/>
      <c r="G135" s="64"/>
      <c r="H135" s="64"/>
      <c r="I135" s="64"/>
      <c r="J135" s="64"/>
      <c r="K135" s="37"/>
      <c r="L135" s="37"/>
      <c r="M135" s="37"/>
      <c r="N135" s="37"/>
      <c r="P135" s="4" t="n">
        <f aca="false">COUNTIF(F135:N135,"√")</f>
        <v>0</v>
      </c>
    </row>
    <row r="136" customFormat="false" ht="13.2" hidden="false" customHeight="false" outlineLevel="0" collapsed="false">
      <c r="A136" s="66" t="n">
        <v>133</v>
      </c>
      <c r="B136" s="67" t="n">
        <v>15433</v>
      </c>
      <c r="C136" s="67" t="s">
        <v>307</v>
      </c>
      <c r="D136" s="67" t="n">
        <v>16120103</v>
      </c>
      <c r="F136" s="64"/>
      <c r="G136" s="64"/>
      <c r="H136" s="64"/>
      <c r="I136" s="64"/>
      <c r="J136" s="37"/>
      <c r="K136" s="37"/>
      <c r="L136" s="37"/>
      <c r="M136" s="37"/>
      <c r="N136" s="37"/>
      <c r="P136" s="4" t="n">
        <f aca="false">COUNTIF(F136:N136,"√")</f>
        <v>0</v>
      </c>
    </row>
    <row r="137" customFormat="false" ht="13.2" hidden="false" customHeight="false" outlineLevel="0" collapsed="false">
      <c r="A137" s="66" t="n">
        <v>134</v>
      </c>
      <c r="B137" s="67" t="n">
        <v>15471</v>
      </c>
      <c r="C137" s="67" t="s">
        <v>308</v>
      </c>
      <c r="D137" s="67" t="n">
        <v>16120104</v>
      </c>
      <c r="F137" s="64"/>
      <c r="G137" s="64"/>
      <c r="H137" s="64"/>
      <c r="I137" s="64"/>
      <c r="J137" s="37"/>
      <c r="K137" s="37"/>
      <c r="L137" s="64"/>
      <c r="M137" s="64"/>
      <c r="N137" s="37"/>
      <c r="P137" s="4" t="n">
        <f aca="false">COUNTIF(F137:N137,"√")</f>
        <v>0</v>
      </c>
    </row>
    <row r="138" customFormat="false" ht="13.2" hidden="false" customHeight="false" outlineLevel="0" collapsed="false">
      <c r="A138" s="66" t="n">
        <v>135</v>
      </c>
      <c r="B138" s="67" t="n">
        <v>15472</v>
      </c>
      <c r="C138" s="67" t="s">
        <v>309</v>
      </c>
      <c r="D138" s="67" t="n">
        <v>16120105</v>
      </c>
      <c r="F138" s="64"/>
      <c r="G138" s="64"/>
      <c r="H138" s="64"/>
      <c r="I138" s="64"/>
      <c r="J138" s="37"/>
      <c r="K138" s="37"/>
      <c r="L138" s="37"/>
      <c r="M138" s="37"/>
      <c r="N138" s="64"/>
      <c r="P138" s="4" t="n">
        <f aca="false">COUNTIF(F138:N138,"√")</f>
        <v>0</v>
      </c>
    </row>
    <row r="139" customFormat="false" ht="13.2" hidden="false" customHeight="false" outlineLevel="0" collapsed="false">
      <c r="A139" s="66" t="n">
        <v>136</v>
      </c>
      <c r="B139" s="67" t="n">
        <v>15434</v>
      </c>
      <c r="C139" s="67" t="s">
        <v>310</v>
      </c>
      <c r="D139" s="67" t="n">
        <v>16120106</v>
      </c>
      <c r="F139" s="64"/>
      <c r="G139" s="64"/>
      <c r="H139" s="64"/>
      <c r="I139" s="64"/>
      <c r="J139" s="64"/>
      <c r="K139" s="37"/>
      <c r="L139" s="37"/>
      <c r="M139" s="37"/>
      <c r="N139" s="37"/>
      <c r="P139" s="4" t="n">
        <f aca="false">COUNTIF(F139:N139,"√")</f>
        <v>0</v>
      </c>
    </row>
    <row r="140" customFormat="false" ht="13.2" hidden="false" customHeight="false" outlineLevel="0" collapsed="false">
      <c r="A140" s="66" t="n">
        <v>137</v>
      </c>
      <c r="B140" s="67" t="n">
        <v>15473</v>
      </c>
      <c r="C140" s="67" t="s">
        <v>311</v>
      </c>
      <c r="D140" s="67" t="n">
        <v>16120107</v>
      </c>
      <c r="F140" s="68" t="s">
        <v>118</v>
      </c>
      <c r="G140" s="68" t="s">
        <v>118</v>
      </c>
      <c r="H140" s="68" t="s">
        <v>118</v>
      </c>
      <c r="I140" s="64"/>
      <c r="J140" s="37"/>
      <c r="K140" s="37"/>
      <c r="L140" s="37"/>
      <c r="M140" s="37"/>
      <c r="N140" s="64"/>
      <c r="P140" s="4" t="n">
        <f aca="false">COUNTIF(F140:N140,"√")</f>
        <v>3</v>
      </c>
    </row>
    <row r="141" customFormat="false" ht="13.2" hidden="false" customHeight="false" outlineLevel="0" collapsed="false">
      <c r="A141" s="66" t="n">
        <v>138</v>
      </c>
      <c r="B141" s="67" t="n">
        <v>15474</v>
      </c>
      <c r="C141" s="67" t="s">
        <v>312</v>
      </c>
      <c r="D141" s="67" t="n">
        <v>16120109</v>
      </c>
      <c r="F141" s="64"/>
      <c r="G141" s="64"/>
      <c r="H141" s="64"/>
      <c r="I141" s="64"/>
      <c r="J141" s="64"/>
      <c r="K141" s="37"/>
      <c r="L141" s="37"/>
      <c r="M141" s="37"/>
      <c r="N141" s="37"/>
      <c r="P141" s="4" t="n">
        <f aca="false">COUNTIF(F141:N141,"√")</f>
        <v>0</v>
      </c>
    </row>
    <row r="142" customFormat="false" ht="13.2" hidden="false" customHeight="false" outlineLevel="0" collapsed="false">
      <c r="A142" s="66" t="n">
        <v>139</v>
      </c>
      <c r="B142" s="77" t="n">
        <v>15499</v>
      </c>
      <c r="C142" s="67" t="s">
        <v>313</v>
      </c>
      <c r="D142" s="67" t="n">
        <v>16120110</v>
      </c>
      <c r="F142" s="68" t="s">
        <v>118</v>
      </c>
      <c r="G142" s="64"/>
      <c r="H142" s="64"/>
      <c r="I142" s="64"/>
      <c r="J142" s="37"/>
      <c r="K142" s="37"/>
      <c r="L142" s="37"/>
      <c r="M142" s="64"/>
      <c r="N142" s="37"/>
      <c r="P142" s="4" t="n">
        <f aca="false">COUNTIF(F142:N142,"√")</f>
        <v>1</v>
      </c>
    </row>
    <row r="143" customFormat="false" ht="13.2" hidden="false" customHeight="false" outlineLevel="0" collapsed="false">
      <c r="A143" s="66" t="n">
        <v>140</v>
      </c>
      <c r="B143" s="67" t="n">
        <v>15436</v>
      </c>
      <c r="C143" s="67" t="s">
        <v>314</v>
      </c>
      <c r="D143" s="67" t="n">
        <v>16120113</v>
      </c>
      <c r="F143" s="64"/>
      <c r="G143" s="64"/>
      <c r="H143" s="64"/>
      <c r="I143" s="64"/>
      <c r="J143" s="37"/>
      <c r="K143" s="37"/>
      <c r="L143" s="37"/>
      <c r="M143" s="64"/>
      <c r="N143" s="37"/>
      <c r="P143" s="4" t="n">
        <f aca="false">COUNTIF(F143:N143,"√")</f>
        <v>0</v>
      </c>
    </row>
    <row r="144" customFormat="false" ht="13.2" hidden="false" customHeight="false" outlineLevel="0" collapsed="false">
      <c r="A144" s="66" t="n">
        <v>141</v>
      </c>
      <c r="B144" s="67" t="n">
        <v>15478</v>
      </c>
      <c r="C144" s="67" t="s">
        <v>315</v>
      </c>
      <c r="D144" s="67" t="n">
        <v>16120115</v>
      </c>
      <c r="F144" s="64"/>
      <c r="G144" s="64"/>
      <c r="H144" s="64"/>
      <c r="I144" s="64"/>
      <c r="J144" s="64"/>
      <c r="K144" s="37"/>
      <c r="L144" s="37"/>
      <c r="M144" s="37"/>
      <c r="N144" s="37"/>
      <c r="P144" s="4" t="n">
        <f aca="false">COUNTIF(F144:N144,"√")</f>
        <v>0</v>
      </c>
    </row>
    <row r="145" customFormat="false" ht="13.2" hidden="false" customHeight="false" outlineLevel="0" collapsed="false">
      <c r="A145" s="66" t="n">
        <v>142</v>
      </c>
      <c r="B145" s="67" t="n">
        <v>15479</v>
      </c>
      <c r="C145" s="67" t="s">
        <v>316</v>
      </c>
      <c r="D145" s="67" t="n">
        <v>16120116</v>
      </c>
      <c r="F145" s="68" t="s">
        <v>118</v>
      </c>
      <c r="G145" s="68" t="s">
        <v>118</v>
      </c>
      <c r="H145" s="68" t="s">
        <v>118</v>
      </c>
      <c r="I145" s="64"/>
      <c r="J145" s="37"/>
      <c r="K145" s="37"/>
      <c r="L145" s="37"/>
      <c r="M145" s="37"/>
      <c r="N145" s="64"/>
      <c r="P145" s="4" t="n">
        <f aca="false">COUNTIF(F145:N145,"√")</f>
        <v>3</v>
      </c>
    </row>
    <row r="146" customFormat="false" ht="13.2" hidden="false" customHeight="false" outlineLevel="0" collapsed="false">
      <c r="A146" s="66" t="n">
        <v>143</v>
      </c>
      <c r="B146" s="67" t="n">
        <v>15480</v>
      </c>
      <c r="C146" s="67" t="s">
        <v>317</v>
      </c>
      <c r="D146" s="67" t="n">
        <v>16120117</v>
      </c>
      <c r="F146" s="68" t="s">
        <v>118</v>
      </c>
      <c r="G146" s="68" t="s">
        <v>118</v>
      </c>
      <c r="H146" s="64"/>
      <c r="I146" s="68" t="s">
        <v>118</v>
      </c>
      <c r="J146" s="37"/>
      <c r="K146" s="37"/>
      <c r="L146" s="37"/>
      <c r="M146" s="37"/>
      <c r="N146" s="64"/>
      <c r="P146" s="4" t="n">
        <f aca="false">COUNTIF(F146:N146,"√")</f>
        <v>3</v>
      </c>
    </row>
    <row r="147" customFormat="false" ht="13.2" hidden="false" customHeight="false" outlineLevel="0" collapsed="false">
      <c r="A147" s="66" t="n">
        <v>144</v>
      </c>
      <c r="B147" s="67" t="n">
        <v>15438</v>
      </c>
      <c r="C147" s="67" t="s">
        <v>318</v>
      </c>
      <c r="D147" s="67" t="n">
        <v>16120119</v>
      </c>
      <c r="F147" s="64"/>
      <c r="G147" s="23"/>
      <c r="H147" s="64"/>
      <c r="I147" s="64"/>
      <c r="J147" s="64"/>
      <c r="K147" s="37"/>
      <c r="L147" s="37"/>
      <c r="M147" s="37"/>
      <c r="N147" s="37"/>
      <c r="P147" s="4" t="n">
        <f aca="false">COUNTIF(F147:N147,"√")</f>
        <v>0</v>
      </c>
    </row>
    <row r="148" customFormat="false" ht="13.2" hidden="false" customHeight="false" outlineLevel="0" collapsed="false">
      <c r="A148" s="66" t="n">
        <v>145</v>
      </c>
      <c r="B148" s="67" t="n">
        <v>15440</v>
      </c>
      <c r="C148" s="67" t="s">
        <v>319</v>
      </c>
      <c r="D148" s="67" t="n">
        <v>16120122</v>
      </c>
      <c r="F148" s="68" t="s">
        <v>118</v>
      </c>
      <c r="G148" s="64"/>
      <c r="H148" s="64"/>
      <c r="I148" s="64"/>
      <c r="J148" s="37"/>
      <c r="K148" s="64"/>
      <c r="L148" s="37"/>
      <c r="M148" s="37"/>
      <c r="N148" s="37"/>
      <c r="P148" s="4" t="n">
        <f aca="false">COUNTIF(F148:N148,"√")</f>
        <v>1</v>
      </c>
    </row>
    <row r="149" customFormat="false" ht="13.2" hidden="false" customHeight="false" outlineLevel="0" collapsed="false">
      <c r="A149" s="66" t="n">
        <v>146</v>
      </c>
      <c r="B149" s="67" t="n">
        <v>15492</v>
      </c>
      <c r="C149" s="67" t="s">
        <v>320</v>
      </c>
      <c r="D149" s="67" t="n">
        <v>16120123</v>
      </c>
      <c r="F149" s="23"/>
      <c r="G149" s="64"/>
      <c r="H149" s="64"/>
      <c r="I149" s="68" t="s">
        <v>118</v>
      </c>
      <c r="J149" s="37"/>
      <c r="K149" s="37"/>
      <c r="L149" s="64"/>
      <c r="M149" s="37"/>
      <c r="N149" s="37"/>
      <c r="P149" s="4" t="n">
        <f aca="false">COUNTIF(F149:N149,"√")</f>
        <v>1</v>
      </c>
    </row>
    <row r="150" customFormat="false" ht="13.2" hidden="false" customHeight="false" outlineLevel="0" collapsed="false">
      <c r="A150" s="66" t="n">
        <v>147</v>
      </c>
      <c r="B150" s="67" t="n">
        <v>15483</v>
      </c>
      <c r="C150" s="67" t="s">
        <v>321</v>
      </c>
      <c r="D150" s="67" t="n">
        <v>16120124</v>
      </c>
      <c r="F150" s="64"/>
      <c r="G150" s="64"/>
      <c r="H150" s="64"/>
      <c r="I150" s="64"/>
      <c r="J150" s="37"/>
      <c r="K150" s="37"/>
      <c r="L150" s="37"/>
      <c r="M150" s="37"/>
      <c r="N150" s="64"/>
      <c r="P150" s="4" t="n">
        <f aca="false">COUNTIF(F150:N150,"√")</f>
        <v>0</v>
      </c>
    </row>
    <row r="151" customFormat="false" ht="13.2" hidden="false" customHeight="false" outlineLevel="0" collapsed="false">
      <c r="A151" s="66" t="n">
        <v>148</v>
      </c>
      <c r="B151" s="77" t="n">
        <v>15495</v>
      </c>
      <c r="C151" s="67" t="s">
        <v>322</v>
      </c>
      <c r="D151" s="67" t="n">
        <v>16120125</v>
      </c>
      <c r="F151" s="64"/>
      <c r="G151" s="23"/>
      <c r="H151" s="64"/>
      <c r="I151" s="64"/>
      <c r="J151" s="37"/>
      <c r="K151" s="37"/>
      <c r="L151" s="64"/>
      <c r="M151" s="37"/>
      <c r="N151" s="37"/>
      <c r="P151" s="4" t="n">
        <f aca="false">COUNTIF(F151:N151,"√")</f>
        <v>0</v>
      </c>
    </row>
    <row r="152" customFormat="false" ht="13.2" hidden="false" customHeight="false" outlineLevel="0" collapsed="false">
      <c r="A152" s="66" t="n">
        <v>149</v>
      </c>
      <c r="B152" s="67" t="n">
        <v>15484</v>
      </c>
      <c r="C152" s="67" t="s">
        <v>323</v>
      </c>
      <c r="D152" s="67" t="n">
        <v>16120126</v>
      </c>
      <c r="F152" s="64"/>
      <c r="G152" s="64"/>
      <c r="H152" s="64"/>
      <c r="I152" s="64"/>
      <c r="J152" s="37"/>
      <c r="K152" s="37"/>
      <c r="L152" s="37"/>
      <c r="M152" s="37"/>
      <c r="N152" s="37"/>
      <c r="P152" s="4" t="n">
        <f aca="false">COUNTIF(F152:N152,"√")</f>
        <v>0</v>
      </c>
    </row>
    <row r="153" customFormat="false" ht="13.2" hidden="false" customHeight="false" outlineLevel="0" collapsed="false">
      <c r="A153" s="66" t="n">
        <v>150</v>
      </c>
      <c r="B153" s="67" t="n">
        <v>15494</v>
      </c>
      <c r="C153" s="67" t="s">
        <v>324</v>
      </c>
      <c r="D153" s="67" t="n">
        <v>16120127</v>
      </c>
      <c r="F153" s="64"/>
      <c r="G153" s="64"/>
      <c r="H153" s="64"/>
      <c r="I153" s="64"/>
      <c r="J153" s="37"/>
      <c r="K153" s="37"/>
      <c r="L153" s="37"/>
      <c r="M153" s="37"/>
      <c r="N153" s="64"/>
      <c r="P153" s="4" t="n">
        <f aca="false">COUNTIF(F153:N153,"√")</f>
        <v>0</v>
      </c>
    </row>
    <row r="154" customFormat="false" ht="13.2" hidden="false" customHeight="false" outlineLevel="0" collapsed="false">
      <c r="A154" s="66" t="n">
        <v>151</v>
      </c>
      <c r="B154" s="67" t="n">
        <v>15441</v>
      </c>
      <c r="C154" s="67" t="s">
        <v>325</v>
      </c>
      <c r="D154" s="67" t="n">
        <v>16120128</v>
      </c>
      <c r="F154" s="64"/>
      <c r="G154" s="64"/>
      <c r="H154" s="64"/>
      <c r="I154" s="64"/>
      <c r="J154" s="64"/>
      <c r="K154" s="37"/>
      <c r="L154" s="37"/>
      <c r="M154" s="37"/>
      <c r="N154" s="37"/>
      <c r="P154" s="4" t="n">
        <f aca="false">COUNTIF(F154:N154,"√")</f>
        <v>0</v>
      </c>
    </row>
    <row r="155" customFormat="false" ht="13.2" hidden="false" customHeight="false" outlineLevel="0" collapsed="false">
      <c r="A155" s="66" t="n">
        <v>152</v>
      </c>
      <c r="B155" s="67" t="n">
        <v>15442</v>
      </c>
      <c r="C155" s="67" t="s">
        <v>326</v>
      </c>
      <c r="D155" s="67" t="n">
        <v>16120129</v>
      </c>
      <c r="F155" s="68" t="s">
        <v>118</v>
      </c>
      <c r="G155" s="64"/>
      <c r="H155" s="64"/>
      <c r="I155" s="64"/>
      <c r="J155" s="37"/>
      <c r="K155" s="64"/>
      <c r="L155" s="37"/>
      <c r="M155" s="37"/>
      <c r="N155" s="37"/>
      <c r="P155" s="4" t="n">
        <f aca="false">COUNTIF(F155:N155,"√")</f>
        <v>1</v>
      </c>
    </row>
    <row r="156" customFormat="false" ht="13.2" hidden="false" customHeight="false" outlineLevel="0" collapsed="false">
      <c r="A156" s="66" t="n">
        <v>153</v>
      </c>
      <c r="B156" s="67" t="n">
        <v>15491</v>
      </c>
      <c r="C156" s="67" t="s">
        <v>327</v>
      </c>
      <c r="D156" s="67" t="n">
        <v>16120130</v>
      </c>
      <c r="F156" s="68" t="s">
        <v>118</v>
      </c>
      <c r="G156" s="68" t="s">
        <v>118</v>
      </c>
      <c r="H156" s="64"/>
      <c r="I156" s="68" t="s">
        <v>118</v>
      </c>
      <c r="J156" s="37"/>
      <c r="K156" s="64"/>
      <c r="L156" s="37"/>
      <c r="M156" s="37"/>
      <c r="N156" s="37"/>
      <c r="P156" s="4" t="n">
        <f aca="false">COUNTIF(F156:N156,"√")</f>
        <v>3</v>
      </c>
    </row>
    <row r="157" customFormat="false" ht="13.2" hidden="false" customHeight="false" outlineLevel="0" collapsed="false">
      <c r="A157" s="66" t="n">
        <v>154</v>
      </c>
      <c r="B157" s="67" t="n">
        <v>15447</v>
      </c>
      <c r="C157" s="67" t="s">
        <v>328</v>
      </c>
      <c r="D157" s="67" t="n">
        <v>16120131</v>
      </c>
      <c r="F157" s="64"/>
      <c r="G157" s="64"/>
      <c r="H157" s="64"/>
      <c r="I157" s="64"/>
      <c r="J157" s="37"/>
      <c r="K157" s="64"/>
      <c r="L157" s="37"/>
      <c r="M157" s="37"/>
      <c r="N157" s="37"/>
      <c r="P157" s="4" t="n">
        <f aca="false">COUNTIF(F157:N157,"√")</f>
        <v>0</v>
      </c>
    </row>
    <row r="158" customFormat="false" ht="13.2" hidden="false" customHeight="false" outlineLevel="0" collapsed="false">
      <c r="A158" s="66" t="n">
        <v>155</v>
      </c>
      <c r="B158" s="67" t="n">
        <v>15443</v>
      </c>
      <c r="C158" s="67" t="s">
        <v>329</v>
      </c>
      <c r="D158" s="67" t="n">
        <v>16120132</v>
      </c>
      <c r="F158" s="69" t="s">
        <v>118</v>
      </c>
      <c r="G158" s="64"/>
      <c r="H158" s="64"/>
      <c r="I158" s="69" t="s">
        <v>118</v>
      </c>
      <c r="J158" s="64"/>
      <c r="K158" s="37"/>
      <c r="L158" s="37"/>
      <c r="M158" s="37"/>
      <c r="N158" s="37"/>
      <c r="P158" s="4" t="n">
        <f aca="false">COUNTIF(F158:N158,"√")</f>
        <v>2</v>
      </c>
    </row>
    <row r="159" customFormat="false" ht="13.8" hidden="false" customHeight="false" outlineLevel="0" collapsed="false">
      <c r="A159" s="66" t="n">
        <v>156</v>
      </c>
      <c r="B159" s="4" t="n">
        <v>11468</v>
      </c>
      <c r="C159" s="33" t="s">
        <v>330</v>
      </c>
      <c r="D159" s="33" t="n">
        <v>12120084</v>
      </c>
      <c r="F159" s="37"/>
      <c r="G159" s="64"/>
      <c r="H159" s="37"/>
      <c r="I159" s="37"/>
      <c r="J159" s="37"/>
      <c r="K159" s="37"/>
      <c r="L159" s="37"/>
      <c r="M159" s="37"/>
      <c r="N159" s="37"/>
      <c r="P159" s="4" t="n">
        <f aca="false">COUNTIF(F159:N159,"√")</f>
        <v>0</v>
      </c>
    </row>
    <row r="160" customFormat="false" ht="15.6" hidden="false" customHeight="false" outlineLevel="0" collapsed="false">
      <c r="A160" s="66" t="n">
        <v>157</v>
      </c>
      <c r="B160" s="79" t="n">
        <v>12490</v>
      </c>
      <c r="C160" s="33" t="s">
        <v>331</v>
      </c>
      <c r="D160" s="33" t="n">
        <v>13120062</v>
      </c>
      <c r="F160" s="37"/>
      <c r="G160" s="68" t="s">
        <v>118</v>
      </c>
      <c r="H160" s="37"/>
      <c r="I160" s="68" t="s">
        <v>118</v>
      </c>
      <c r="J160" s="37"/>
      <c r="K160" s="37"/>
      <c r="L160" s="37"/>
      <c r="M160" s="37"/>
      <c r="N160" s="37"/>
      <c r="P160" s="4" t="n">
        <f aca="false">COUNTIF(F160:N160,"√")</f>
        <v>2</v>
      </c>
    </row>
    <row r="161" customFormat="false" ht="15.6" hidden="false" customHeight="false" outlineLevel="0" collapsed="false">
      <c r="A161" s="66" t="n">
        <v>158</v>
      </c>
      <c r="B161" s="79" t="n">
        <v>12477</v>
      </c>
      <c r="C161" s="33" t="s">
        <v>332</v>
      </c>
      <c r="D161" s="33" t="n">
        <v>13120116</v>
      </c>
      <c r="F161" s="64"/>
      <c r="G161" s="64"/>
      <c r="H161" s="37"/>
      <c r="I161" s="37"/>
      <c r="J161" s="37"/>
      <c r="K161" s="37"/>
      <c r="L161" s="37"/>
      <c r="M161" s="37"/>
      <c r="N161" s="37"/>
      <c r="P161" s="4" t="n">
        <f aca="false">COUNTIF(F161:N161,"√")</f>
        <v>0</v>
      </c>
    </row>
    <row r="162" customFormat="false" ht="13.8" hidden="false" customHeight="false" outlineLevel="0" collapsed="false">
      <c r="A162" s="66" t="n">
        <v>159</v>
      </c>
      <c r="B162" s="33" t="n">
        <v>12425</v>
      </c>
      <c r="C162" s="33" t="s">
        <v>333</v>
      </c>
      <c r="D162" s="33" t="n">
        <v>13120094</v>
      </c>
      <c r="F162" s="64"/>
      <c r="G162" s="64"/>
      <c r="H162" s="37"/>
      <c r="I162" s="37"/>
      <c r="J162" s="37"/>
      <c r="K162" s="37"/>
      <c r="L162" s="37"/>
      <c r="M162" s="37"/>
      <c r="N162" s="37"/>
      <c r="P162" s="4" t="n">
        <f aca="false">COUNTIF(F162:N162,"√")</f>
        <v>0</v>
      </c>
    </row>
    <row r="163" customFormat="false" ht="13.8" hidden="false" customHeight="false" outlineLevel="0" collapsed="false">
      <c r="A163" s="66" t="n">
        <v>160</v>
      </c>
      <c r="B163" s="33" t="n">
        <v>12438</v>
      </c>
      <c r="C163" s="33" t="s">
        <v>334</v>
      </c>
      <c r="D163" s="33" t="n">
        <v>13120117</v>
      </c>
      <c r="F163" s="37"/>
      <c r="G163" s="37"/>
      <c r="H163" s="68" t="s">
        <v>118</v>
      </c>
      <c r="I163" s="37"/>
      <c r="J163" s="37"/>
      <c r="K163" s="37"/>
      <c r="L163" s="37"/>
      <c r="M163" s="37"/>
      <c r="N163" s="37"/>
      <c r="P163" s="4" t="n">
        <f aca="false">COUNTIF(F163:N163,"√")</f>
        <v>1</v>
      </c>
    </row>
    <row r="164" customFormat="false" ht="13.8" hidden="false" customHeight="false" outlineLevel="0" collapsed="false">
      <c r="A164" s="66" t="n">
        <v>161</v>
      </c>
      <c r="B164" s="33" t="n">
        <v>12437</v>
      </c>
      <c r="C164" s="33" t="s">
        <v>335</v>
      </c>
      <c r="D164" s="33" t="n">
        <v>13120114</v>
      </c>
      <c r="F164" s="68" t="s">
        <v>118</v>
      </c>
      <c r="G164" s="68" t="s">
        <v>118</v>
      </c>
      <c r="H164" s="23"/>
      <c r="I164" s="37"/>
      <c r="J164" s="37"/>
      <c r="K164" s="37"/>
      <c r="L164" s="37"/>
      <c r="M164" s="37"/>
      <c r="N164" s="37"/>
      <c r="P164" s="4" t="n">
        <f aca="false">COUNTIF(F164:N164,"√")</f>
        <v>2</v>
      </c>
    </row>
    <row r="165" customFormat="false" ht="13.8" hidden="false" customHeight="false" outlineLevel="0" collapsed="false">
      <c r="A165" s="66" t="n">
        <v>162</v>
      </c>
      <c r="B165" s="67" t="n">
        <v>13490</v>
      </c>
      <c r="C165" s="80" t="s">
        <v>336</v>
      </c>
      <c r="D165" s="33" t="n">
        <v>14120054</v>
      </c>
      <c r="F165" s="37"/>
      <c r="G165" s="23" t="s">
        <v>118</v>
      </c>
      <c r="H165" s="37"/>
      <c r="I165" s="37"/>
      <c r="J165" s="37"/>
      <c r="K165" s="37"/>
      <c r="L165" s="37"/>
      <c r="M165" s="37"/>
      <c r="N165" s="37"/>
      <c r="P165" s="4" t="n">
        <f aca="false">COUNTIF(F165:N165,"√")</f>
        <v>1</v>
      </c>
    </row>
    <row r="166" customFormat="false" ht="13.8" hidden="false" customHeight="false" outlineLevel="0" collapsed="false">
      <c r="A166" s="66" t="n">
        <v>163</v>
      </c>
      <c r="B166" s="67" t="n">
        <v>13441</v>
      </c>
      <c r="C166" s="80" t="s">
        <v>337</v>
      </c>
      <c r="D166" s="33" t="n">
        <v>14120066</v>
      </c>
      <c r="F166" s="64"/>
      <c r="G166" s="64"/>
      <c r="H166" s="37"/>
      <c r="I166" s="37"/>
      <c r="J166" s="37"/>
      <c r="K166" s="37"/>
      <c r="L166" s="37"/>
      <c r="M166" s="37"/>
      <c r="N166" s="37"/>
      <c r="P166" s="4" t="n">
        <f aca="false">COUNTIF(F166:N166,"√")</f>
        <v>0</v>
      </c>
    </row>
    <row r="167" customFormat="false" ht="13.8" hidden="false" customHeight="false" outlineLevel="0" collapsed="false">
      <c r="A167" s="66" t="n">
        <v>164</v>
      </c>
      <c r="B167" s="67" t="n">
        <v>13440</v>
      </c>
      <c r="C167" s="80" t="s">
        <v>338</v>
      </c>
      <c r="D167" s="33" t="n">
        <v>14120069</v>
      </c>
      <c r="F167" s="64"/>
      <c r="G167" s="37"/>
      <c r="H167" s="37"/>
      <c r="I167" s="37"/>
      <c r="J167" s="37"/>
      <c r="K167" s="37"/>
      <c r="L167" s="37"/>
      <c r="M167" s="37"/>
      <c r="N167" s="37"/>
      <c r="P167" s="4" t="n">
        <f aca="false">COUNTIF(F167:N167,"√")</f>
        <v>0</v>
      </c>
    </row>
    <row r="168" customFormat="false" ht="13.8" hidden="false" customHeight="false" outlineLevel="0" collapsed="false">
      <c r="A168" s="66" t="n">
        <v>165</v>
      </c>
      <c r="B168" s="67" t="n">
        <v>13495</v>
      </c>
      <c r="C168" s="80" t="s">
        <v>339</v>
      </c>
      <c r="D168" s="33" t="n">
        <v>14120083</v>
      </c>
      <c r="F168" s="68" t="s">
        <v>118</v>
      </c>
      <c r="G168" s="68" t="s">
        <v>118</v>
      </c>
      <c r="H168" s="68" t="s">
        <v>118</v>
      </c>
      <c r="I168" s="37"/>
      <c r="J168" s="37"/>
      <c r="K168" s="37"/>
      <c r="L168" s="37"/>
      <c r="M168" s="37"/>
      <c r="N168" s="37"/>
      <c r="P168" s="4" t="n">
        <f aca="false">COUNTIF(F168:N168,"√")</f>
        <v>3</v>
      </c>
    </row>
    <row r="169" customFormat="false" ht="13.8" hidden="false" customHeight="false" outlineLevel="0" collapsed="false">
      <c r="A169" s="66" t="n">
        <v>166</v>
      </c>
      <c r="B169" s="67" t="n">
        <v>13432</v>
      </c>
      <c r="C169" s="80" t="s">
        <v>340</v>
      </c>
      <c r="D169" s="33" t="n">
        <v>14120094</v>
      </c>
      <c r="F169" s="37"/>
      <c r="G169" s="23"/>
      <c r="H169" s="37"/>
      <c r="I169" s="37"/>
      <c r="J169" s="37"/>
      <c r="K169" s="37"/>
      <c r="L169" s="37"/>
      <c r="M169" s="37"/>
      <c r="N169" s="37"/>
      <c r="P169" s="4" t="n">
        <f aca="false">COUNTIF(F169:N169,"√")</f>
        <v>0</v>
      </c>
    </row>
    <row r="170" customFormat="false" ht="13.8" hidden="false" customHeight="false" outlineLevel="0" collapsed="false">
      <c r="A170" s="66" t="n">
        <v>167</v>
      </c>
      <c r="B170" s="67" t="n">
        <v>13434</v>
      </c>
      <c r="C170" s="80" t="s">
        <v>341</v>
      </c>
      <c r="D170" s="33" t="n">
        <v>14120098</v>
      </c>
      <c r="F170" s="64"/>
      <c r="G170" s="64"/>
      <c r="H170" s="37"/>
      <c r="I170" s="37"/>
      <c r="J170" s="37"/>
      <c r="K170" s="37"/>
      <c r="L170" s="37"/>
      <c r="M170" s="37"/>
      <c r="N170" s="37"/>
      <c r="P170" s="4" t="n">
        <f aca="false">COUNTIF(F170:N170,"√")</f>
        <v>0</v>
      </c>
    </row>
    <row r="171" customFormat="false" ht="13.8" hidden="false" customHeight="false" outlineLevel="0" collapsed="false">
      <c r="A171" s="66" t="n">
        <v>168</v>
      </c>
      <c r="B171" s="33" t="n">
        <v>13498</v>
      </c>
      <c r="C171" s="80" t="s">
        <v>342</v>
      </c>
      <c r="D171" s="33" t="n">
        <v>14120043</v>
      </c>
      <c r="F171" s="64"/>
      <c r="G171" s="37"/>
      <c r="H171" s="37"/>
      <c r="I171" s="37"/>
      <c r="J171" s="37"/>
      <c r="K171" s="37"/>
      <c r="L171" s="37"/>
      <c r="M171" s="37"/>
      <c r="N171" s="37"/>
      <c r="P171" s="4" t="n">
        <f aca="false">COUNTIF(F171:N171,"√")</f>
        <v>0</v>
      </c>
    </row>
    <row r="172" customFormat="false" ht="13.8" hidden="false" customHeight="false" outlineLevel="0" collapsed="false">
      <c r="A172" s="66" t="n">
        <v>169</v>
      </c>
      <c r="B172" s="67" t="n">
        <v>13443</v>
      </c>
      <c r="C172" s="80" t="s">
        <v>343</v>
      </c>
      <c r="D172" s="33" t="n">
        <v>14120050</v>
      </c>
      <c r="F172" s="68" t="s">
        <v>118</v>
      </c>
      <c r="G172" s="68" t="s">
        <v>118</v>
      </c>
      <c r="H172" s="37"/>
      <c r="I172" s="37"/>
      <c r="J172" s="37"/>
      <c r="K172" s="37"/>
      <c r="L172" s="37"/>
      <c r="M172" s="37"/>
      <c r="N172" s="37"/>
      <c r="P172" s="4" t="n">
        <f aca="false">COUNTIF(F172:N172,"√")</f>
        <v>2</v>
      </c>
    </row>
    <row r="173" customFormat="false" ht="13.8" hidden="false" customHeight="false" outlineLevel="0" collapsed="false">
      <c r="A173" s="66" t="n">
        <v>170</v>
      </c>
      <c r="B173" s="67" t="n">
        <v>13416</v>
      </c>
      <c r="C173" s="80" t="s">
        <v>344</v>
      </c>
      <c r="D173" s="33" t="n">
        <v>14120065</v>
      </c>
      <c r="F173" s="64"/>
      <c r="G173" s="23"/>
      <c r="H173" s="37"/>
      <c r="I173" s="37"/>
      <c r="J173" s="37"/>
      <c r="K173" s="37"/>
      <c r="L173" s="37"/>
      <c r="M173" s="37"/>
      <c r="N173" s="37"/>
      <c r="P173" s="4" t="n">
        <f aca="false">COUNTIF(F173:N173,"√")</f>
        <v>0</v>
      </c>
    </row>
    <row r="174" customFormat="false" ht="13.8" hidden="false" customHeight="false" outlineLevel="0" collapsed="false">
      <c r="A174" s="66" t="n">
        <v>171</v>
      </c>
      <c r="B174" s="34" t="n">
        <v>14401</v>
      </c>
      <c r="C174" s="67" t="s">
        <v>345</v>
      </c>
      <c r="D174" s="4" t="n">
        <v>15120069</v>
      </c>
      <c r="F174" s="23"/>
      <c r="G174" s="64"/>
      <c r="H174" s="37"/>
      <c r="I174" s="37"/>
      <c r="J174" s="37"/>
      <c r="K174" s="37"/>
      <c r="L174" s="37"/>
      <c r="M174" s="37"/>
      <c r="N174" s="37"/>
      <c r="P174" s="4" t="n">
        <f aca="false">COUNTIF(F174:N174,"√")</f>
        <v>0</v>
      </c>
    </row>
    <row r="175" customFormat="false" ht="13.8" hidden="false" customHeight="false" outlineLevel="0" collapsed="false">
      <c r="A175" s="66" t="n">
        <v>172</v>
      </c>
      <c r="B175" s="34" t="n">
        <v>14402</v>
      </c>
      <c r="C175" s="67" t="s">
        <v>346</v>
      </c>
      <c r="D175" s="4" t="n">
        <v>15120048</v>
      </c>
      <c r="F175" s="68" t="s">
        <v>118</v>
      </c>
      <c r="G175" s="37"/>
      <c r="H175" s="37"/>
      <c r="I175" s="37"/>
      <c r="J175" s="37"/>
      <c r="K175" s="37"/>
      <c r="L175" s="37"/>
      <c r="M175" s="37"/>
      <c r="N175" s="37"/>
      <c r="P175" s="4" t="n">
        <f aca="false">COUNTIF(F175:N175,"√")</f>
        <v>1</v>
      </c>
    </row>
    <row r="176" customFormat="false" ht="13.8" hidden="false" customHeight="false" outlineLevel="0" collapsed="false">
      <c r="A176" s="66" t="n">
        <v>173</v>
      </c>
      <c r="B176" s="34" t="n">
        <v>14409</v>
      </c>
      <c r="C176" s="67" t="s">
        <v>347</v>
      </c>
      <c r="D176" s="4" t="n">
        <v>15120056</v>
      </c>
      <c r="F176" s="68" t="s">
        <v>118</v>
      </c>
      <c r="G176" s="37"/>
      <c r="H176" s="37"/>
      <c r="I176" s="68" t="s">
        <v>118</v>
      </c>
      <c r="J176" s="37"/>
      <c r="K176" s="37"/>
      <c r="L176" s="37"/>
      <c r="M176" s="37"/>
      <c r="N176" s="37"/>
      <c r="P176" s="4" t="n">
        <f aca="false">COUNTIF(F176:N176,"√")</f>
        <v>2</v>
      </c>
    </row>
    <row r="177" customFormat="false" ht="13.8" hidden="false" customHeight="false" outlineLevel="0" collapsed="false">
      <c r="A177" s="66" t="n">
        <v>174</v>
      </c>
      <c r="B177" s="34" t="n">
        <v>14412</v>
      </c>
      <c r="C177" s="67" t="s">
        <v>348</v>
      </c>
      <c r="D177" s="4" t="n">
        <v>15120059</v>
      </c>
      <c r="F177" s="23"/>
      <c r="G177" s="37"/>
      <c r="H177" s="23"/>
      <c r="I177" s="37"/>
      <c r="J177" s="37"/>
      <c r="K177" s="37"/>
      <c r="L177" s="37"/>
      <c r="M177" s="37"/>
      <c r="N177" s="37"/>
      <c r="P177" s="4" t="n">
        <f aca="false">COUNTIF(F177:N177,"√")</f>
        <v>0</v>
      </c>
    </row>
    <row r="178" customFormat="false" ht="13.8" hidden="false" customHeight="false" outlineLevel="0" collapsed="false">
      <c r="A178" s="66" t="n">
        <v>175</v>
      </c>
      <c r="B178" s="33" t="n">
        <v>14418</v>
      </c>
      <c r="C178" s="67" t="s">
        <v>349</v>
      </c>
      <c r="D178" s="4" t="n">
        <v>15120066</v>
      </c>
      <c r="F178" s="37"/>
      <c r="G178" s="23"/>
      <c r="H178" s="37"/>
      <c r="I178" s="37"/>
      <c r="J178" s="37"/>
      <c r="K178" s="37"/>
      <c r="L178" s="37"/>
      <c r="M178" s="37"/>
      <c r="N178" s="37"/>
      <c r="P178" s="4" t="n">
        <f aca="false">COUNTIF(F178:N178,"√")</f>
        <v>0</v>
      </c>
    </row>
    <row r="179" customFormat="false" ht="13.8" hidden="false" customHeight="false" outlineLevel="0" collapsed="false">
      <c r="A179" s="66" t="n">
        <v>176</v>
      </c>
      <c r="B179" s="33" t="n">
        <v>14419</v>
      </c>
      <c r="C179" s="67" t="s">
        <v>350</v>
      </c>
      <c r="D179" s="4" t="n">
        <v>15120067</v>
      </c>
      <c r="F179" s="23"/>
      <c r="G179" s="37"/>
      <c r="H179" s="37"/>
      <c r="I179" s="23"/>
      <c r="J179" s="37"/>
      <c r="K179" s="37"/>
      <c r="L179" s="37"/>
      <c r="M179" s="37"/>
      <c r="N179" s="37"/>
      <c r="P179" s="4" t="n">
        <f aca="false">COUNTIF(F179:N179,"√")</f>
        <v>0</v>
      </c>
    </row>
    <row r="180" customFormat="false" ht="13.8" hidden="false" customHeight="false" outlineLevel="0" collapsed="false">
      <c r="A180" s="66" t="n">
        <v>177</v>
      </c>
      <c r="B180" s="33" t="n">
        <v>14428</v>
      </c>
      <c r="C180" s="67" t="s">
        <v>351</v>
      </c>
      <c r="D180" s="4" t="n">
        <v>15120077</v>
      </c>
      <c r="F180" s="23"/>
      <c r="G180" s="64"/>
      <c r="H180" s="37"/>
      <c r="I180" s="37"/>
      <c r="J180" s="37"/>
      <c r="K180" s="37"/>
      <c r="L180" s="37"/>
      <c r="M180" s="37"/>
      <c r="N180" s="37"/>
      <c r="P180" s="4" t="n">
        <f aca="false">COUNTIF(F180:N180,"√")</f>
        <v>0</v>
      </c>
    </row>
    <row r="181" customFormat="false" ht="13.8" hidden="false" customHeight="false" outlineLevel="0" collapsed="false">
      <c r="A181" s="66" t="n">
        <v>178</v>
      </c>
      <c r="B181" s="34" t="n">
        <v>14444</v>
      </c>
      <c r="C181" s="67" t="s">
        <v>352</v>
      </c>
      <c r="D181" s="4" t="n">
        <v>15120094</v>
      </c>
      <c r="F181" s="68" t="s">
        <v>118</v>
      </c>
      <c r="G181" s="37"/>
      <c r="H181" s="37"/>
      <c r="I181" s="37"/>
      <c r="J181" s="37"/>
      <c r="K181" s="37"/>
      <c r="L181" s="37"/>
      <c r="M181" s="37"/>
      <c r="N181" s="37"/>
      <c r="P181" s="4" t="n">
        <f aca="false">COUNTIF(F181:N181,"√")</f>
        <v>1</v>
      </c>
    </row>
    <row r="182" customFormat="false" ht="13.8" hidden="false" customHeight="false" outlineLevel="0" collapsed="false">
      <c r="A182" s="66" t="n">
        <v>179</v>
      </c>
      <c r="B182" s="33" t="n">
        <v>14448</v>
      </c>
      <c r="C182" s="67" t="s">
        <v>353</v>
      </c>
      <c r="D182" s="4" t="n">
        <v>15120054</v>
      </c>
      <c r="F182" s="68" t="s">
        <v>118</v>
      </c>
      <c r="G182" s="68" t="s">
        <v>118</v>
      </c>
      <c r="H182" s="37"/>
      <c r="I182" s="37"/>
      <c r="J182" s="37"/>
      <c r="K182" s="37"/>
      <c r="L182" s="37"/>
      <c r="M182" s="37"/>
      <c r="N182" s="37"/>
      <c r="P182" s="4" t="n">
        <f aca="false">COUNTIF(F182:N182,"√")</f>
        <v>2</v>
      </c>
    </row>
    <row r="183" customFormat="false" ht="13.8" hidden="false" customHeight="false" outlineLevel="0" collapsed="false">
      <c r="A183" s="66" t="n">
        <v>180</v>
      </c>
      <c r="B183" s="33" t="n">
        <v>14449</v>
      </c>
      <c r="C183" s="67" t="s">
        <v>354</v>
      </c>
      <c r="D183" s="4" t="n">
        <v>15120062</v>
      </c>
      <c r="F183" s="68" t="s">
        <v>118</v>
      </c>
      <c r="G183" s="64"/>
      <c r="H183" s="23"/>
      <c r="I183" s="37"/>
      <c r="J183" s="37"/>
      <c r="K183" s="37"/>
      <c r="L183" s="37"/>
      <c r="M183" s="37"/>
      <c r="N183" s="37"/>
      <c r="P183" s="4" t="n">
        <f aca="false">COUNTIF(F183:N183,"√")</f>
        <v>1</v>
      </c>
    </row>
    <row r="184" customFormat="false" ht="13.8" hidden="false" customHeight="false" outlineLevel="0" collapsed="false">
      <c r="A184" s="66" t="n">
        <v>181</v>
      </c>
      <c r="B184" s="33" t="n">
        <v>14462</v>
      </c>
      <c r="C184" s="67" t="s">
        <v>355</v>
      </c>
      <c r="D184" s="4" t="n">
        <v>15120012</v>
      </c>
      <c r="F184" s="68" t="s">
        <v>118</v>
      </c>
      <c r="G184" s="23"/>
      <c r="H184" s="37"/>
      <c r="I184" s="37"/>
      <c r="J184" s="37"/>
      <c r="K184" s="37"/>
      <c r="L184" s="37"/>
      <c r="M184" s="37"/>
      <c r="N184" s="37"/>
      <c r="P184" s="4" t="n">
        <f aca="false">COUNTIF(F184:N184,"√")</f>
        <v>1</v>
      </c>
    </row>
    <row r="185" customFormat="false" ht="13.8" hidden="false" customHeight="false" outlineLevel="0" collapsed="false">
      <c r="A185" s="66" t="n">
        <v>182</v>
      </c>
      <c r="B185" s="33" t="n">
        <v>14463</v>
      </c>
      <c r="C185" s="67" t="s">
        <v>356</v>
      </c>
      <c r="D185" s="4" t="n">
        <v>15120013</v>
      </c>
      <c r="F185" s="37"/>
      <c r="G185" s="37"/>
      <c r="H185" s="37"/>
      <c r="I185" s="64"/>
      <c r="J185" s="37"/>
      <c r="K185" s="37"/>
      <c r="L185" s="37"/>
      <c r="M185" s="37"/>
      <c r="N185" s="37"/>
      <c r="P185" s="4" t="n">
        <f aca="false">COUNTIF(F185:N185,"√")</f>
        <v>0</v>
      </c>
    </row>
    <row r="186" customFormat="false" ht="13.8" hidden="false" customHeight="false" outlineLevel="0" collapsed="false">
      <c r="A186" s="66" t="n">
        <v>183</v>
      </c>
      <c r="B186" s="33" t="n">
        <v>14468</v>
      </c>
      <c r="C186" s="67" t="s">
        <v>357</v>
      </c>
      <c r="D186" s="4" t="n">
        <v>15120025</v>
      </c>
      <c r="F186" s="37"/>
      <c r="G186" s="23"/>
      <c r="H186" s="37"/>
      <c r="I186" s="37"/>
      <c r="J186" s="37"/>
      <c r="K186" s="37"/>
      <c r="L186" s="37"/>
      <c r="M186" s="37"/>
      <c r="N186" s="37"/>
      <c r="P186" s="4" t="n">
        <f aca="false">COUNTIF(F186:N186,"√")</f>
        <v>0</v>
      </c>
    </row>
    <row r="187" customFormat="false" ht="13.8" hidden="false" customHeight="false" outlineLevel="0" collapsed="false">
      <c r="A187" s="66" t="n">
        <v>184</v>
      </c>
      <c r="B187" s="33" t="n">
        <v>14474</v>
      </c>
      <c r="C187" s="67" t="s">
        <v>358</v>
      </c>
      <c r="D187" s="4" t="n">
        <v>15120035</v>
      </c>
      <c r="F187" s="68" t="s">
        <v>118</v>
      </c>
      <c r="G187" s="37"/>
      <c r="H187" s="37"/>
      <c r="I187" s="37"/>
      <c r="J187" s="37"/>
      <c r="K187" s="37"/>
      <c r="L187" s="37"/>
      <c r="M187" s="37"/>
      <c r="N187" s="37"/>
      <c r="P187" s="4" t="n">
        <f aca="false">COUNTIF(F187:N187,"√")</f>
        <v>1</v>
      </c>
    </row>
    <row r="188" customFormat="false" ht="13.8" hidden="false" customHeight="false" outlineLevel="0" collapsed="false">
      <c r="A188" s="66" t="n">
        <v>185</v>
      </c>
      <c r="B188" s="33" t="n">
        <v>14476</v>
      </c>
      <c r="C188" s="67" t="s">
        <v>359</v>
      </c>
      <c r="D188" s="4" t="n">
        <v>15120037</v>
      </c>
      <c r="F188" s="68" t="s">
        <v>118</v>
      </c>
      <c r="G188" s="23"/>
      <c r="H188" s="37"/>
      <c r="I188" s="37"/>
      <c r="J188" s="37"/>
      <c r="K188" s="37"/>
      <c r="L188" s="37"/>
      <c r="M188" s="37"/>
      <c r="N188" s="37"/>
      <c r="P188" s="4" t="n">
        <f aca="false">COUNTIF(F188:N188,"√")</f>
        <v>1</v>
      </c>
    </row>
    <row r="189" customFormat="false" ht="13.8" hidden="false" customHeight="false" outlineLevel="0" collapsed="false">
      <c r="A189" s="66" t="n">
        <v>186</v>
      </c>
      <c r="B189" s="33" t="n">
        <v>14480</v>
      </c>
      <c r="C189" s="67" t="s">
        <v>360</v>
      </c>
      <c r="D189" s="4" t="n">
        <v>15120042</v>
      </c>
      <c r="F189" s="37"/>
      <c r="G189" s="68" t="s">
        <v>118</v>
      </c>
      <c r="H189" s="37"/>
      <c r="I189" s="37"/>
      <c r="J189" s="37"/>
      <c r="K189" s="37"/>
      <c r="L189" s="37"/>
      <c r="M189" s="37"/>
      <c r="N189" s="37"/>
      <c r="P189" s="4" t="n">
        <f aca="false">COUNTIF(F189:N189,"√")</f>
        <v>1</v>
      </c>
    </row>
    <row r="190" customFormat="false" ht="13.8" hidden="false" customHeight="false" outlineLevel="0" collapsed="false">
      <c r="A190" s="66" t="n">
        <v>187</v>
      </c>
      <c r="B190" s="33" t="n">
        <v>14481</v>
      </c>
      <c r="C190" s="67" t="s">
        <v>361</v>
      </c>
      <c r="D190" s="4" t="n">
        <v>15120043</v>
      </c>
      <c r="F190" s="68" t="s">
        <v>118</v>
      </c>
      <c r="G190" s="37"/>
      <c r="H190" s="37"/>
      <c r="I190" s="37"/>
      <c r="J190" s="37"/>
      <c r="K190" s="37"/>
      <c r="L190" s="37"/>
      <c r="M190" s="37"/>
      <c r="N190" s="37"/>
      <c r="P190" s="4" t="n">
        <f aca="false">COUNTIF(F190:N190,"√")</f>
        <v>1</v>
      </c>
    </row>
    <row r="191" customFormat="false" ht="13.8" hidden="false" customHeight="false" outlineLevel="0" collapsed="false">
      <c r="A191" s="66" t="n">
        <v>188</v>
      </c>
      <c r="B191" s="33" t="n">
        <v>14488</v>
      </c>
      <c r="C191" s="67" t="s">
        <v>362</v>
      </c>
      <c r="D191" s="4" t="n">
        <v>15120033</v>
      </c>
      <c r="F191" s="68" t="s">
        <v>118</v>
      </c>
      <c r="G191" s="68" t="s">
        <v>118</v>
      </c>
      <c r="H191" s="37"/>
      <c r="I191" s="37"/>
      <c r="J191" s="37"/>
      <c r="K191" s="37"/>
      <c r="L191" s="37"/>
      <c r="M191" s="37"/>
      <c r="N191" s="37"/>
      <c r="P191" s="4" t="n">
        <f aca="false">COUNTIF(F191:N191,"√")</f>
        <v>2</v>
      </c>
    </row>
    <row r="192" customFormat="false" ht="13.8" hidden="false" customHeight="false" outlineLevel="0" collapsed="false">
      <c r="A192" s="66" t="n">
        <v>189</v>
      </c>
      <c r="B192" s="33" t="n">
        <v>14491</v>
      </c>
      <c r="C192" s="67" t="s">
        <v>363</v>
      </c>
      <c r="D192" s="4" t="n">
        <v>15120026</v>
      </c>
      <c r="F192" s="68" t="s">
        <v>118</v>
      </c>
      <c r="G192" s="37"/>
      <c r="H192" s="37"/>
      <c r="I192" s="37"/>
      <c r="J192" s="37"/>
      <c r="K192" s="37"/>
      <c r="L192" s="37"/>
      <c r="M192" s="37"/>
      <c r="N192" s="37"/>
      <c r="P192" s="4" t="n">
        <f aca="false">COUNTIF(F192:N192,"√")</f>
        <v>1</v>
      </c>
    </row>
    <row r="193" customFormat="false" ht="13.8" hidden="false" customHeight="false" outlineLevel="0" collapsed="false">
      <c r="A193" s="66" t="n">
        <v>190</v>
      </c>
      <c r="B193" s="33" t="n">
        <v>14492</v>
      </c>
      <c r="C193" s="67" t="s">
        <v>364</v>
      </c>
      <c r="D193" s="4" t="n">
        <v>15120034</v>
      </c>
      <c r="F193" s="64"/>
      <c r="G193" s="64"/>
      <c r="H193" s="37"/>
      <c r="I193" s="37"/>
      <c r="J193" s="37"/>
      <c r="K193" s="37"/>
      <c r="L193" s="37"/>
      <c r="M193" s="37"/>
      <c r="N193" s="37"/>
      <c r="P193" s="4" t="n">
        <f aca="false">COUNTIF(F193:N193,"√")</f>
        <v>0</v>
      </c>
    </row>
    <row r="194" customFormat="false" ht="13.8" hidden="false" customHeight="false" outlineLevel="0" collapsed="false">
      <c r="A194" s="66" t="n">
        <v>191</v>
      </c>
      <c r="B194" s="33" t="n">
        <v>14493</v>
      </c>
      <c r="C194" s="67" t="s">
        <v>365</v>
      </c>
      <c r="D194" s="4" t="n">
        <v>15120044</v>
      </c>
      <c r="F194" s="68" t="s">
        <v>118</v>
      </c>
      <c r="G194" s="64"/>
      <c r="H194" s="37"/>
      <c r="I194" s="37"/>
      <c r="J194" s="37"/>
      <c r="K194" s="37"/>
      <c r="L194" s="37"/>
      <c r="M194" s="37"/>
      <c r="N194" s="37"/>
      <c r="P194" s="4" t="n">
        <f aca="false">COUNTIF(F194:N194,"√")</f>
        <v>1</v>
      </c>
    </row>
    <row r="195" customFormat="false" ht="13.8" hidden="false" customHeight="false" outlineLevel="0" collapsed="false">
      <c r="A195" s="66" t="n">
        <v>192</v>
      </c>
      <c r="B195" s="33" t="n">
        <v>14502</v>
      </c>
      <c r="C195" s="67" t="s">
        <v>366</v>
      </c>
      <c r="D195" s="4" t="n">
        <v>15120030</v>
      </c>
      <c r="F195" s="68" t="s">
        <v>118</v>
      </c>
      <c r="G195" s="68" t="s">
        <v>118</v>
      </c>
      <c r="H195" s="68" t="s">
        <v>118</v>
      </c>
      <c r="I195" s="37"/>
      <c r="J195" s="37"/>
      <c r="K195" s="37"/>
      <c r="L195" s="37"/>
      <c r="M195" s="37"/>
      <c r="N195" s="37"/>
      <c r="P195" s="4" t="n">
        <f aca="false">COUNTIF(F195:N195,"√")</f>
        <v>3</v>
      </c>
    </row>
    <row r="196" customFormat="false" ht="13.8" hidden="false" customHeight="false" outlineLevel="0" collapsed="false">
      <c r="A196" s="66" t="n">
        <v>193</v>
      </c>
      <c r="B196" s="34" t="n">
        <v>14407</v>
      </c>
      <c r="C196" s="67" t="s">
        <v>367</v>
      </c>
      <c r="D196" s="4" t="n">
        <v>15120053</v>
      </c>
      <c r="F196" s="68" t="s">
        <v>118</v>
      </c>
      <c r="G196" s="68" t="s">
        <v>118</v>
      </c>
      <c r="H196" s="64"/>
      <c r="I196" s="68" t="s">
        <v>118</v>
      </c>
      <c r="J196" s="37"/>
      <c r="K196" s="37"/>
      <c r="L196" s="37"/>
      <c r="M196" s="37"/>
      <c r="N196" s="37"/>
      <c r="P196" s="4" t="n">
        <f aca="false">COUNTIF(F196:N196,"√")</f>
        <v>3</v>
      </c>
    </row>
    <row r="197" customFormat="false" ht="13.8" hidden="false" customHeight="false" outlineLevel="0" collapsed="false">
      <c r="A197" s="66" t="n">
        <v>194</v>
      </c>
      <c r="B197" s="33" t="n">
        <v>14442</v>
      </c>
      <c r="C197" s="67" t="s">
        <v>368</v>
      </c>
      <c r="D197" s="4" t="n">
        <v>15120091</v>
      </c>
      <c r="E197" s="1"/>
      <c r="F197" s="64"/>
      <c r="G197" s="23"/>
      <c r="H197" s="23"/>
      <c r="J197" s="37"/>
      <c r="K197" s="37"/>
      <c r="L197" s="37"/>
      <c r="M197" s="37"/>
      <c r="N197" s="37"/>
      <c r="P197" s="4" t="n">
        <f aca="false">COUNTIF(F197:N197,"√")</f>
        <v>0</v>
      </c>
    </row>
    <row r="198" customFormat="false" ht="13.8" hidden="false" customHeight="false" outlineLevel="0" collapsed="false">
      <c r="A198" s="66" t="n">
        <v>195</v>
      </c>
      <c r="B198" s="33" t="n">
        <v>14429</v>
      </c>
      <c r="C198" s="67" t="s">
        <v>369</v>
      </c>
      <c r="D198" s="4" t="n">
        <v>15120078</v>
      </c>
      <c r="E198" s="1"/>
      <c r="F198" s="64"/>
      <c r="G198" s="23"/>
      <c r="H198" s="23"/>
      <c r="J198" s="37"/>
      <c r="K198" s="37"/>
      <c r="L198" s="37"/>
      <c r="M198" s="37"/>
      <c r="N198" s="37"/>
      <c r="P198" s="4" t="n">
        <f aca="false">COUNTIF(F198:N198,"√")</f>
        <v>0</v>
      </c>
    </row>
    <row r="199" customFormat="false" ht="13.8" hidden="false" customHeight="false" outlineLevel="0" collapsed="false">
      <c r="A199" s="66" t="n">
        <v>196</v>
      </c>
      <c r="B199" s="34" t="n">
        <v>14425</v>
      </c>
      <c r="C199" s="67" t="s">
        <v>370</v>
      </c>
      <c r="D199" s="4" t="n">
        <v>15120074</v>
      </c>
      <c r="E199" s="1"/>
      <c r="F199" s="64"/>
      <c r="G199" s="23"/>
      <c r="H199" s="23"/>
      <c r="I199" s="68" t="s">
        <v>118</v>
      </c>
      <c r="J199" s="37"/>
      <c r="K199" s="37"/>
      <c r="L199" s="37"/>
      <c r="M199" s="37"/>
      <c r="N199" s="37"/>
      <c r="P199" s="4" t="n">
        <f aca="false">COUNTIF(F199:N199,"√")</f>
        <v>1</v>
      </c>
    </row>
    <row r="200" customFormat="false" ht="13.8" hidden="false" customHeight="false" outlineLevel="0" collapsed="false">
      <c r="A200" s="66" t="n">
        <v>197</v>
      </c>
      <c r="B200" s="67" t="n">
        <v>13493</v>
      </c>
      <c r="C200" s="80" t="s">
        <v>371</v>
      </c>
      <c r="D200" s="33" t="n">
        <v>14120072</v>
      </c>
      <c r="E200" s="1"/>
      <c r="F200" s="68" t="s">
        <v>118</v>
      </c>
      <c r="G200" s="23"/>
      <c r="H200" s="23"/>
      <c r="I200" s="68"/>
      <c r="J200" s="37"/>
      <c r="K200" s="37"/>
      <c r="L200" s="37"/>
      <c r="M200" s="37"/>
      <c r="N200" s="37"/>
      <c r="P200" s="4" t="n">
        <f aca="false">COUNTIF(F200:N200,"√")</f>
        <v>1</v>
      </c>
    </row>
    <row r="201" customFormat="false" ht="13.8" hidden="false" customHeight="false" outlineLevel="0" collapsed="false">
      <c r="A201" s="66" t="n">
        <v>198</v>
      </c>
      <c r="B201" s="33" t="n">
        <v>14438</v>
      </c>
      <c r="C201" s="67" t="s">
        <v>372</v>
      </c>
      <c r="D201" s="4" t="n">
        <v>15120087</v>
      </c>
      <c r="E201" s="1"/>
      <c r="F201" s="68" t="s">
        <v>118</v>
      </c>
      <c r="G201" s="68" t="s">
        <v>118</v>
      </c>
      <c r="H201" s="68" t="s">
        <v>118</v>
      </c>
      <c r="I201" s="68"/>
      <c r="J201" s="37"/>
      <c r="K201" s="37"/>
      <c r="L201" s="37"/>
      <c r="M201" s="37"/>
      <c r="N201" s="37"/>
      <c r="P201" s="4" t="n">
        <f aca="false">COUNTIF(F201:N201,"√")</f>
        <v>3</v>
      </c>
    </row>
    <row r="202" customFormat="false" ht="13.2" hidden="false" customHeight="false" outlineLevel="0" collapsed="false">
      <c r="A202" s="81" t="s">
        <v>373</v>
      </c>
      <c r="B202" s="81"/>
      <c r="C202" s="81"/>
      <c r="D202" s="81"/>
      <c r="E202" s="4"/>
      <c r="F202" s="4" t="n">
        <f aca="false">COUNTIF(F4:F201,"√")</f>
        <v>113</v>
      </c>
      <c r="G202" s="4" t="n">
        <f aca="false">COUNTIF(G4:G201,"√")</f>
        <v>104</v>
      </c>
      <c r="H202" s="4" t="n">
        <f aca="false">COUNTIF(H4:H201,"√")</f>
        <v>86</v>
      </c>
      <c r="I202" s="4" t="n">
        <f aca="false">COUNTIF(I4:I201,"√")</f>
        <v>86</v>
      </c>
      <c r="J202" s="4" t="n">
        <f aca="false">COUNTIF(J4:J201,"√")</f>
        <v>18</v>
      </c>
      <c r="K202" s="4" t="n">
        <f aca="false">COUNTIF(K4:K201,"√")</f>
        <v>19</v>
      </c>
      <c r="L202" s="4" t="n">
        <f aca="false">COUNTIF(L4:L201,"√")</f>
        <v>11</v>
      </c>
      <c r="M202" s="4" t="n">
        <f aca="false">COUNTIF(M4:M201,"√")</f>
        <v>5</v>
      </c>
      <c r="N202" s="4" t="n">
        <f aca="false">COUNTIF(N4:N201,"√")</f>
        <v>20</v>
      </c>
      <c r="O202" s="4" t="n">
        <f aca="false">COUNTIF(O82:O195,"√")</f>
        <v>0</v>
      </c>
      <c r="P202" s="4" t="n">
        <f aca="false">COUNTIF(P82:P195,"√")</f>
        <v>0</v>
      </c>
    </row>
    <row r="205" customFormat="false" ht="13.2" hidden="false" customHeight="false" outlineLevel="0" collapsed="false">
      <c r="D205" s="1"/>
      <c r="E205" s="1"/>
    </row>
  </sheetData>
  <mergeCells count="4">
    <mergeCell ref="A1:D2"/>
    <mergeCell ref="F1:N1"/>
    <mergeCell ref="P1:P3"/>
    <mergeCell ref="A202:D202"/>
  </mergeCells>
  <printOptions headings="false" gridLines="false" gridLinesSet="true" horizontalCentered="true" verticalCentered="false"/>
  <pageMargins left="0.2" right="0.220138888888889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66"/>
    <col collapsed="false" customWidth="true" hidden="false" outlineLevel="0" max="3" min="3" style="1" width="15.87"/>
    <col collapsed="false" customWidth="true" hidden="false" outlineLevel="0" max="4" min="4" style="59" width="10.32"/>
    <col collapsed="false" customWidth="true" hidden="false" outlineLevel="0" max="5" min="5" style="1" width="0.87"/>
    <col collapsed="false" customWidth="true" hidden="false" outlineLevel="0" max="6" min="6" style="1" width="4.66"/>
    <col collapsed="false" customWidth="true" hidden="false" outlineLevel="0" max="7" min="7" style="1" width="5.32"/>
    <col collapsed="false" customWidth="true" hidden="false" outlineLevel="0" max="8" min="8" style="1" width="4.66"/>
    <col collapsed="false" customWidth="true" hidden="false" outlineLevel="0" max="9" min="9" style="1" width="5.32"/>
    <col collapsed="false" customWidth="true" hidden="false" outlineLevel="0" max="11" min="10" style="1" width="5.66"/>
    <col collapsed="false" customWidth="true" hidden="false" outlineLevel="0" max="12" min="12" style="2" width="0.87"/>
    <col collapsed="false" customWidth="true" hidden="false" outlineLevel="0" max="13" min="13" style="1" width="5.87"/>
    <col collapsed="false" customWidth="true" hidden="false" outlineLevel="0" max="14" min="14" style="1" width="23.1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3" t="s">
        <v>374</v>
      </c>
      <c r="B1" s="3"/>
      <c r="C1" s="3"/>
      <c r="D1" s="3"/>
      <c r="E1" s="82"/>
      <c r="F1" s="4" t="s">
        <v>375</v>
      </c>
      <c r="G1" s="4"/>
      <c r="H1" s="4"/>
      <c r="I1" s="4"/>
      <c r="J1" s="4"/>
      <c r="K1" s="4"/>
      <c r="L1" s="9"/>
      <c r="M1" s="10" t="s">
        <v>9</v>
      </c>
    </row>
    <row r="2" customFormat="false" ht="136.2" hidden="false" customHeight="false" outlineLevel="0" collapsed="false">
      <c r="A2" s="3"/>
      <c r="B2" s="3"/>
      <c r="C2" s="3"/>
      <c r="D2" s="3"/>
      <c r="E2" s="82"/>
      <c r="F2" s="14" t="s">
        <v>44</v>
      </c>
      <c r="G2" s="14" t="s">
        <v>376</v>
      </c>
      <c r="H2" s="14" t="s">
        <v>56</v>
      </c>
      <c r="I2" s="14" t="s">
        <v>377</v>
      </c>
      <c r="J2" s="61" t="s">
        <v>45</v>
      </c>
      <c r="K2" s="14" t="s">
        <v>378</v>
      </c>
      <c r="L2" s="63"/>
      <c r="M2" s="10"/>
    </row>
    <row r="3" customFormat="false" ht="27" hidden="false" customHeight="true" outlineLevel="0" collapsed="false">
      <c r="A3" s="21" t="s">
        <v>64</v>
      </c>
      <c r="B3" s="21" t="s">
        <v>65</v>
      </c>
      <c r="C3" s="21" t="s">
        <v>168</v>
      </c>
      <c r="D3" s="21" t="s">
        <v>66</v>
      </c>
      <c r="E3" s="82"/>
      <c r="F3" s="25" t="s">
        <v>379</v>
      </c>
      <c r="G3" s="23" t="s">
        <v>380</v>
      </c>
      <c r="H3" s="25" t="s">
        <v>381</v>
      </c>
      <c r="I3" s="25" t="s">
        <v>382</v>
      </c>
      <c r="J3" s="65" t="s">
        <v>383</v>
      </c>
      <c r="K3" s="25"/>
      <c r="L3" s="9"/>
      <c r="M3" s="10"/>
      <c r="N3" s="1" t="s">
        <v>384</v>
      </c>
    </row>
    <row r="4" customFormat="false" ht="15.75" hidden="false" customHeight="true" outlineLevel="0" collapsed="false">
      <c r="A4" s="66" t="n">
        <v>1</v>
      </c>
      <c r="B4" s="33" t="n">
        <v>12425</v>
      </c>
      <c r="C4" s="33" t="s">
        <v>333</v>
      </c>
      <c r="D4" s="33" t="n">
        <v>13120094</v>
      </c>
      <c r="E4" s="82"/>
      <c r="F4" s="37"/>
      <c r="G4" s="37"/>
      <c r="H4" s="23"/>
      <c r="I4" s="37"/>
      <c r="J4" s="64"/>
      <c r="K4" s="64"/>
      <c r="L4" s="9"/>
      <c r="M4" s="4" t="n">
        <f aca="false">COUNTIF(F4:K4,"✓")</f>
        <v>0</v>
      </c>
    </row>
    <row r="5" customFormat="false" ht="15.75" hidden="false" customHeight="true" outlineLevel="0" collapsed="false">
      <c r="A5" s="66" t="n">
        <v>2</v>
      </c>
      <c r="B5" s="33" t="n">
        <v>12426</v>
      </c>
      <c r="C5" s="33" t="s">
        <v>385</v>
      </c>
      <c r="D5" s="33" t="n">
        <v>13120095</v>
      </c>
      <c r="E5" s="82"/>
      <c r="F5" s="37"/>
      <c r="G5" s="37"/>
      <c r="H5" s="64"/>
      <c r="I5" s="37"/>
      <c r="J5" s="37"/>
      <c r="K5" s="37"/>
      <c r="L5" s="9"/>
      <c r="M5" s="4" t="n">
        <f aca="false">COUNTIF(F5:K5,"✓")</f>
        <v>0</v>
      </c>
    </row>
    <row r="6" customFormat="false" ht="15.75" hidden="false" customHeight="true" outlineLevel="0" collapsed="false">
      <c r="A6" s="66" t="n">
        <v>3</v>
      </c>
      <c r="B6" s="33" t="n">
        <v>12437</v>
      </c>
      <c r="C6" s="33" t="s">
        <v>335</v>
      </c>
      <c r="D6" s="33" t="n">
        <v>13120114</v>
      </c>
      <c r="E6" s="82"/>
      <c r="F6" s="68"/>
      <c r="G6" s="64"/>
      <c r="H6" s="68" t="s">
        <v>386</v>
      </c>
      <c r="I6" s="37"/>
      <c r="J6" s="68" t="s">
        <v>386</v>
      </c>
      <c r="K6" s="23"/>
      <c r="L6" s="9"/>
      <c r="M6" s="4" t="n">
        <f aca="false">COUNTIF(F6:K6,"✓")</f>
        <v>2</v>
      </c>
    </row>
    <row r="7" customFormat="false" ht="15.75" hidden="false" customHeight="true" outlineLevel="0" collapsed="false">
      <c r="A7" s="66" t="n">
        <v>4</v>
      </c>
      <c r="B7" s="79" t="n">
        <v>12477</v>
      </c>
      <c r="C7" s="33" t="s">
        <v>332</v>
      </c>
      <c r="D7" s="33" t="n">
        <v>13120116</v>
      </c>
      <c r="E7" s="82"/>
      <c r="F7" s="64"/>
      <c r="G7" s="64"/>
      <c r="H7" s="64"/>
      <c r="I7" s="37"/>
      <c r="J7" s="64"/>
      <c r="K7" s="64"/>
      <c r="L7" s="9"/>
      <c r="M7" s="4" t="n">
        <f aca="false">COUNTIF(F7:K7,"✓")</f>
        <v>0</v>
      </c>
    </row>
    <row r="8" customFormat="false" ht="15.75" hidden="false" customHeight="true" outlineLevel="0" collapsed="false">
      <c r="A8" s="66" t="n">
        <v>5</v>
      </c>
      <c r="B8" s="33" t="n">
        <v>12438</v>
      </c>
      <c r="C8" s="33" t="s">
        <v>334</v>
      </c>
      <c r="D8" s="33" t="n">
        <v>13120117</v>
      </c>
      <c r="E8" s="82"/>
      <c r="F8" s="37"/>
      <c r="G8" s="37"/>
      <c r="H8" s="37"/>
      <c r="I8" s="37"/>
      <c r="J8" s="23"/>
      <c r="K8" s="23"/>
      <c r="L8" s="9"/>
      <c r="M8" s="4" t="n">
        <f aca="false">COUNTIF(F8:K8,"✓")</f>
        <v>0</v>
      </c>
    </row>
    <row r="9" customFormat="false" ht="15.75" hidden="false" customHeight="true" outlineLevel="0" collapsed="false">
      <c r="A9" s="66" t="n">
        <v>6</v>
      </c>
      <c r="B9" s="33" t="n">
        <v>12445</v>
      </c>
      <c r="C9" s="33" t="s">
        <v>387</v>
      </c>
      <c r="D9" s="33" t="n">
        <v>13120129</v>
      </c>
      <c r="E9" s="82"/>
      <c r="F9" s="37"/>
      <c r="G9" s="37"/>
      <c r="H9" s="37"/>
      <c r="I9" s="37"/>
      <c r="J9" s="23"/>
      <c r="K9" s="23"/>
      <c r="L9" s="9"/>
      <c r="M9" s="4" t="n">
        <f aca="false">COUNTIF(F9:K9,"✓")</f>
        <v>0</v>
      </c>
    </row>
    <row r="10" customFormat="false" ht="15.75" hidden="false" customHeight="true" outlineLevel="0" collapsed="false">
      <c r="A10" s="66" t="n">
        <v>7</v>
      </c>
      <c r="B10" s="83" t="n">
        <v>13456</v>
      </c>
      <c r="C10" s="80" t="s">
        <v>388</v>
      </c>
      <c r="D10" s="33" t="n">
        <v>14120037</v>
      </c>
      <c r="E10" s="82"/>
      <c r="F10" s="23"/>
      <c r="G10" s="37"/>
      <c r="H10" s="37"/>
      <c r="I10" s="37"/>
      <c r="J10" s="23"/>
      <c r="K10" s="23"/>
      <c r="L10" s="9"/>
      <c r="M10" s="4" t="n">
        <f aca="false">COUNTIF(F10:K10,"✓")</f>
        <v>0</v>
      </c>
    </row>
    <row r="11" customFormat="false" ht="15.75" hidden="false" customHeight="true" outlineLevel="0" collapsed="false">
      <c r="A11" s="66" t="n">
        <v>8</v>
      </c>
      <c r="B11" s="33" t="n">
        <v>13498</v>
      </c>
      <c r="C11" s="80" t="s">
        <v>342</v>
      </c>
      <c r="D11" s="33" t="n">
        <v>14120043</v>
      </c>
      <c r="E11" s="82"/>
      <c r="F11" s="68" t="s">
        <v>386</v>
      </c>
      <c r="G11" s="37"/>
      <c r="H11" s="68" t="s">
        <v>386</v>
      </c>
      <c r="I11" s="37"/>
      <c r="J11" s="37"/>
      <c r="K11" s="37"/>
      <c r="L11" s="9"/>
      <c r="M11" s="4" t="n">
        <f aca="false">COUNTIF(F11:K11,"✓")</f>
        <v>2</v>
      </c>
    </row>
    <row r="12" customFormat="false" ht="15.75" hidden="false" customHeight="true" outlineLevel="0" collapsed="false">
      <c r="A12" s="66" t="n">
        <v>9</v>
      </c>
      <c r="B12" s="83" t="n">
        <v>13443</v>
      </c>
      <c r="C12" s="80" t="s">
        <v>343</v>
      </c>
      <c r="D12" s="33" t="n">
        <v>14120050</v>
      </c>
      <c r="E12" s="82"/>
      <c r="F12" s="68" t="s">
        <v>386</v>
      </c>
      <c r="G12" s="37"/>
      <c r="H12" s="68" t="s">
        <v>386</v>
      </c>
      <c r="I12" s="37"/>
      <c r="J12" s="37"/>
      <c r="K12" s="37"/>
      <c r="L12" s="9"/>
      <c r="M12" s="4" t="n">
        <f aca="false">COUNTIF(F12:K12,"✓")</f>
        <v>2</v>
      </c>
    </row>
    <row r="13" customFormat="false" ht="15.75" hidden="false" customHeight="true" outlineLevel="0" collapsed="false">
      <c r="A13" s="66" t="n">
        <v>10</v>
      </c>
      <c r="B13" s="83" t="n">
        <v>13416</v>
      </c>
      <c r="C13" s="80" t="s">
        <v>344</v>
      </c>
      <c r="D13" s="33" t="n">
        <v>14120065</v>
      </c>
      <c r="E13" s="82"/>
      <c r="F13" s="68" t="s">
        <v>386</v>
      </c>
      <c r="G13" s="37"/>
      <c r="H13" s="23"/>
      <c r="I13" s="37"/>
      <c r="J13" s="23"/>
      <c r="K13" s="23"/>
      <c r="L13" s="9"/>
      <c r="M13" s="4" t="n">
        <f aca="false">COUNTIF(F13:K13,"✓")</f>
        <v>1</v>
      </c>
    </row>
    <row r="14" customFormat="false" ht="15.75" hidden="false" customHeight="true" outlineLevel="0" collapsed="false">
      <c r="A14" s="66" t="n">
        <v>11</v>
      </c>
      <c r="B14" s="83" t="n">
        <v>13441</v>
      </c>
      <c r="C14" s="80" t="s">
        <v>337</v>
      </c>
      <c r="D14" s="33" t="n">
        <v>14120066</v>
      </c>
      <c r="E14" s="82"/>
      <c r="F14" s="37"/>
      <c r="G14" s="64"/>
      <c r="H14" s="64"/>
      <c r="I14" s="37"/>
      <c r="J14" s="37"/>
      <c r="K14" s="37"/>
      <c r="L14" s="9"/>
      <c r="M14" s="4" t="n">
        <f aca="false">COUNTIF(F14:K14,"✓")</f>
        <v>0</v>
      </c>
    </row>
    <row r="15" customFormat="false" ht="15.75" hidden="false" customHeight="true" outlineLevel="0" collapsed="false">
      <c r="A15" s="66" t="n">
        <v>12</v>
      </c>
      <c r="B15" s="83" t="n">
        <v>13440</v>
      </c>
      <c r="C15" s="80" t="s">
        <v>338</v>
      </c>
      <c r="D15" s="33" t="n">
        <v>14120069</v>
      </c>
      <c r="E15" s="82"/>
      <c r="F15" s="37"/>
      <c r="G15" s="64"/>
      <c r="H15" s="37"/>
      <c r="I15" s="37"/>
      <c r="J15" s="23"/>
      <c r="K15" s="23"/>
      <c r="L15" s="9"/>
      <c r="M15" s="4" t="n">
        <f aca="false">COUNTIF(F15:K15,"✓")</f>
        <v>0</v>
      </c>
    </row>
    <row r="16" customFormat="false" ht="15.75" hidden="false" customHeight="true" outlineLevel="0" collapsed="false">
      <c r="A16" s="66" t="n">
        <v>13</v>
      </c>
      <c r="B16" s="83" t="n">
        <v>13493</v>
      </c>
      <c r="C16" s="80" t="s">
        <v>371</v>
      </c>
      <c r="D16" s="33" t="n">
        <v>14120072</v>
      </c>
      <c r="E16" s="82"/>
      <c r="F16" s="68" t="s">
        <v>386</v>
      </c>
      <c r="G16" s="64"/>
      <c r="H16" s="68"/>
      <c r="I16" s="37"/>
      <c r="J16" s="23"/>
      <c r="K16" s="23"/>
      <c r="L16" s="9"/>
      <c r="M16" s="4" t="n">
        <f aca="false">COUNTIF(F16:K16,"✓")</f>
        <v>1</v>
      </c>
    </row>
    <row r="17" customFormat="false" ht="15.75" hidden="false" customHeight="true" outlineLevel="0" collapsed="false">
      <c r="A17" s="66" t="n">
        <v>14</v>
      </c>
      <c r="B17" s="83" t="n">
        <v>13495</v>
      </c>
      <c r="C17" s="80" t="s">
        <v>339</v>
      </c>
      <c r="D17" s="33" t="n">
        <v>14120083</v>
      </c>
      <c r="E17" s="82"/>
      <c r="F17" s="68" t="s">
        <v>386</v>
      </c>
      <c r="G17" s="68" t="s">
        <v>386</v>
      </c>
      <c r="H17" s="68" t="s">
        <v>386</v>
      </c>
      <c r="I17" s="68" t="s">
        <v>386</v>
      </c>
      <c r="J17" s="68" t="s">
        <v>386</v>
      </c>
      <c r="K17" s="37"/>
      <c r="L17" s="9"/>
      <c r="M17" s="4" t="n">
        <f aca="false">COUNTIF(F17:K17,"✓")</f>
        <v>5</v>
      </c>
    </row>
    <row r="18" customFormat="false" ht="15.75" hidden="false" customHeight="true" outlineLevel="0" collapsed="false">
      <c r="A18" s="66" t="n">
        <v>15</v>
      </c>
      <c r="B18" s="83" t="n">
        <v>13434</v>
      </c>
      <c r="C18" s="80" t="s">
        <v>341</v>
      </c>
      <c r="D18" s="33" t="n">
        <v>14120098</v>
      </c>
      <c r="E18" s="82"/>
      <c r="F18" s="37"/>
      <c r="G18" s="64"/>
      <c r="H18" s="64"/>
      <c r="I18" s="37"/>
      <c r="J18" s="37"/>
      <c r="K18" s="37"/>
      <c r="L18" s="9"/>
      <c r="M18" s="4" t="n">
        <f aca="false">COUNTIF(F18:K18,"✓")</f>
        <v>0</v>
      </c>
    </row>
    <row r="19" customFormat="false" ht="15.75" hidden="false" customHeight="true" outlineLevel="0" collapsed="false">
      <c r="A19" s="66" t="n">
        <v>16</v>
      </c>
      <c r="B19" s="83" t="n">
        <v>13479</v>
      </c>
      <c r="C19" s="80" t="s">
        <v>389</v>
      </c>
      <c r="D19" s="33" t="n">
        <v>14120107</v>
      </c>
      <c r="E19" s="82"/>
      <c r="F19" s="23"/>
      <c r="G19" s="37"/>
      <c r="H19" s="23"/>
      <c r="I19" s="37"/>
      <c r="J19" s="23"/>
      <c r="K19" s="23"/>
      <c r="L19" s="9"/>
      <c r="M19" s="4" t="n">
        <f aca="false">COUNTIF(F19:K19,"✓")</f>
        <v>0</v>
      </c>
    </row>
    <row r="20" customFormat="false" ht="15.75" hidden="false" customHeight="true" outlineLevel="0" collapsed="false">
      <c r="A20" s="66" t="n">
        <v>17</v>
      </c>
      <c r="B20" s="83" t="n">
        <v>13481</v>
      </c>
      <c r="C20" s="80" t="s">
        <v>390</v>
      </c>
      <c r="D20" s="33" t="n">
        <v>14120111</v>
      </c>
      <c r="E20" s="82"/>
      <c r="F20" s="37"/>
      <c r="G20" s="37"/>
      <c r="H20" s="64"/>
      <c r="I20" s="37"/>
      <c r="J20" s="64"/>
      <c r="K20" s="64"/>
      <c r="L20" s="9"/>
      <c r="M20" s="4" t="n">
        <f aca="false">COUNTIF(F20:K20,"✓")</f>
        <v>0</v>
      </c>
    </row>
    <row r="21" customFormat="false" ht="15.75" hidden="false" customHeight="true" outlineLevel="0" collapsed="false">
      <c r="A21" s="66" t="n">
        <v>18</v>
      </c>
      <c r="B21" s="33" t="n">
        <v>14462</v>
      </c>
      <c r="C21" s="83" t="s">
        <v>355</v>
      </c>
      <c r="D21" s="58" t="n">
        <v>15120012</v>
      </c>
      <c r="E21" s="82"/>
      <c r="F21" s="64"/>
      <c r="G21" s="64"/>
      <c r="H21" s="64"/>
      <c r="I21" s="37"/>
      <c r="J21" s="23"/>
      <c r="K21" s="23"/>
      <c r="L21" s="9"/>
      <c r="M21" s="4" t="n">
        <f aca="false">COUNTIF(F21:K21,"✓")</f>
        <v>0</v>
      </c>
    </row>
    <row r="22" customFormat="false" ht="15.75" hidden="false" customHeight="true" outlineLevel="0" collapsed="false">
      <c r="A22" s="66" t="n">
        <v>19</v>
      </c>
      <c r="B22" s="33" t="n">
        <v>14467</v>
      </c>
      <c r="C22" s="83" t="s">
        <v>391</v>
      </c>
      <c r="D22" s="58" t="n">
        <v>15120024</v>
      </c>
      <c r="E22" s="82"/>
      <c r="F22" s="37"/>
      <c r="G22" s="64"/>
      <c r="H22" s="64"/>
      <c r="I22" s="37"/>
      <c r="J22" s="37"/>
      <c r="K22" s="37"/>
      <c r="L22" s="9"/>
      <c r="M22" s="4" t="n">
        <f aca="false">COUNTIF(F22:K22,"✓")</f>
        <v>0</v>
      </c>
    </row>
    <row r="23" customFormat="false" ht="15.75" hidden="false" customHeight="true" outlineLevel="0" collapsed="false">
      <c r="A23" s="66" t="n">
        <v>20</v>
      </c>
      <c r="B23" s="33" t="n">
        <v>14468</v>
      </c>
      <c r="C23" s="83" t="s">
        <v>357</v>
      </c>
      <c r="D23" s="58" t="n">
        <v>15120025</v>
      </c>
      <c r="E23" s="82"/>
      <c r="F23" s="64"/>
      <c r="G23" s="37"/>
      <c r="H23" s="68" t="s">
        <v>386</v>
      </c>
      <c r="I23" s="37"/>
      <c r="J23" s="68" t="s">
        <v>386</v>
      </c>
      <c r="K23" s="64"/>
      <c r="L23" s="9"/>
      <c r="M23" s="4" t="n">
        <f aca="false">COUNTIF(F23:K23,"✓")</f>
        <v>2</v>
      </c>
    </row>
    <row r="24" customFormat="false" ht="15.75" hidden="false" customHeight="true" outlineLevel="0" collapsed="false">
      <c r="A24" s="66" t="n">
        <v>21</v>
      </c>
      <c r="B24" s="84" t="n">
        <v>14491</v>
      </c>
      <c r="C24" s="84" t="s">
        <v>363</v>
      </c>
      <c r="D24" s="84" t="n">
        <v>15120026</v>
      </c>
      <c r="E24" s="85"/>
      <c r="F24" s="86" t="s">
        <v>386</v>
      </c>
      <c r="G24" s="87"/>
      <c r="H24" s="86" t="s">
        <v>386</v>
      </c>
      <c r="I24" s="87"/>
      <c r="J24" s="86" t="s">
        <v>386</v>
      </c>
      <c r="K24" s="37"/>
      <c r="L24" s="9"/>
      <c r="M24" s="4" t="n">
        <f aca="false">COUNTIF(F24:K24,"✓")</f>
        <v>3</v>
      </c>
    </row>
    <row r="25" customFormat="false" ht="15.75" hidden="false" customHeight="true" outlineLevel="0" collapsed="false">
      <c r="A25" s="66" t="n">
        <v>22</v>
      </c>
      <c r="B25" s="33" t="n">
        <v>14502</v>
      </c>
      <c r="C25" s="83" t="s">
        <v>366</v>
      </c>
      <c r="D25" s="58" t="n">
        <v>15120030</v>
      </c>
      <c r="E25" s="82"/>
      <c r="F25" s="64"/>
      <c r="G25" s="64"/>
      <c r="H25" s="68" t="s">
        <v>386</v>
      </c>
      <c r="I25" s="37"/>
      <c r="J25" s="37"/>
      <c r="K25" s="37"/>
      <c r="L25" s="9"/>
      <c r="M25" s="4" t="n">
        <f aca="false">COUNTIF(F25:K25,"✓")</f>
        <v>1</v>
      </c>
    </row>
    <row r="26" customFormat="false" ht="15.75" hidden="false" customHeight="true" outlineLevel="0" collapsed="false">
      <c r="A26" s="66" t="n">
        <v>23</v>
      </c>
      <c r="B26" s="33" t="n">
        <v>14488</v>
      </c>
      <c r="C26" s="83" t="s">
        <v>362</v>
      </c>
      <c r="D26" s="58" t="n">
        <v>15120033</v>
      </c>
      <c r="E26" s="82"/>
      <c r="F26" s="68" t="s">
        <v>386</v>
      </c>
      <c r="G26" s="37"/>
      <c r="H26" s="37"/>
      <c r="I26" s="37"/>
      <c r="J26" s="68" t="s">
        <v>386</v>
      </c>
      <c r="K26" s="64"/>
      <c r="L26" s="9"/>
      <c r="M26" s="4" t="n">
        <f aca="false">COUNTIF(F26:K26,"✓")</f>
        <v>2</v>
      </c>
    </row>
    <row r="27" customFormat="false" ht="15.75" hidden="false" customHeight="true" outlineLevel="0" collapsed="false">
      <c r="A27" s="66" t="n">
        <v>24</v>
      </c>
      <c r="B27" s="33" t="n">
        <v>14492</v>
      </c>
      <c r="C27" s="83" t="s">
        <v>364</v>
      </c>
      <c r="D27" s="58" t="n">
        <v>15120034</v>
      </c>
      <c r="E27" s="82"/>
      <c r="F27" s="37"/>
      <c r="G27" s="64"/>
      <c r="H27" s="64"/>
      <c r="I27" s="37"/>
      <c r="J27" s="64"/>
      <c r="K27" s="64"/>
      <c r="L27" s="9"/>
      <c r="M27" s="4" t="n">
        <f aca="false">COUNTIF(F27:K27,"✓")</f>
        <v>0</v>
      </c>
    </row>
    <row r="28" customFormat="false" ht="15.75" hidden="false" customHeight="true" outlineLevel="0" collapsed="false">
      <c r="A28" s="66" t="n">
        <v>25</v>
      </c>
      <c r="B28" s="84" t="n">
        <v>14474</v>
      </c>
      <c r="C28" s="84" t="s">
        <v>358</v>
      </c>
      <c r="D28" s="84" t="n">
        <v>15120035</v>
      </c>
      <c r="E28" s="85"/>
      <c r="F28" s="87"/>
      <c r="G28" s="87"/>
      <c r="H28" s="86" t="s">
        <v>386</v>
      </c>
      <c r="I28" s="87"/>
      <c r="J28" s="87"/>
      <c r="K28" s="37"/>
      <c r="L28" s="9"/>
      <c r="M28" s="4" t="n">
        <f aca="false">COUNTIF(F28:K28,"✓")</f>
        <v>1</v>
      </c>
    </row>
    <row r="29" customFormat="false" ht="15.75" hidden="false" customHeight="true" outlineLevel="0" collapsed="false">
      <c r="A29" s="66" t="n">
        <v>26</v>
      </c>
      <c r="B29" s="33" t="n">
        <v>14475</v>
      </c>
      <c r="C29" s="83" t="s">
        <v>392</v>
      </c>
      <c r="D29" s="58" t="n">
        <v>15120036</v>
      </c>
      <c r="E29" s="82"/>
      <c r="F29" s="37"/>
      <c r="G29" s="37"/>
      <c r="H29" s="37"/>
      <c r="I29" s="37"/>
      <c r="J29" s="64"/>
      <c r="K29" s="64"/>
      <c r="L29" s="9"/>
      <c r="M29" s="4" t="n">
        <f aca="false">COUNTIF(F29:K29,"✓")</f>
        <v>0</v>
      </c>
    </row>
    <row r="30" customFormat="false" ht="15.75" hidden="false" customHeight="true" outlineLevel="0" collapsed="false">
      <c r="A30" s="66" t="n">
        <v>27</v>
      </c>
      <c r="B30" s="33" t="n">
        <v>14476</v>
      </c>
      <c r="C30" s="83" t="s">
        <v>359</v>
      </c>
      <c r="D30" s="58" t="n">
        <v>15120037</v>
      </c>
      <c r="E30" s="82"/>
      <c r="F30" s="37"/>
      <c r="G30" s="37"/>
      <c r="H30" s="37"/>
      <c r="I30" s="37"/>
      <c r="J30" s="68" t="s">
        <v>386</v>
      </c>
      <c r="L30" s="9"/>
      <c r="M30" s="4" t="n">
        <f aca="false">COUNTIF(F30:J30,"✓")</f>
        <v>1</v>
      </c>
    </row>
    <row r="31" customFormat="false" ht="15.75" hidden="false" customHeight="true" outlineLevel="0" collapsed="false">
      <c r="A31" s="66" t="n">
        <v>28</v>
      </c>
      <c r="B31" s="33" t="n">
        <v>14480</v>
      </c>
      <c r="C31" s="83" t="s">
        <v>360</v>
      </c>
      <c r="D31" s="58" t="n">
        <v>15120042</v>
      </c>
      <c r="E31" s="82"/>
      <c r="F31" s="37"/>
      <c r="G31" s="37"/>
      <c r="H31" s="68" t="s">
        <v>386</v>
      </c>
      <c r="I31" s="37"/>
      <c r="J31" s="37"/>
      <c r="K31" s="37"/>
      <c r="L31" s="9"/>
      <c r="M31" s="4" t="n">
        <f aca="false">COUNTIF(F31:K31,"✓")</f>
        <v>1</v>
      </c>
    </row>
    <row r="32" customFormat="false" ht="15.75" hidden="false" customHeight="true" outlineLevel="0" collapsed="false">
      <c r="A32" s="66" t="n">
        <v>29</v>
      </c>
      <c r="B32" s="33" t="n">
        <v>14481</v>
      </c>
      <c r="C32" s="83" t="s">
        <v>361</v>
      </c>
      <c r="D32" s="58" t="n">
        <v>15120043</v>
      </c>
      <c r="E32" s="82"/>
      <c r="F32" s="37"/>
      <c r="G32" s="37"/>
      <c r="H32" s="68"/>
      <c r="I32" s="37"/>
      <c r="J32" s="68"/>
      <c r="K32" s="64"/>
      <c r="L32" s="9"/>
      <c r="M32" s="4" t="n">
        <f aca="false">COUNTIF(F32:K32,"✓")</f>
        <v>0</v>
      </c>
    </row>
    <row r="33" customFormat="false" ht="15.75" hidden="false" customHeight="true" outlineLevel="0" collapsed="false">
      <c r="A33" s="66" t="n">
        <v>30</v>
      </c>
      <c r="B33" s="33" t="n">
        <v>14493</v>
      </c>
      <c r="C33" s="83" t="s">
        <v>365</v>
      </c>
      <c r="D33" s="58" t="n">
        <v>15120044</v>
      </c>
      <c r="E33" s="82"/>
      <c r="F33" s="64"/>
      <c r="G33" s="64"/>
      <c r="H33" s="68" t="s">
        <v>386</v>
      </c>
      <c r="I33" s="37"/>
      <c r="J33" s="23"/>
      <c r="K33" s="23"/>
      <c r="L33" s="9"/>
      <c r="M33" s="4" t="n">
        <f aca="false">COUNTIF(F33:K33,"✓")</f>
        <v>1</v>
      </c>
    </row>
    <row r="34" customFormat="false" ht="15.75" hidden="false" customHeight="true" outlineLevel="0" collapsed="false">
      <c r="A34" s="66" t="n">
        <v>31</v>
      </c>
      <c r="B34" s="33" t="n">
        <v>14483</v>
      </c>
      <c r="C34" s="83" t="s">
        <v>393</v>
      </c>
      <c r="D34" s="58" t="n">
        <v>15120046</v>
      </c>
      <c r="E34" s="82"/>
      <c r="F34" s="23"/>
      <c r="G34" s="37"/>
      <c r="H34" s="68" t="s">
        <v>386</v>
      </c>
      <c r="I34" s="37"/>
      <c r="J34" s="64"/>
      <c r="K34" s="64"/>
      <c r="L34" s="9"/>
      <c r="M34" s="4" t="n">
        <f aca="false">COUNTIF(F34:K34,"✓")</f>
        <v>1</v>
      </c>
    </row>
    <row r="35" customFormat="false" ht="15.75" hidden="false" customHeight="true" outlineLevel="0" collapsed="false">
      <c r="A35" s="66" t="n">
        <v>32</v>
      </c>
      <c r="B35" s="34" t="n">
        <v>14402</v>
      </c>
      <c r="C35" s="83" t="s">
        <v>346</v>
      </c>
      <c r="D35" s="58" t="n">
        <v>15120048</v>
      </c>
      <c r="E35" s="82"/>
      <c r="F35" s="68" t="s">
        <v>386</v>
      </c>
      <c r="G35" s="37"/>
      <c r="H35" s="68" t="s">
        <v>386</v>
      </c>
      <c r="I35" s="37"/>
      <c r="J35" s="37"/>
      <c r="K35" s="37"/>
      <c r="L35" s="9"/>
      <c r="M35" s="4" t="n">
        <f aca="false">COUNTIF(F35:K35,"✓")</f>
        <v>2</v>
      </c>
    </row>
    <row r="36" customFormat="false" ht="15.75" hidden="false" customHeight="true" outlineLevel="0" collapsed="false">
      <c r="A36" s="66" t="n">
        <v>33</v>
      </c>
      <c r="B36" s="34" t="n">
        <v>14407</v>
      </c>
      <c r="C36" s="83" t="s">
        <v>367</v>
      </c>
      <c r="D36" s="58" t="n">
        <v>15120053</v>
      </c>
      <c r="E36" s="82"/>
      <c r="F36" s="64"/>
      <c r="G36" s="64"/>
      <c r="H36" s="64"/>
      <c r="I36" s="37"/>
      <c r="J36" s="23"/>
      <c r="K36" s="23"/>
      <c r="L36" s="9"/>
      <c r="M36" s="4" t="n">
        <f aca="false">COUNTIF(F36:K36,"✓")</f>
        <v>0</v>
      </c>
    </row>
    <row r="37" customFormat="false" ht="15.75" hidden="false" customHeight="true" outlineLevel="0" collapsed="false">
      <c r="A37" s="66" t="n">
        <v>34</v>
      </c>
      <c r="B37" s="33" t="n">
        <v>14448</v>
      </c>
      <c r="C37" s="83" t="s">
        <v>353</v>
      </c>
      <c r="D37" s="58" t="n">
        <v>15120054</v>
      </c>
      <c r="E37" s="82"/>
      <c r="F37" s="68" t="s">
        <v>386</v>
      </c>
      <c r="G37" s="64"/>
      <c r="H37" s="68" t="s">
        <v>386</v>
      </c>
      <c r="I37" s="37"/>
      <c r="J37" s="68" t="s">
        <v>386</v>
      </c>
      <c r="K37" s="23"/>
      <c r="L37" s="9"/>
      <c r="M37" s="4" t="n">
        <f aca="false">COUNTIF(F37:K37,"✓")</f>
        <v>3</v>
      </c>
    </row>
    <row r="38" customFormat="false" ht="15.75" hidden="false" customHeight="true" outlineLevel="0" collapsed="false">
      <c r="A38" s="66" t="n">
        <v>35</v>
      </c>
      <c r="B38" s="34" t="n">
        <v>14412</v>
      </c>
      <c r="C38" s="83" t="s">
        <v>348</v>
      </c>
      <c r="D38" s="58" t="n">
        <v>15120059</v>
      </c>
      <c r="E38" s="82"/>
      <c r="F38" s="37"/>
      <c r="G38" s="64"/>
      <c r="H38" s="64"/>
      <c r="I38" s="37"/>
      <c r="J38" s="64"/>
      <c r="K38" s="64"/>
      <c r="L38" s="9"/>
      <c r="M38" s="4" t="n">
        <f aca="false">COUNTIF(F38:K38,"✓")</f>
        <v>0</v>
      </c>
    </row>
    <row r="39" customFormat="false" ht="15.75" hidden="false" customHeight="true" outlineLevel="0" collapsed="false">
      <c r="A39" s="66" t="n">
        <v>36</v>
      </c>
      <c r="B39" s="33" t="n">
        <v>14449</v>
      </c>
      <c r="C39" s="83" t="s">
        <v>354</v>
      </c>
      <c r="D39" s="58" t="n">
        <v>15120062</v>
      </c>
      <c r="E39" s="82"/>
      <c r="F39" s="68"/>
      <c r="G39" s="68" t="s">
        <v>386</v>
      </c>
      <c r="H39" s="68" t="s">
        <v>386</v>
      </c>
      <c r="I39" s="37"/>
      <c r="J39" s="68"/>
      <c r="K39" s="23"/>
      <c r="L39" s="9"/>
      <c r="M39" s="4" t="n">
        <f aca="false">COUNTIF(F39:K39,"✓")</f>
        <v>2</v>
      </c>
    </row>
    <row r="40" customFormat="false" ht="15.75" hidden="false" customHeight="true" outlineLevel="0" collapsed="false">
      <c r="A40" s="66" t="n">
        <v>37</v>
      </c>
      <c r="B40" s="33" t="n">
        <v>14418</v>
      </c>
      <c r="C40" s="83" t="s">
        <v>349</v>
      </c>
      <c r="D40" s="58" t="n">
        <v>15120066</v>
      </c>
      <c r="E40" s="82"/>
      <c r="F40" s="37"/>
      <c r="G40" s="37"/>
      <c r="H40" s="64"/>
      <c r="I40" s="37"/>
      <c r="J40" s="37"/>
      <c r="K40" s="37"/>
      <c r="L40" s="9"/>
      <c r="M40" s="4" t="n">
        <f aca="false">COUNTIF(F40:K40,"✓")</f>
        <v>0</v>
      </c>
    </row>
    <row r="41" customFormat="false" ht="15.75" hidden="false" customHeight="true" outlineLevel="0" collapsed="false">
      <c r="A41" s="66" t="n">
        <v>38</v>
      </c>
      <c r="B41" s="33" t="n">
        <v>14419</v>
      </c>
      <c r="C41" s="83" t="s">
        <v>350</v>
      </c>
      <c r="D41" s="58" t="n">
        <v>15120067</v>
      </c>
      <c r="E41" s="82"/>
      <c r="F41" s="68"/>
      <c r="G41" s="68"/>
      <c r="H41" s="68"/>
      <c r="I41" s="37"/>
      <c r="J41" s="68"/>
      <c r="L41" s="9"/>
      <c r="M41" s="4" t="n">
        <f aca="false">COUNTIF(F41:J41,"✓")</f>
        <v>0</v>
      </c>
    </row>
    <row r="42" customFormat="false" ht="15.75" hidden="false" customHeight="true" outlineLevel="0" collapsed="false">
      <c r="A42" s="66" t="n">
        <v>39</v>
      </c>
      <c r="B42" s="34" t="n">
        <v>14401</v>
      </c>
      <c r="C42" s="83" t="s">
        <v>345</v>
      </c>
      <c r="D42" s="58" t="n">
        <v>15120069</v>
      </c>
      <c r="E42" s="82"/>
      <c r="F42" s="68"/>
      <c r="G42" s="68"/>
      <c r="H42" s="68" t="s">
        <v>386</v>
      </c>
      <c r="I42" s="37"/>
      <c r="J42" s="68"/>
      <c r="K42" s="23"/>
      <c r="L42" s="9"/>
      <c r="M42" s="4" t="n">
        <f aca="false">COUNTIF(F42:K42,"✓")</f>
        <v>1</v>
      </c>
    </row>
    <row r="43" customFormat="false" ht="15.75" hidden="false" customHeight="true" outlineLevel="0" collapsed="false">
      <c r="A43" s="66" t="n">
        <v>40</v>
      </c>
      <c r="B43" s="33" t="n">
        <v>14421</v>
      </c>
      <c r="C43" s="83" t="s">
        <v>394</v>
      </c>
      <c r="D43" s="58" t="n">
        <v>15120070</v>
      </c>
      <c r="E43" s="82"/>
      <c r="F43" s="37"/>
      <c r="G43" s="37"/>
      <c r="H43" s="64"/>
      <c r="I43" s="37"/>
      <c r="J43" s="37"/>
      <c r="K43" s="37"/>
      <c r="L43" s="9"/>
      <c r="M43" s="4" t="n">
        <f aca="false">COUNTIF(F43:K43,"✓")</f>
        <v>0</v>
      </c>
    </row>
    <row r="44" customFormat="false" ht="15.75" hidden="false" customHeight="true" outlineLevel="0" collapsed="false">
      <c r="A44" s="66" t="n">
        <v>41</v>
      </c>
      <c r="B44" s="33" t="n">
        <v>14428</v>
      </c>
      <c r="C44" s="83" t="s">
        <v>351</v>
      </c>
      <c r="D44" s="58" t="n">
        <v>15120077</v>
      </c>
      <c r="E44" s="82"/>
      <c r="F44" s="37"/>
      <c r="G44" s="37"/>
      <c r="H44" s="64"/>
      <c r="I44" s="37"/>
      <c r="J44" s="68" t="s">
        <v>386</v>
      </c>
      <c r="K44" s="23"/>
      <c r="L44" s="9"/>
      <c r="M44" s="4" t="n">
        <f aca="false">COUNTIF(F44:K44,"✓")</f>
        <v>1</v>
      </c>
    </row>
    <row r="45" customFormat="false" ht="15.75" hidden="false" customHeight="true" outlineLevel="0" collapsed="false">
      <c r="A45" s="66" t="n">
        <v>42</v>
      </c>
      <c r="B45" s="33" t="n">
        <v>14429</v>
      </c>
      <c r="C45" s="83" t="s">
        <v>369</v>
      </c>
      <c r="D45" s="58" t="n">
        <v>15120078</v>
      </c>
      <c r="E45" s="82"/>
      <c r="F45" s="64"/>
      <c r="G45" s="64"/>
      <c r="H45" s="23"/>
      <c r="I45" s="37"/>
      <c r="J45" s="23"/>
      <c r="K45" s="23"/>
      <c r="L45" s="9"/>
      <c r="M45" s="4" t="n">
        <f aca="false">COUNTIF(F45:K45,"✓")</f>
        <v>0</v>
      </c>
    </row>
    <row r="46" customFormat="false" ht="15.75" hidden="false" customHeight="true" outlineLevel="0" collapsed="false">
      <c r="A46" s="66" t="n">
        <v>43</v>
      </c>
      <c r="B46" s="33" t="n">
        <v>14433</v>
      </c>
      <c r="C46" s="83" t="s">
        <v>395</v>
      </c>
      <c r="D46" s="58" t="n">
        <v>15120082</v>
      </c>
      <c r="E46" s="82"/>
      <c r="F46" s="68" t="s">
        <v>386</v>
      </c>
      <c r="G46" s="68" t="s">
        <v>386</v>
      </c>
      <c r="H46" s="68" t="s">
        <v>386</v>
      </c>
      <c r="I46" s="68" t="s">
        <v>386</v>
      </c>
      <c r="J46" s="37"/>
      <c r="K46" s="37"/>
      <c r="L46" s="9"/>
      <c r="M46" s="4" t="n">
        <f aca="false">COUNTIF(F46:K46,"✓")</f>
        <v>4</v>
      </c>
    </row>
    <row r="47" customFormat="false" ht="15.75" hidden="false" customHeight="true" outlineLevel="0" collapsed="false">
      <c r="A47" s="66" t="n">
        <v>44</v>
      </c>
      <c r="B47" s="33" t="n">
        <v>14438</v>
      </c>
      <c r="C47" s="83" t="s">
        <v>372</v>
      </c>
      <c r="D47" s="58" t="n">
        <v>15120087</v>
      </c>
      <c r="E47" s="82"/>
      <c r="F47" s="68"/>
      <c r="G47" s="64"/>
      <c r="H47" s="68"/>
      <c r="I47" s="37"/>
      <c r="J47" s="68"/>
      <c r="K47" s="23"/>
      <c r="L47" s="9"/>
      <c r="M47" s="4" t="n">
        <f aca="false">COUNTIF(F47:K47,"✓")</f>
        <v>0</v>
      </c>
    </row>
    <row r="48" customFormat="false" ht="15.75" hidden="false" customHeight="true" outlineLevel="0" collapsed="false">
      <c r="A48" s="66" t="n">
        <v>45</v>
      </c>
      <c r="B48" s="33" t="n">
        <v>14440</v>
      </c>
      <c r="C48" s="83" t="s">
        <v>396</v>
      </c>
      <c r="D48" s="58" t="n">
        <v>15120089</v>
      </c>
      <c r="E48" s="82"/>
      <c r="F48" s="64"/>
      <c r="G48" s="37"/>
      <c r="H48" s="37"/>
      <c r="I48" s="37"/>
      <c r="J48" s="68" t="s">
        <v>386</v>
      </c>
      <c r="K48" s="23"/>
      <c r="L48" s="9"/>
      <c r="M48" s="4" t="n">
        <f aca="false">COUNTIF(F48:K48,"✓")</f>
        <v>1</v>
      </c>
    </row>
    <row r="49" customFormat="false" ht="15.75" hidden="false" customHeight="true" outlineLevel="0" collapsed="false">
      <c r="A49" s="66" t="n">
        <v>46</v>
      </c>
      <c r="B49" s="33" t="n">
        <v>14442</v>
      </c>
      <c r="C49" s="83" t="s">
        <v>368</v>
      </c>
      <c r="D49" s="58" t="n">
        <v>15120091</v>
      </c>
      <c r="E49" s="82"/>
      <c r="F49" s="64"/>
      <c r="G49" s="64"/>
      <c r="H49" s="23"/>
      <c r="I49" s="37"/>
      <c r="J49" s="23"/>
      <c r="K49" s="23"/>
      <c r="L49" s="9"/>
      <c r="M49" s="4" t="n">
        <f aca="false">COUNTIF(F49:K49,"✓")</f>
        <v>0</v>
      </c>
    </row>
    <row r="50" customFormat="false" ht="15.75" hidden="false" customHeight="true" outlineLevel="0" collapsed="false">
      <c r="A50" s="66" t="n">
        <v>47</v>
      </c>
      <c r="B50" s="34" t="n">
        <v>14444</v>
      </c>
      <c r="C50" s="83" t="s">
        <v>352</v>
      </c>
      <c r="D50" s="58" t="n">
        <v>15120094</v>
      </c>
      <c r="E50" s="82"/>
      <c r="F50" s="68" t="s">
        <v>386</v>
      </c>
      <c r="G50" s="68" t="s">
        <v>386</v>
      </c>
      <c r="H50" s="64"/>
      <c r="I50" s="37"/>
      <c r="J50" s="68" t="s">
        <v>386</v>
      </c>
      <c r="K50" s="64"/>
      <c r="L50" s="9"/>
      <c r="M50" s="4" t="n">
        <f aca="false">COUNTIF(F50:K50,"✓")</f>
        <v>3</v>
      </c>
    </row>
    <row r="51" customFormat="false" ht="15.75" hidden="false" customHeight="true" outlineLevel="0" collapsed="false">
      <c r="A51" s="66" t="n">
        <v>48</v>
      </c>
      <c r="B51" s="33" t="n">
        <v>14484</v>
      </c>
      <c r="C51" s="83" t="s">
        <v>397</v>
      </c>
      <c r="D51" s="58" t="n">
        <v>15120096</v>
      </c>
      <c r="E51" s="82"/>
      <c r="F51" s="37"/>
      <c r="G51" s="37"/>
      <c r="H51" s="37"/>
      <c r="I51" s="37"/>
      <c r="J51" s="23"/>
      <c r="K51" s="23"/>
      <c r="L51" s="9"/>
      <c r="M51" s="4" t="n">
        <f aca="false">COUNTIF(F51:K51,"✓")</f>
        <v>0</v>
      </c>
    </row>
    <row r="52" customFormat="false" ht="15.75" hidden="false" customHeight="true" outlineLevel="0" collapsed="false">
      <c r="A52" s="66" t="n">
        <v>49</v>
      </c>
      <c r="B52" s="83" t="n">
        <v>15403</v>
      </c>
      <c r="C52" s="83" t="s">
        <v>254</v>
      </c>
      <c r="D52" s="83" t="n">
        <v>16120041</v>
      </c>
      <c r="E52" s="82"/>
      <c r="F52" s="64"/>
      <c r="G52" s="64"/>
      <c r="H52" s="64"/>
      <c r="I52" s="64"/>
      <c r="J52" s="64"/>
      <c r="K52" s="64"/>
      <c r="L52" s="9"/>
      <c r="M52" s="4" t="n">
        <f aca="false">COUNTIF(F52:K52,"✓")</f>
        <v>0</v>
      </c>
    </row>
    <row r="53" customFormat="false" ht="15.75" hidden="false" customHeight="true" outlineLevel="0" collapsed="false">
      <c r="A53" s="66" t="n">
        <v>50</v>
      </c>
      <c r="B53" s="83" t="n">
        <v>15449</v>
      </c>
      <c r="C53" s="83" t="s">
        <v>255</v>
      </c>
      <c r="D53" s="83" t="n">
        <v>16120042</v>
      </c>
      <c r="E53" s="82"/>
      <c r="F53" s="68" t="s">
        <v>386</v>
      </c>
      <c r="G53" s="68" t="s">
        <v>386</v>
      </c>
      <c r="H53" s="68" t="s">
        <v>386</v>
      </c>
      <c r="I53" s="68" t="s">
        <v>386</v>
      </c>
      <c r="J53" s="37"/>
      <c r="K53" s="37"/>
      <c r="L53" s="9"/>
      <c r="M53" s="4" t="n">
        <f aca="false">COUNTIF(F53:K53,"✓")</f>
        <v>4</v>
      </c>
    </row>
    <row r="54" customFormat="false" ht="15.75" hidden="false" customHeight="true" outlineLevel="0" collapsed="false">
      <c r="A54" s="66" t="n">
        <v>51</v>
      </c>
      <c r="B54" s="83" t="n">
        <v>15405</v>
      </c>
      <c r="C54" s="83" t="s">
        <v>256</v>
      </c>
      <c r="D54" s="83" t="n">
        <v>16120044</v>
      </c>
      <c r="E54" s="82"/>
      <c r="F54" s="64"/>
      <c r="G54" s="64"/>
      <c r="H54" s="64"/>
      <c r="I54" s="64"/>
      <c r="J54" s="37"/>
      <c r="K54" s="37"/>
      <c r="L54" s="9"/>
      <c r="M54" s="4" t="n">
        <f aca="false">COUNTIF(F54:K54,"✓")</f>
        <v>0</v>
      </c>
    </row>
    <row r="55" customFormat="false" ht="15.75" hidden="false" customHeight="true" outlineLevel="0" collapsed="false">
      <c r="A55" s="66" t="n">
        <v>52</v>
      </c>
      <c r="B55" s="83" t="n">
        <v>15450</v>
      </c>
      <c r="C55" s="83" t="s">
        <v>257</v>
      </c>
      <c r="D55" s="83" t="n">
        <v>16120045</v>
      </c>
      <c r="E55" s="82"/>
      <c r="F55" s="68" t="s">
        <v>386</v>
      </c>
      <c r="G55" s="68" t="s">
        <v>386</v>
      </c>
      <c r="H55" s="68" t="s">
        <v>386</v>
      </c>
      <c r="I55" s="68" t="s">
        <v>386</v>
      </c>
      <c r="J55" s="64"/>
      <c r="K55" s="64"/>
      <c r="L55" s="9"/>
      <c r="M55" s="4" t="n">
        <f aca="false">COUNTIF(F55:K55,"✓")</f>
        <v>4</v>
      </c>
    </row>
    <row r="56" customFormat="false" ht="15.75" hidden="false" customHeight="true" outlineLevel="0" collapsed="false">
      <c r="A56" s="66" t="n">
        <v>53</v>
      </c>
      <c r="B56" s="83" t="n">
        <v>15488</v>
      </c>
      <c r="C56" s="83" t="s">
        <v>260</v>
      </c>
      <c r="D56" s="83" t="n">
        <v>16120048</v>
      </c>
      <c r="E56" s="82"/>
      <c r="F56" s="37"/>
      <c r="G56" s="68" t="s">
        <v>386</v>
      </c>
      <c r="H56" s="68" t="s">
        <v>386</v>
      </c>
      <c r="I56" s="37"/>
      <c r="J56" s="68"/>
      <c r="K56" s="23"/>
      <c r="L56" s="9"/>
      <c r="M56" s="4" t="n">
        <f aca="false">COUNTIF(F56:K56,"✓")</f>
        <v>2</v>
      </c>
    </row>
    <row r="57" customFormat="false" ht="15.75" hidden="false" customHeight="true" outlineLevel="0" collapsed="false">
      <c r="A57" s="66" t="n">
        <v>54</v>
      </c>
      <c r="B57" s="83" t="n">
        <v>15454</v>
      </c>
      <c r="C57" s="83" t="s">
        <v>265</v>
      </c>
      <c r="D57" s="83" t="n">
        <v>16120054</v>
      </c>
      <c r="E57" s="82"/>
      <c r="F57" s="68" t="s">
        <v>386</v>
      </c>
      <c r="G57" s="68" t="s">
        <v>386</v>
      </c>
      <c r="H57" s="68" t="s">
        <v>386</v>
      </c>
      <c r="I57" s="64"/>
      <c r="J57" s="37"/>
      <c r="K57" s="37"/>
      <c r="L57" s="9"/>
      <c r="M57" s="4" t="n">
        <f aca="false">COUNTIF(F57:K57,"✓")</f>
        <v>3</v>
      </c>
    </row>
    <row r="58" customFormat="false" ht="15.75" hidden="false" customHeight="true" outlineLevel="0" collapsed="false">
      <c r="A58" s="66" t="n">
        <v>55</v>
      </c>
      <c r="B58" s="77" t="n">
        <v>15497</v>
      </c>
      <c r="C58" s="83" t="s">
        <v>266</v>
      </c>
      <c r="D58" s="83" t="n">
        <v>16120056</v>
      </c>
      <c r="E58" s="82"/>
      <c r="F58" s="23"/>
      <c r="G58" s="64"/>
      <c r="H58" s="64"/>
      <c r="I58" s="64"/>
      <c r="J58" s="23"/>
      <c r="K58" s="23"/>
      <c r="L58" s="9"/>
      <c r="M58" s="4" t="n">
        <f aca="false">COUNTIF(F58:K58,"✓")</f>
        <v>0</v>
      </c>
    </row>
    <row r="59" customFormat="false" ht="15.75" hidden="false" customHeight="true" outlineLevel="0" collapsed="false">
      <c r="A59" s="66" t="n">
        <v>56</v>
      </c>
      <c r="B59" s="84" t="n">
        <v>15455</v>
      </c>
      <c r="C59" s="84" t="s">
        <v>267</v>
      </c>
      <c r="D59" s="84" t="n">
        <v>16120057</v>
      </c>
      <c r="E59" s="85"/>
      <c r="F59" s="86" t="s">
        <v>386</v>
      </c>
      <c r="G59" s="87"/>
      <c r="H59" s="86" t="s">
        <v>386</v>
      </c>
      <c r="I59" s="87"/>
      <c r="J59" s="87"/>
      <c r="K59" s="37"/>
      <c r="L59" s="9"/>
      <c r="M59" s="4" t="n">
        <f aca="false">COUNTIF(F59:K59,"✓")</f>
        <v>2</v>
      </c>
    </row>
    <row r="60" customFormat="false" ht="15.75" hidden="false" customHeight="true" outlineLevel="0" collapsed="false">
      <c r="A60" s="66" t="n">
        <v>57</v>
      </c>
      <c r="B60" s="83" t="n">
        <v>15456</v>
      </c>
      <c r="C60" s="83" t="s">
        <v>268</v>
      </c>
      <c r="D60" s="83" t="n">
        <v>16120058</v>
      </c>
      <c r="E60" s="82"/>
      <c r="F60" s="68" t="s">
        <v>386</v>
      </c>
      <c r="G60" s="68" t="s">
        <v>386</v>
      </c>
      <c r="H60" s="68" t="s">
        <v>386</v>
      </c>
      <c r="I60" s="68" t="s">
        <v>386</v>
      </c>
      <c r="J60" s="68" t="s">
        <v>386</v>
      </c>
      <c r="K60" s="64"/>
      <c r="L60" s="72"/>
      <c r="M60" s="69" t="n">
        <f aca="false">COUNTIF(F60:K60,"✓")</f>
        <v>5</v>
      </c>
      <c r="O60" s="1" t="n">
        <f aca="false">SUM(M4:M60)</f>
        <v>63</v>
      </c>
    </row>
    <row r="61" customFormat="false" ht="15.75" hidden="false" customHeight="true" outlineLevel="0" collapsed="false">
      <c r="A61" s="66" t="n">
        <v>58</v>
      </c>
      <c r="B61" s="83" t="n">
        <v>15490</v>
      </c>
      <c r="C61" s="83" t="s">
        <v>269</v>
      </c>
      <c r="D61" s="83" t="n">
        <v>16120060</v>
      </c>
      <c r="E61" s="82"/>
      <c r="F61" s="23"/>
      <c r="G61" s="23"/>
      <c r="H61" s="25"/>
      <c r="I61" s="25"/>
      <c r="J61" s="25"/>
      <c r="K61" s="25"/>
      <c r="L61" s="9"/>
      <c r="M61" s="4" t="n">
        <f aca="false">COUNTIF(F61:K61,"✓")</f>
        <v>0</v>
      </c>
    </row>
    <row r="62" customFormat="false" ht="15.75" hidden="false" customHeight="true" outlineLevel="0" collapsed="false">
      <c r="A62" s="66" t="n">
        <v>59</v>
      </c>
      <c r="B62" s="83" t="n">
        <v>15412</v>
      </c>
      <c r="C62" s="83" t="s">
        <v>270</v>
      </c>
      <c r="D62" s="83" t="n">
        <v>16120061</v>
      </c>
      <c r="E62" s="82"/>
      <c r="F62" s="68" t="s">
        <v>386</v>
      </c>
      <c r="G62" s="68" t="s">
        <v>386</v>
      </c>
      <c r="H62" s="64"/>
      <c r="I62" s="64"/>
      <c r="J62" s="23"/>
      <c r="K62" s="37"/>
      <c r="M62" s="4" t="n">
        <f aca="false">COUNTIF(F62:K62,"✓")</f>
        <v>2</v>
      </c>
    </row>
    <row r="63" customFormat="false" ht="15.75" hidden="false" customHeight="true" outlineLevel="0" collapsed="false">
      <c r="A63" s="66" t="n">
        <v>60</v>
      </c>
      <c r="B63" s="83" t="n">
        <v>15460</v>
      </c>
      <c r="C63" s="83" t="s">
        <v>278</v>
      </c>
      <c r="D63" s="83" t="n">
        <v>16120070</v>
      </c>
      <c r="E63" s="82"/>
      <c r="F63" s="68" t="s">
        <v>386</v>
      </c>
      <c r="G63" s="68" t="s">
        <v>386</v>
      </c>
      <c r="H63" s="64"/>
      <c r="I63" s="68" t="s">
        <v>386</v>
      </c>
      <c r="J63" s="37"/>
      <c r="K63" s="37"/>
      <c r="M63" s="4" t="n">
        <f aca="false">COUNTIF(F63:K63,"✓")</f>
        <v>3</v>
      </c>
    </row>
    <row r="64" customFormat="false" ht="15.75" hidden="false" customHeight="true" outlineLevel="0" collapsed="false">
      <c r="A64" s="66" t="n">
        <v>61</v>
      </c>
      <c r="B64" s="83" t="n">
        <v>15416</v>
      </c>
      <c r="C64" s="83" t="s">
        <v>279</v>
      </c>
      <c r="D64" s="83" t="n">
        <v>16120071</v>
      </c>
      <c r="E64" s="82"/>
      <c r="F64" s="64"/>
      <c r="G64" s="64"/>
      <c r="H64" s="64"/>
      <c r="I64" s="64"/>
      <c r="J64" s="64"/>
      <c r="K64" s="64"/>
      <c r="M64" s="4" t="n">
        <f aca="false">COUNTIF(F64:K64,"✓")</f>
        <v>0</v>
      </c>
    </row>
    <row r="65" customFormat="false" ht="15.75" hidden="false" customHeight="true" outlineLevel="0" collapsed="false">
      <c r="A65" s="66" t="n">
        <v>62</v>
      </c>
      <c r="B65" s="83" t="n">
        <v>15446</v>
      </c>
      <c r="C65" s="83" t="s">
        <v>282</v>
      </c>
      <c r="D65" s="83" t="n">
        <v>16120075</v>
      </c>
      <c r="E65" s="82"/>
      <c r="F65" s="64"/>
      <c r="G65" s="64"/>
      <c r="H65" s="64"/>
      <c r="I65" s="64"/>
      <c r="J65" s="37"/>
      <c r="K65" s="37"/>
      <c r="M65" s="4" t="n">
        <f aca="false">COUNTIF(F65:K65,"✓")</f>
        <v>0</v>
      </c>
    </row>
    <row r="66" customFormat="false" ht="15.75" hidden="false" customHeight="true" outlineLevel="0" collapsed="false">
      <c r="A66" s="66" t="n">
        <v>63</v>
      </c>
      <c r="B66" s="83" t="n">
        <v>15419</v>
      </c>
      <c r="C66" s="83" t="s">
        <v>284</v>
      </c>
      <c r="D66" s="83" t="n">
        <v>16120077</v>
      </c>
      <c r="E66" s="82"/>
      <c r="F66" s="64"/>
      <c r="G66" s="64"/>
      <c r="H66" s="64"/>
      <c r="I66" s="64"/>
      <c r="J66" s="64"/>
      <c r="K66" s="23"/>
      <c r="M66" s="4" t="n">
        <f aca="false">COUNTIF(F66:K66,"✓")</f>
        <v>0</v>
      </c>
    </row>
    <row r="67" customFormat="false" ht="15.75" hidden="false" customHeight="true" outlineLevel="0" collapsed="false">
      <c r="A67" s="66" t="n">
        <v>64</v>
      </c>
      <c r="B67" s="83" t="n">
        <v>15421</v>
      </c>
      <c r="C67" s="83" t="s">
        <v>285</v>
      </c>
      <c r="D67" s="83" t="n">
        <v>16120079</v>
      </c>
      <c r="E67" s="82"/>
      <c r="F67" s="64"/>
      <c r="G67" s="68" t="s">
        <v>386</v>
      </c>
      <c r="H67" s="68" t="s">
        <v>386</v>
      </c>
      <c r="I67" s="64"/>
      <c r="J67" s="68" t="s">
        <v>386</v>
      </c>
      <c r="K67" s="37"/>
      <c r="M67" s="4" t="n">
        <f aca="false">COUNTIF(F67:K67,"✓")</f>
        <v>3</v>
      </c>
    </row>
    <row r="68" customFormat="false" ht="15.75" hidden="false" customHeight="true" outlineLevel="0" collapsed="false">
      <c r="A68" s="66" t="n">
        <v>65</v>
      </c>
      <c r="B68" s="83" t="n">
        <v>15463</v>
      </c>
      <c r="C68" s="83" t="s">
        <v>286</v>
      </c>
      <c r="D68" s="83" t="n">
        <v>16120080</v>
      </c>
      <c r="E68" s="82"/>
      <c r="F68" s="68" t="s">
        <v>386</v>
      </c>
      <c r="G68" s="68" t="s">
        <v>386</v>
      </c>
      <c r="H68" s="68" t="s">
        <v>386</v>
      </c>
      <c r="I68" s="37"/>
      <c r="J68" s="68"/>
      <c r="K68" s="23"/>
      <c r="M68" s="4" t="n">
        <f aca="false">COUNTIF(F68:K68,"✓")</f>
        <v>3</v>
      </c>
    </row>
    <row r="69" customFormat="false" ht="15.75" hidden="false" customHeight="true" outlineLevel="0" collapsed="false">
      <c r="A69" s="66" t="n">
        <v>66</v>
      </c>
      <c r="B69" s="83" t="n">
        <v>15464</v>
      </c>
      <c r="C69" s="83" t="s">
        <v>287</v>
      </c>
      <c r="D69" s="83" t="n">
        <v>16120081</v>
      </c>
      <c r="E69" s="82"/>
      <c r="F69" s="64"/>
      <c r="G69" s="64"/>
      <c r="H69" s="68" t="s">
        <v>386</v>
      </c>
      <c r="I69" s="64"/>
      <c r="J69" s="68" t="s">
        <v>386</v>
      </c>
      <c r="K69" s="64"/>
      <c r="M69" s="4" t="n">
        <f aca="false">COUNTIF(F69:K69,"✓")</f>
        <v>2</v>
      </c>
    </row>
    <row r="70" customFormat="false" ht="15.75" hidden="false" customHeight="true" outlineLevel="0" collapsed="false">
      <c r="A70" s="66" t="n">
        <v>67</v>
      </c>
      <c r="B70" s="83" t="n">
        <v>15465</v>
      </c>
      <c r="C70" s="83" t="s">
        <v>289</v>
      </c>
      <c r="D70" s="83" t="n">
        <v>16120084</v>
      </c>
      <c r="E70" s="2"/>
      <c r="F70" s="68" t="s">
        <v>386</v>
      </c>
      <c r="G70" s="64"/>
      <c r="H70" s="64"/>
      <c r="I70" s="64"/>
      <c r="J70" s="68" t="s">
        <v>386</v>
      </c>
      <c r="K70" s="64"/>
      <c r="M70" s="4" t="n">
        <f aca="false">COUNTIF(F70:K70,"✓")</f>
        <v>2</v>
      </c>
    </row>
    <row r="71" customFormat="false" ht="15.75" hidden="false" customHeight="true" outlineLevel="0" collapsed="false">
      <c r="A71" s="66" t="n">
        <v>68</v>
      </c>
      <c r="B71" s="83" t="n">
        <v>15466</v>
      </c>
      <c r="C71" s="83" t="s">
        <v>290</v>
      </c>
      <c r="D71" s="83" t="n">
        <v>16120085</v>
      </c>
      <c r="E71" s="2"/>
      <c r="F71" s="68" t="s">
        <v>386</v>
      </c>
      <c r="G71" s="68" t="s">
        <v>386</v>
      </c>
      <c r="H71" s="68" t="s">
        <v>386</v>
      </c>
      <c r="I71" s="68" t="s">
        <v>386</v>
      </c>
      <c r="J71" s="68" t="s">
        <v>386</v>
      </c>
      <c r="K71" s="64"/>
      <c r="M71" s="4" t="n">
        <f aca="false">COUNTIF(F71:K71,"✓")</f>
        <v>5</v>
      </c>
    </row>
    <row r="72" customFormat="false" ht="15.75" hidden="false" customHeight="true" outlineLevel="0" collapsed="false">
      <c r="A72" s="66" t="n">
        <v>69</v>
      </c>
      <c r="B72" s="83" t="n">
        <v>15467</v>
      </c>
      <c r="C72" s="83" t="s">
        <v>292</v>
      </c>
      <c r="D72" s="83" t="n">
        <v>16120087</v>
      </c>
      <c r="E72" s="2"/>
      <c r="F72" s="23"/>
      <c r="G72" s="23"/>
      <c r="H72" s="66"/>
      <c r="I72" s="66"/>
      <c r="J72" s="37"/>
      <c r="K72" s="37"/>
      <c r="M72" s="4" t="n">
        <f aca="false">COUNTIF(F72:K72,"✓")</f>
        <v>0</v>
      </c>
    </row>
    <row r="73" customFormat="false" ht="15.75" hidden="false" customHeight="true" outlineLevel="0" collapsed="false">
      <c r="A73" s="66" t="n">
        <v>70</v>
      </c>
      <c r="B73" s="83" t="n">
        <v>15423</v>
      </c>
      <c r="C73" s="83" t="s">
        <v>293</v>
      </c>
      <c r="D73" s="83" t="n">
        <v>16120088</v>
      </c>
      <c r="E73" s="2"/>
      <c r="F73" s="64"/>
      <c r="G73" s="64"/>
      <c r="H73" s="64"/>
      <c r="I73" s="64"/>
      <c r="J73" s="64"/>
      <c r="K73" s="64"/>
      <c r="M73" s="4" t="n">
        <f aca="false">COUNTIF(F73:K73,"✓")</f>
        <v>0</v>
      </c>
    </row>
    <row r="74" customFormat="false" ht="15.75" hidden="false" customHeight="true" outlineLevel="0" collapsed="false">
      <c r="A74" s="66" t="n">
        <v>71</v>
      </c>
      <c r="B74" s="83" t="n">
        <v>15493</v>
      </c>
      <c r="C74" s="83" t="s">
        <v>296</v>
      </c>
      <c r="D74" s="83" t="n">
        <v>16120091</v>
      </c>
      <c r="E74" s="2"/>
      <c r="F74" s="68" t="s">
        <v>386</v>
      </c>
      <c r="G74" s="68" t="s">
        <v>386</v>
      </c>
      <c r="H74" s="68" t="s">
        <v>386</v>
      </c>
      <c r="I74" s="68" t="s">
        <v>386</v>
      </c>
      <c r="J74" s="68" t="s">
        <v>386</v>
      </c>
      <c r="K74" s="37"/>
      <c r="M74" s="4" t="n">
        <f aca="false">COUNTIF(F74:K74,"✓")</f>
        <v>5</v>
      </c>
    </row>
    <row r="75" customFormat="false" ht="15.75" hidden="false" customHeight="true" outlineLevel="0" collapsed="false">
      <c r="A75" s="66" t="n">
        <v>72</v>
      </c>
      <c r="B75" s="83" t="n">
        <v>15425</v>
      </c>
      <c r="C75" s="83" t="s">
        <v>297</v>
      </c>
      <c r="D75" s="83" t="n">
        <v>16120092</v>
      </c>
      <c r="E75" s="2"/>
      <c r="F75" s="68" t="s">
        <v>386</v>
      </c>
      <c r="G75" s="64"/>
      <c r="H75" s="64"/>
      <c r="I75" s="69" t="s">
        <v>386</v>
      </c>
      <c r="J75" s="37"/>
      <c r="K75" s="23"/>
      <c r="M75" s="4" t="n">
        <f aca="false">COUNTIF(F75:K75,"✓")</f>
        <v>2</v>
      </c>
    </row>
    <row r="76" customFormat="false" ht="15.75" hidden="false" customHeight="true" outlineLevel="0" collapsed="false">
      <c r="A76" s="66" t="n">
        <v>73</v>
      </c>
      <c r="B76" s="83" t="n">
        <v>15426</v>
      </c>
      <c r="C76" s="83" t="s">
        <v>298</v>
      </c>
      <c r="D76" s="83" t="n">
        <v>16120093</v>
      </c>
      <c r="E76" s="2"/>
      <c r="F76" s="64"/>
      <c r="G76" s="68" t="s">
        <v>386</v>
      </c>
      <c r="H76" s="64"/>
      <c r="I76" s="68" t="s">
        <v>386</v>
      </c>
      <c r="J76" s="68" t="s">
        <v>386</v>
      </c>
      <c r="K76" s="64"/>
      <c r="M76" s="4" t="n">
        <f aca="false">COUNTIF(F76:K76,"✓")</f>
        <v>3</v>
      </c>
    </row>
    <row r="77" customFormat="false" ht="15.75" hidden="false" customHeight="true" outlineLevel="0" collapsed="false">
      <c r="A77" s="66" t="n">
        <v>74</v>
      </c>
      <c r="B77" s="83" t="n">
        <v>15428</v>
      </c>
      <c r="C77" s="83" t="s">
        <v>300</v>
      </c>
      <c r="D77" s="83" t="n">
        <v>16120095</v>
      </c>
      <c r="E77" s="2"/>
      <c r="F77" s="64"/>
      <c r="G77" s="64"/>
      <c r="H77" s="64"/>
      <c r="I77" s="64"/>
      <c r="J77" s="64"/>
      <c r="M77" s="4" t="n">
        <f aca="false">COUNTIF(F77:J77,"✓")</f>
        <v>0</v>
      </c>
    </row>
    <row r="78" customFormat="false" ht="15.75" hidden="false" customHeight="true" outlineLevel="0" collapsed="false">
      <c r="A78" s="66" t="n">
        <v>75</v>
      </c>
      <c r="B78" s="83" t="n">
        <v>15468</v>
      </c>
      <c r="C78" s="83" t="s">
        <v>301</v>
      </c>
      <c r="D78" s="83" t="n">
        <v>16120096</v>
      </c>
      <c r="E78" s="2"/>
      <c r="F78" s="64"/>
      <c r="G78" s="64"/>
      <c r="H78" s="68" t="s">
        <v>386</v>
      </c>
      <c r="I78" s="64"/>
      <c r="J78" s="23"/>
      <c r="K78" s="64"/>
      <c r="M78" s="4" t="n">
        <f aca="false">COUNTIF(F78:K78,"✓")</f>
        <v>1</v>
      </c>
    </row>
    <row r="79" customFormat="false" ht="15.75" hidden="false" customHeight="true" outlineLevel="0" collapsed="false">
      <c r="A79" s="66" t="n">
        <v>76</v>
      </c>
      <c r="B79" s="78" t="n">
        <v>15469</v>
      </c>
      <c r="C79" s="83" t="s">
        <v>302</v>
      </c>
      <c r="D79" s="83" t="n">
        <v>16120097</v>
      </c>
      <c r="E79" s="2"/>
      <c r="F79" s="68" t="s">
        <v>386</v>
      </c>
      <c r="G79" s="68"/>
      <c r="H79" s="68" t="s">
        <v>386</v>
      </c>
      <c r="I79" s="37"/>
      <c r="J79" s="68"/>
      <c r="K79" s="23"/>
      <c r="M79" s="4" t="n">
        <f aca="false">COUNTIF(F79:K79,"✓")</f>
        <v>2</v>
      </c>
    </row>
    <row r="80" customFormat="false" ht="15.75" hidden="false" customHeight="true" outlineLevel="0" collapsed="false">
      <c r="A80" s="66" t="n">
        <v>77</v>
      </c>
      <c r="B80" s="83" t="n">
        <v>15445</v>
      </c>
      <c r="C80" s="83" t="s">
        <v>303</v>
      </c>
      <c r="D80" s="83" t="n">
        <v>16120099</v>
      </c>
      <c r="E80" s="2"/>
      <c r="F80" s="64"/>
      <c r="G80" s="64"/>
      <c r="H80" s="64"/>
      <c r="I80" s="64"/>
      <c r="J80" s="37"/>
      <c r="K80" s="37"/>
      <c r="M80" s="4" t="n">
        <f aca="false">COUNTIF(F80:K80,"✓")</f>
        <v>0</v>
      </c>
    </row>
    <row r="81" customFormat="false" ht="15.75" hidden="false" customHeight="true" outlineLevel="0" collapsed="false">
      <c r="A81" s="66" t="n">
        <v>78</v>
      </c>
      <c r="B81" s="83" t="n">
        <v>15433</v>
      </c>
      <c r="C81" s="83" t="s">
        <v>307</v>
      </c>
      <c r="D81" s="83" t="n">
        <v>16120103</v>
      </c>
      <c r="E81" s="2"/>
      <c r="F81" s="64"/>
      <c r="G81" s="64"/>
      <c r="H81" s="64"/>
      <c r="I81" s="64"/>
      <c r="J81" s="2"/>
      <c r="K81" s="37"/>
      <c r="M81" s="4" t="n">
        <f aca="false">COUNTIF(F81:K81,"✓")</f>
        <v>0</v>
      </c>
      <c r="N81" s="88"/>
    </row>
    <row r="82" customFormat="false" ht="15.75" hidden="false" customHeight="true" outlineLevel="0" collapsed="false">
      <c r="A82" s="66" t="n">
        <v>79</v>
      </c>
      <c r="B82" s="83" t="n">
        <v>15472</v>
      </c>
      <c r="C82" s="83" t="s">
        <v>309</v>
      </c>
      <c r="D82" s="83" t="n">
        <v>16120105</v>
      </c>
      <c r="E82" s="2"/>
      <c r="F82" s="68" t="s">
        <v>386</v>
      </c>
      <c r="G82" s="23"/>
      <c r="H82" s="68" t="s">
        <v>386</v>
      </c>
      <c r="I82" s="64"/>
      <c r="J82" s="68" t="s">
        <v>386</v>
      </c>
      <c r="K82" s="64"/>
      <c r="M82" s="4" t="n">
        <f aca="false">COUNTIF(F82:K82,"✓")</f>
        <v>3</v>
      </c>
      <c r="N82" s="2"/>
    </row>
    <row r="83" customFormat="false" ht="15.75" hidden="false" customHeight="true" outlineLevel="0" collapsed="false">
      <c r="A83" s="66" t="n">
        <v>80</v>
      </c>
      <c r="B83" s="83" t="n">
        <v>15473</v>
      </c>
      <c r="C83" s="83" t="s">
        <v>311</v>
      </c>
      <c r="D83" s="83" t="n">
        <v>16120107</v>
      </c>
      <c r="E83" s="2"/>
      <c r="F83" s="68" t="s">
        <v>386</v>
      </c>
      <c r="G83" s="68" t="s">
        <v>386</v>
      </c>
      <c r="H83" s="68" t="s">
        <v>386</v>
      </c>
      <c r="I83" s="68" t="s">
        <v>386</v>
      </c>
      <c r="J83" s="68" t="s">
        <v>386</v>
      </c>
      <c r="K83" s="37"/>
      <c r="M83" s="4" t="n">
        <f aca="false">COUNTIF(F83:K83,"✓")</f>
        <v>5</v>
      </c>
      <c r="N83" s="88"/>
    </row>
    <row r="84" customFormat="false" ht="15.75" hidden="false" customHeight="true" outlineLevel="0" collapsed="false">
      <c r="A84" s="66" t="n">
        <v>81</v>
      </c>
      <c r="B84" s="77" t="n">
        <v>15499</v>
      </c>
      <c r="C84" s="83" t="s">
        <v>313</v>
      </c>
      <c r="D84" s="83" t="n">
        <v>16120110</v>
      </c>
      <c r="E84" s="2"/>
      <c r="F84" s="68" t="s">
        <v>386</v>
      </c>
      <c r="G84" s="64"/>
      <c r="H84" s="64"/>
      <c r="I84" s="64"/>
      <c r="J84" s="37"/>
      <c r="K84" s="37"/>
      <c r="M84" s="4" t="n">
        <f aca="false">COUNTIF(F84:K84,"✓")</f>
        <v>1</v>
      </c>
      <c r="N84" s="2"/>
    </row>
    <row r="85" customFormat="false" ht="15.75" hidden="false" customHeight="true" outlineLevel="0" collapsed="false">
      <c r="A85" s="66" t="n">
        <v>82</v>
      </c>
      <c r="B85" s="83" t="n">
        <v>15436</v>
      </c>
      <c r="C85" s="83" t="s">
        <v>314</v>
      </c>
      <c r="D85" s="83" t="n">
        <v>16120113</v>
      </c>
      <c r="E85" s="2"/>
      <c r="F85" s="64"/>
      <c r="G85" s="64"/>
      <c r="H85" s="64"/>
      <c r="I85" s="64"/>
      <c r="J85" s="64"/>
      <c r="K85" s="64"/>
      <c r="M85" s="4" t="n">
        <f aca="false">COUNTIF(F85:K85,"✓")</f>
        <v>0</v>
      </c>
      <c r="N85" s="88"/>
    </row>
    <row r="86" customFormat="false" ht="15.75" hidden="false" customHeight="true" outlineLevel="0" collapsed="false">
      <c r="A86" s="66" t="n">
        <v>83</v>
      </c>
      <c r="B86" s="83" t="n">
        <v>15479</v>
      </c>
      <c r="C86" s="83" t="s">
        <v>316</v>
      </c>
      <c r="D86" s="83" t="n">
        <v>16120116</v>
      </c>
      <c r="E86" s="2"/>
      <c r="F86" s="68" t="s">
        <v>386</v>
      </c>
      <c r="G86" s="68" t="s">
        <v>386</v>
      </c>
      <c r="H86" s="68" t="s">
        <v>386</v>
      </c>
      <c r="I86" s="68" t="s">
        <v>386</v>
      </c>
      <c r="J86" s="37"/>
      <c r="K86" s="37"/>
      <c r="M86" s="4" t="n">
        <f aca="false">COUNTIF(F86:K86,"✓")</f>
        <v>4</v>
      </c>
      <c r="N86" s="2"/>
    </row>
    <row r="87" customFormat="false" ht="15.75" hidden="false" customHeight="true" outlineLevel="0" collapsed="false">
      <c r="A87" s="66" t="n">
        <v>84</v>
      </c>
      <c r="B87" s="83" t="n">
        <v>15480</v>
      </c>
      <c r="C87" s="83" t="s">
        <v>317</v>
      </c>
      <c r="D87" s="83" t="n">
        <v>16120117</v>
      </c>
      <c r="F87" s="64"/>
      <c r="G87" s="64"/>
      <c r="H87" s="68" t="s">
        <v>386</v>
      </c>
      <c r="I87" s="64"/>
      <c r="J87" s="37"/>
      <c r="K87" s="37"/>
      <c r="M87" s="4" t="n">
        <f aca="false">COUNTIF(F87:K87,"✓")</f>
        <v>1</v>
      </c>
      <c r="N87" s="88"/>
    </row>
    <row r="88" customFormat="false" ht="15.75" hidden="false" customHeight="true" outlineLevel="0" collapsed="false">
      <c r="A88" s="66" t="n">
        <v>85</v>
      </c>
      <c r="B88" s="83" t="n">
        <v>15440</v>
      </c>
      <c r="C88" s="83" t="s">
        <v>319</v>
      </c>
      <c r="D88" s="83" t="n">
        <v>16120122</v>
      </c>
      <c r="E88" s="89"/>
      <c r="F88" s="68" t="s">
        <v>386</v>
      </c>
      <c r="G88" s="64"/>
      <c r="H88" s="68" t="s">
        <v>386</v>
      </c>
      <c r="I88" s="64"/>
      <c r="J88" s="37"/>
      <c r="K88" s="37"/>
      <c r="M88" s="4" t="n">
        <f aca="false">COUNTIF(F88:K88,"✓")</f>
        <v>2</v>
      </c>
      <c r="N88" s="88"/>
    </row>
    <row r="89" customFormat="false" ht="15.75" hidden="false" customHeight="true" outlineLevel="0" collapsed="false">
      <c r="A89" s="66" t="n">
        <v>86</v>
      </c>
      <c r="B89" s="77" t="n">
        <v>15495</v>
      </c>
      <c r="C89" s="83" t="s">
        <v>322</v>
      </c>
      <c r="D89" s="83" t="n">
        <v>16120125</v>
      </c>
      <c r="F89" s="37"/>
      <c r="G89" s="23"/>
      <c r="H89" s="37"/>
      <c r="I89" s="37"/>
      <c r="J89" s="37"/>
      <c r="K89" s="37"/>
      <c r="M89" s="4" t="n">
        <f aca="false">COUNTIF(F89:K89,"✓")</f>
        <v>0</v>
      </c>
    </row>
    <row r="90" customFormat="false" ht="15.75" hidden="false" customHeight="true" outlineLevel="0" collapsed="false">
      <c r="A90" s="66" t="n">
        <v>87</v>
      </c>
      <c r="B90" s="83" t="n">
        <v>15441</v>
      </c>
      <c r="C90" s="83" t="s">
        <v>325</v>
      </c>
      <c r="D90" s="83" t="n">
        <v>16120128</v>
      </c>
      <c r="F90" s="64"/>
      <c r="G90" s="64"/>
      <c r="H90" s="64"/>
      <c r="I90" s="64"/>
      <c r="J90" s="64"/>
      <c r="K90" s="64"/>
      <c r="M90" s="4" t="n">
        <f aca="false">COUNTIF(F90:K90,"✓")</f>
        <v>0</v>
      </c>
    </row>
    <row r="91" customFormat="false" ht="15.75" hidden="false" customHeight="true" outlineLevel="0" collapsed="false">
      <c r="A91" s="66" t="n">
        <v>88</v>
      </c>
      <c r="B91" s="83" t="n">
        <v>15442</v>
      </c>
      <c r="C91" s="83" t="s">
        <v>326</v>
      </c>
      <c r="D91" s="83" t="n">
        <v>16120129</v>
      </c>
      <c r="F91" s="64"/>
      <c r="G91" s="64"/>
      <c r="H91" s="64"/>
      <c r="I91" s="64"/>
      <c r="J91" s="23"/>
      <c r="K91" s="23"/>
      <c r="M91" s="4" t="n">
        <f aca="false">COUNTIF(F91:K91,"✓")</f>
        <v>0</v>
      </c>
    </row>
    <row r="92" customFormat="false" ht="15.75" hidden="false" customHeight="true" outlineLevel="0" collapsed="false">
      <c r="A92" s="66" t="n">
        <v>89</v>
      </c>
      <c r="B92" s="83" t="n">
        <v>15491</v>
      </c>
      <c r="C92" s="83" t="s">
        <v>327</v>
      </c>
      <c r="D92" s="83" t="n">
        <v>16120130</v>
      </c>
      <c r="F92" s="68" t="s">
        <v>386</v>
      </c>
      <c r="G92" s="68" t="s">
        <v>386</v>
      </c>
      <c r="H92" s="68" t="s">
        <v>386</v>
      </c>
      <c r="I92" s="64"/>
      <c r="J92" s="37"/>
      <c r="K92" s="37"/>
      <c r="M92" s="4" t="n">
        <f aca="false">COUNTIF(F92:K92,"✓")</f>
        <v>3</v>
      </c>
    </row>
    <row r="93" customFormat="false" ht="15.75" hidden="false" customHeight="true" outlineLevel="0" collapsed="false">
      <c r="A93" s="66" t="n">
        <v>90</v>
      </c>
      <c r="B93" s="83" t="n">
        <v>15443</v>
      </c>
      <c r="C93" s="83" t="s">
        <v>329</v>
      </c>
      <c r="D93" s="83" t="n">
        <v>16120132</v>
      </c>
      <c r="E93" s="37"/>
      <c r="F93" s="64"/>
      <c r="G93" s="64"/>
      <c r="H93" s="64"/>
      <c r="I93" s="64"/>
      <c r="J93" s="64"/>
      <c r="K93" s="64"/>
      <c r="M93" s="4" t="n">
        <f aca="false">COUNTIF(F93:K93,"✓")</f>
        <v>0</v>
      </c>
    </row>
    <row r="94" customFormat="false" ht="15.75" hidden="false" customHeight="true" outlineLevel="0" collapsed="false">
      <c r="A94" s="66" t="n">
        <v>91</v>
      </c>
      <c r="B94" s="84" t="n">
        <v>161501</v>
      </c>
      <c r="C94" s="84" t="s">
        <v>174</v>
      </c>
      <c r="D94" s="84" t="n">
        <v>17120050</v>
      </c>
      <c r="E94" s="90"/>
      <c r="F94" s="87"/>
      <c r="G94" s="87"/>
      <c r="H94" s="91" t="s">
        <v>386</v>
      </c>
      <c r="I94" s="90"/>
      <c r="J94" s="90"/>
      <c r="K94" s="2"/>
      <c r="M94" s="4" t="n">
        <f aca="false">COUNTIF(F94:K94,"✓")</f>
        <v>1</v>
      </c>
    </row>
    <row r="95" customFormat="false" ht="15.75" hidden="false" customHeight="true" outlineLevel="0" collapsed="false">
      <c r="A95" s="66" t="n">
        <v>92</v>
      </c>
      <c r="B95" s="58" t="n">
        <v>161401</v>
      </c>
      <c r="C95" s="83" t="s">
        <v>175</v>
      </c>
      <c r="D95" s="58" t="n">
        <v>17120051</v>
      </c>
      <c r="E95" s="2"/>
      <c r="F95" s="23"/>
      <c r="G95" s="23"/>
      <c r="H95" s="68" t="s">
        <v>386</v>
      </c>
      <c r="I95" s="23"/>
      <c r="J95" s="25"/>
      <c r="K95" s="25"/>
      <c r="M95" s="4" t="n">
        <f aca="false">COUNTIF(F95:K95,"✓")</f>
        <v>1</v>
      </c>
    </row>
    <row r="96" customFormat="false" ht="15.75" hidden="false" customHeight="true" outlineLevel="0" collapsed="false">
      <c r="A96" s="66" t="n">
        <v>93</v>
      </c>
      <c r="B96" s="84" t="n">
        <v>161502</v>
      </c>
      <c r="C96" s="84" t="s">
        <v>176</v>
      </c>
      <c r="D96" s="84" t="n">
        <v>17120052</v>
      </c>
      <c r="E96" s="90"/>
      <c r="F96" s="87"/>
      <c r="G96" s="87"/>
      <c r="H96" s="86" t="s">
        <v>386</v>
      </c>
      <c r="I96" s="87"/>
      <c r="J96" s="87"/>
      <c r="K96" s="37"/>
      <c r="M96" s="4" t="n">
        <f aca="false">COUNTIF(F96:K96,"✓")</f>
        <v>1</v>
      </c>
    </row>
    <row r="97" customFormat="false" ht="15.75" hidden="false" customHeight="true" outlineLevel="0" collapsed="false">
      <c r="A97" s="66" t="n">
        <v>94</v>
      </c>
      <c r="B97" s="58" t="n">
        <v>161405</v>
      </c>
      <c r="C97" s="83" t="s">
        <v>177</v>
      </c>
      <c r="D97" s="58" t="n">
        <v>17120055</v>
      </c>
      <c r="E97" s="2"/>
      <c r="F97" s="23"/>
      <c r="G97" s="23"/>
      <c r="H97" s="68" t="s">
        <v>386</v>
      </c>
      <c r="I97" s="23"/>
      <c r="J97" s="23"/>
      <c r="K97" s="23"/>
      <c r="M97" s="4" t="n">
        <f aca="false">COUNTIF(F97:K97,"✓")</f>
        <v>1</v>
      </c>
    </row>
    <row r="98" customFormat="false" ht="15.75" hidden="false" customHeight="true" outlineLevel="0" collapsed="false">
      <c r="A98" s="66" t="n">
        <v>95</v>
      </c>
      <c r="B98" s="58" t="n">
        <v>161450</v>
      </c>
      <c r="C98" s="83" t="s">
        <v>178</v>
      </c>
      <c r="D98" s="58" t="n">
        <v>17120057</v>
      </c>
      <c r="E98" s="2"/>
      <c r="F98" s="23"/>
      <c r="G98" s="23"/>
      <c r="H98" s="68" t="s">
        <v>386</v>
      </c>
      <c r="I98" s="23"/>
      <c r="J98" s="23"/>
      <c r="K98" s="23"/>
      <c r="M98" s="4" t="n">
        <f aca="false">COUNTIF(F98:K98,"✓")</f>
        <v>1</v>
      </c>
    </row>
    <row r="99" customFormat="false" ht="15.75" hidden="false" customHeight="true" outlineLevel="0" collapsed="false">
      <c r="A99" s="66" t="n">
        <v>96</v>
      </c>
      <c r="B99" s="58" t="n">
        <v>161452</v>
      </c>
      <c r="C99" s="83" t="s">
        <v>179</v>
      </c>
      <c r="D99" s="58" t="n">
        <v>17120058</v>
      </c>
      <c r="E99" s="2"/>
      <c r="F99" s="23"/>
      <c r="G99" s="23"/>
      <c r="H99" s="23"/>
      <c r="I99" s="23"/>
      <c r="J99" s="23"/>
      <c r="K99" s="25"/>
      <c r="M99" s="4" t="n">
        <f aca="false">COUNTIF(F99:K99,"✓")</f>
        <v>0</v>
      </c>
    </row>
    <row r="100" customFormat="false" ht="15.75" hidden="false" customHeight="true" outlineLevel="0" collapsed="false">
      <c r="A100" s="66" t="n">
        <v>97</v>
      </c>
      <c r="B100" s="58" t="n">
        <v>161408</v>
      </c>
      <c r="C100" s="83" t="s">
        <v>180</v>
      </c>
      <c r="D100" s="58" t="n">
        <v>17120059</v>
      </c>
      <c r="E100" s="2"/>
      <c r="F100" s="23"/>
      <c r="G100" s="23"/>
      <c r="H100" s="23"/>
      <c r="I100" s="23"/>
      <c r="J100" s="25"/>
      <c r="K100" s="25"/>
      <c r="M100" s="4" t="n">
        <f aca="false">COUNTIF(F100:K100,"✓")</f>
        <v>0</v>
      </c>
    </row>
    <row r="101" customFormat="false" ht="15.75" hidden="false" customHeight="true" outlineLevel="0" collapsed="false">
      <c r="A101" s="66" t="n">
        <v>98</v>
      </c>
      <c r="B101" s="66" t="n">
        <v>161505</v>
      </c>
      <c r="C101" s="83" t="s">
        <v>181</v>
      </c>
      <c r="D101" s="58" t="n">
        <v>17120060</v>
      </c>
      <c r="E101" s="2"/>
      <c r="F101" s="23"/>
      <c r="G101" s="23"/>
      <c r="H101" s="23"/>
      <c r="I101" s="23"/>
      <c r="J101" s="23"/>
      <c r="K101" s="23"/>
      <c r="M101" s="4" t="n">
        <f aca="false">COUNTIF(F101:K101,"✓")</f>
        <v>0</v>
      </c>
    </row>
    <row r="102" customFormat="false" ht="15.75" hidden="false" customHeight="true" outlineLevel="0" collapsed="false">
      <c r="A102" s="66" t="n">
        <v>99</v>
      </c>
      <c r="B102" s="58" t="n">
        <v>161409</v>
      </c>
      <c r="C102" s="83" t="s">
        <v>182</v>
      </c>
      <c r="D102" s="58" t="n">
        <v>17120062</v>
      </c>
      <c r="E102" s="2"/>
      <c r="F102" s="23"/>
      <c r="G102" s="23"/>
      <c r="H102" s="68" t="s">
        <v>386</v>
      </c>
      <c r="I102" s="23"/>
      <c r="J102" s="23"/>
      <c r="K102" s="23"/>
      <c r="M102" s="4" t="n">
        <f aca="false">COUNTIF(F102:K102,"✓")</f>
        <v>1</v>
      </c>
    </row>
    <row r="103" customFormat="false" ht="15.75" hidden="false" customHeight="true" outlineLevel="0" collapsed="false">
      <c r="A103" s="66" t="n">
        <v>100</v>
      </c>
      <c r="B103" s="66" t="n">
        <v>161506</v>
      </c>
      <c r="C103" s="83" t="s">
        <v>183</v>
      </c>
      <c r="D103" s="58" t="n">
        <v>17120063</v>
      </c>
      <c r="E103" s="2"/>
      <c r="F103" s="68" t="s">
        <v>386</v>
      </c>
      <c r="G103" s="23"/>
      <c r="H103" s="23"/>
      <c r="I103" s="23"/>
      <c r="J103" s="23"/>
      <c r="K103" s="23"/>
      <c r="M103" s="4" t="n">
        <f aca="false">COUNTIF(F103:K103,"✓")</f>
        <v>1</v>
      </c>
    </row>
    <row r="104" customFormat="false" ht="15.75" hidden="false" customHeight="true" outlineLevel="0" collapsed="false">
      <c r="A104" s="66" t="n">
        <v>101</v>
      </c>
      <c r="B104" s="66" t="n">
        <v>161549</v>
      </c>
      <c r="C104" s="83" t="s">
        <v>184</v>
      </c>
      <c r="D104" s="58" t="n">
        <v>17120064</v>
      </c>
      <c r="E104" s="2"/>
      <c r="F104" s="23"/>
      <c r="G104" s="23"/>
      <c r="H104" s="23"/>
      <c r="I104" s="23"/>
      <c r="J104" s="23"/>
      <c r="K104" s="23"/>
      <c r="M104" s="4" t="n">
        <f aca="false">COUNTIF(F104:K104,"✓")</f>
        <v>0</v>
      </c>
    </row>
    <row r="105" customFormat="false" ht="15.75" hidden="false" customHeight="true" outlineLevel="0" collapsed="false">
      <c r="A105" s="66" t="n">
        <v>102</v>
      </c>
      <c r="B105" s="66" t="n">
        <v>161542</v>
      </c>
      <c r="C105" s="83" t="s">
        <v>185</v>
      </c>
      <c r="D105" s="58" t="n">
        <v>17120065</v>
      </c>
      <c r="E105" s="2"/>
      <c r="F105" s="23"/>
      <c r="G105" s="23"/>
      <c r="H105" s="23"/>
      <c r="I105" s="23"/>
      <c r="J105" s="23"/>
      <c r="K105" s="23"/>
      <c r="M105" s="4" t="n">
        <f aca="false">COUNTIF(F105:K105,"✓")</f>
        <v>0</v>
      </c>
    </row>
    <row r="106" customFormat="false" ht="15.75" hidden="false" customHeight="true" outlineLevel="0" collapsed="false">
      <c r="A106" s="66" t="n">
        <v>103</v>
      </c>
      <c r="B106" s="84" t="n">
        <v>161410</v>
      </c>
      <c r="C106" s="84" t="s">
        <v>186</v>
      </c>
      <c r="D106" s="84" t="n">
        <v>17120066</v>
      </c>
      <c r="E106" s="90"/>
      <c r="F106" s="87"/>
      <c r="G106" s="87"/>
      <c r="H106" s="86" t="s">
        <v>386</v>
      </c>
      <c r="I106" s="87"/>
      <c r="J106" s="87"/>
      <c r="K106" s="37"/>
      <c r="M106" s="4" t="n">
        <f aca="false">COUNTIF(F106:K106,"✓")</f>
        <v>1</v>
      </c>
    </row>
    <row r="107" customFormat="false" ht="15.75" hidden="false" customHeight="true" outlineLevel="0" collapsed="false">
      <c r="A107" s="66" t="n">
        <v>104</v>
      </c>
      <c r="B107" s="58" t="n">
        <v>161411</v>
      </c>
      <c r="C107" s="83" t="s">
        <v>187</v>
      </c>
      <c r="D107" s="58" t="n">
        <v>17120067</v>
      </c>
      <c r="E107" s="2"/>
      <c r="F107" s="23"/>
      <c r="G107" s="23"/>
      <c r="H107" s="23"/>
      <c r="I107" s="23"/>
      <c r="J107" s="23"/>
      <c r="K107" s="23"/>
      <c r="M107" s="4" t="n">
        <f aca="false">COUNTIF(F107:K107,"✓")</f>
        <v>0</v>
      </c>
    </row>
    <row r="108" customFormat="false" ht="15.75" hidden="false" customHeight="true" outlineLevel="0" collapsed="false">
      <c r="A108" s="66" t="n">
        <v>105</v>
      </c>
      <c r="B108" s="58" t="n">
        <v>161412</v>
      </c>
      <c r="C108" s="83" t="s">
        <v>188</v>
      </c>
      <c r="D108" s="58" t="n">
        <v>17120068</v>
      </c>
      <c r="E108" s="2"/>
      <c r="F108" s="23"/>
      <c r="G108" s="23"/>
      <c r="H108" s="23"/>
      <c r="I108" s="23"/>
      <c r="J108" s="23"/>
      <c r="K108" s="23"/>
      <c r="M108" s="4" t="n">
        <f aca="false">COUNTIF(F108:K108,"✓")</f>
        <v>0</v>
      </c>
    </row>
    <row r="109" customFormat="false" ht="15.75" hidden="false" customHeight="true" outlineLevel="0" collapsed="false">
      <c r="A109" s="66" t="n">
        <v>106</v>
      </c>
      <c r="B109" s="73" t="n">
        <v>161507</v>
      </c>
      <c r="C109" s="33" t="s">
        <v>189</v>
      </c>
      <c r="D109" s="73" t="n">
        <v>17120070</v>
      </c>
      <c r="E109" s="2"/>
      <c r="F109" s="23"/>
      <c r="G109" s="23"/>
      <c r="H109" s="68" t="s">
        <v>386</v>
      </c>
      <c r="I109" s="23"/>
      <c r="J109" s="23"/>
      <c r="K109" s="23"/>
      <c r="M109" s="4" t="n">
        <f aca="false">COUNTIF(F109:K109,"✓")</f>
        <v>1</v>
      </c>
    </row>
    <row r="110" customFormat="false" ht="15.75" hidden="false" customHeight="true" outlineLevel="0" collapsed="false">
      <c r="A110" s="66" t="n">
        <v>107</v>
      </c>
      <c r="B110" s="58" t="n">
        <v>161415</v>
      </c>
      <c r="C110" s="83" t="s">
        <v>190</v>
      </c>
      <c r="D110" s="58" t="n">
        <v>17120071</v>
      </c>
      <c r="E110" s="2"/>
      <c r="F110" s="23"/>
      <c r="G110" s="23"/>
      <c r="H110" s="23"/>
      <c r="I110" s="23"/>
      <c r="J110" s="25"/>
      <c r="K110" s="25"/>
      <c r="M110" s="4" t="n">
        <f aca="false">COUNTIF(F110:K110,"✓")</f>
        <v>0</v>
      </c>
    </row>
    <row r="111" customFormat="false" ht="15.75" hidden="false" customHeight="true" outlineLevel="0" collapsed="false">
      <c r="A111" s="66" t="n">
        <v>108</v>
      </c>
      <c r="B111" s="84" t="n">
        <v>161552</v>
      </c>
      <c r="C111" s="84" t="s">
        <v>191</v>
      </c>
      <c r="D111" s="84" t="n">
        <v>17120072</v>
      </c>
      <c r="E111" s="90"/>
      <c r="F111" s="87"/>
      <c r="G111" s="87"/>
      <c r="H111" s="86" t="s">
        <v>386</v>
      </c>
      <c r="I111" s="87"/>
      <c r="J111" s="87"/>
      <c r="K111" s="37"/>
      <c r="M111" s="4" t="n">
        <f aca="false">COUNTIF(F111:K111,"✓")</f>
        <v>1</v>
      </c>
    </row>
    <row r="112" customFormat="false" ht="15.75" hidden="false" customHeight="true" outlineLevel="0" collapsed="false">
      <c r="A112" s="66" t="n">
        <v>109</v>
      </c>
      <c r="B112" s="84" t="n">
        <v>161508</v>
      </c>
      <c r="C112" s="84" t="s">
        <v>192</v>
      </c>
      <c r="D112" s="84" t="n">
        <v>17120073</v>
      </c>
      <c r="E112" s="90"/>
      <c r="F112" s="87"/>
      <c r="G112" s="87"/>
      <c r="H112" s="86" t="s">
        <v>386</v>
      </c>
      <c r="I112" s="87"/>
      <c r="J112" s="87"/>
      <c r="K112" s="37"/>
      <c r="M112" s="4" t="n">
        <f aca="false">COUNTIF(F112:K112,"✓")</f>
        <v>1</v>
      </c>
    </row>
    <row r="113" customFormat="false" ht="15.75" hidden="false" customHeight="true" outlineLevel="0" collapsed="false">
      <c r="A113" s="66" t="n">
        <v>110</v>
      </c>
      <c r="B113" s="66" t="n">
        <v>161544</v>
      </c>
      <c r="C113" s="83" t="s">
        <v>193</v>
      </c>
      <c r="D113" s="58" t="n">
        <v>17120074</v>
      </c>
      <c r="E113" s="2"/>
      <c r="F113" s="23"/>
      <c r="G113" s="23"/>
      <c r="H113" s="23"/>
      <c r="I113" s="23"/>
      <c r="J113" s="23"/>
      <c r="K113" s="23"/>
      <c r="M113" s="4" t="n">
        <f aca="false">COUNTIF(F113:K113,"✓")</f>
        <v>0</v>
      </c>
    </row>
    <row r="114" customFormat="false" ht="15.75" hidden="false" customHeight="true" outlineLevel="0" collapsed="false">
      <c r="A114" s="66" t="n">
        <v>111</v>
      </c>
      <c r="B114" s="58" t="n">
        <v>161417</v>
      </c>
      <c r="C114" s="83" t="s">
        <v>194</v>
      </c>
      <c r="D114" s="58" t="n">
        <v>17120076</v>
      </c>
      <c r="E114" s="37"/>
      <c r="F114" s="23"/>
      <c r="G114" s="23"/>
      <c r="H114" s="23"/>
      <c r="I114" s="23"/>
      <c r="J114" s="25"/>
      <c r="K114" s="25"/>
      <c r="M114" s="4" t="n">
        <f aca="false">COUNTIF(F114:K114,"✓")</f>
        <v>0</v>
      </c>
    </row>
    <row r="115" customFormat="false" ht="15.75" hidden="false" customHeight="true" outlineLevel="0" collapsed="false">
      <c r="A115" s="66" t="n">
        <v>112</v>
      </c>
      <c r="B115" s="58" t="n">
        <v>161419</v>
      </c>
      <c r="C115" s="83" t="s">
        <v>195</v>
      </c>
      <c r="D115" s="58" t="n">
        <v>17120078</v>
      </c>
      <c r="E115" s="2"/>
      <c r="F115" s="23"/>
      <c r="G115" s="23"/>
      <c r="H115" s="23"/>
      <c r="I115" s="23"/>
      <c r="J115" s="23"/>
      <c r="K115" s="23"/>
      <c r="M115" s="4" t="n">
        <f aca="false">COUNTIF(F115:K115,"✓")</f>
        <v>0</v>
      </c>
    </row>
    <row r="116" customFormat="false" ht="15.75" hidden="false" customHeight="true" outlineLevel="0" collapsed="false">
      <c r="A116" s="66" t="n">
        <v>113</v>
      </c>
      <c r="B116" s="84" t="n">
        <v>161510</v>
      </c>
      <c r="C116" s="84" t="s">
        <v>196</v>
      </c>
      <c r="D116" s="84" t="n">
        <v>17120079</v>
      </c>
      <c r="E116" s="90"/>
      <c r="F116" s="87"/>
      <c r="G116" s="87"/>
      <c r="H116" s="86" t="s">
        <v>386</v>
      </c>
      <c r="I116" s="87"/>
      <c r="J116" s="87"/>
      <c r="K116" s="37"/>
      <c r="M116" s="4" t="n">
        <f aca="false">COUNTIF(F116:K116,"✓")</f>
        <v>1</v>
      </c>
    </row>
    <row r="117" customFormat="false" ht="15.75" hidden="false" customHeight="true" outlineLevel="0" collapsed="false">
      <c r="A117" s="66" t="n">
        <v>114</v>
      </c>
      <c r="B117" s="58" t="n">
        <v>161420</v>
      </c>
      <c r="C117" s="83" t="s">
        <v>197</v>
      </c>
      <c r="D117" s="58" t="n">
        <v>17120080</v>
      </c>
      <c r="E117" s="2"/>
      <c r="F117" s="23"/>
      <c r="G117" s="23"/>
      <c r="H117" s="23"/>
      <c r="I117" s="23"/>
      <c r="J117" s="23"/>
      <c r="K117" s="25"/>
      <c r="M117" s="4" t="n">
        <f aca="false">COUNTIF(F117:K117,"✓")</f>
        <v>0</v>
      </c>
    </row>
    <row r="118" customFormat="false" ht="15.75" hidden="false" customHeight="true" outlineLevel="0" collapsed="false">
      <c r="A118" s="66" t="n">
        <v>115</v>
      </c>
      <c r="B118" s="66" t="n">
        <v>161553</v>
      </c>
      <c r="C118" s="83" t="s">
        <v>198</v>
      </c>
      <c r="D118" s="58" t="n">
        <v>17120081</v>
      </c>
      <c r="E118" s="2"/>
      <c r="F118" s="23"/>
      <c r="G118" s="23"/>
      <c r="H118" s="23"/>
      <c r="I118" s="23"/>
      <c r="J118" s="25"/>
      <c r="K118" s="25"/>
      <c r="M118" s="4" t="n">
        <f aca="false">COUNTIF(F118:K118,"✓")</f>
        <v>0</v>
      </c>
    </row>
    <row r="119" customFormat="false" ht="15.75" hidden="false" customHeight="true" outlineLevel="0" collapsed="false">
      <c r="A119" s="66" t="n">
        <v>116</v>
      </c>
      <c r="B119" s="66" t="n">
        <v>161511</v>
      </c>
      <c r="C119" s="83" t="s">
        <v>199</v>
      </c>
      <c r="D119" s="58" t="n">
        <v>17120082</v>
      </c>
      <c r="E119" s="2"/>
      <c r="F119" s="23"/>
      <c r="G119" s="23"/>
      <c r="H119" s="23"/>
      <c r="I119" s="23"/>
      <c r="J119" s="25"/>
      <c r="K119" s="25"/>
      <c r="M119" s="4" t="n">
        <f aca="false">COUNTIF(F119:K119,"✓")</f>
        <v>0</v>
      </c>
    </row>
    <row r="120" customFormat="false" ht="15.75" hidden="false" customHeight="true" outlineLevel="0" collapsed="false">
      <c r="A120" s="66" t="n">
        <v>117</v>
      </c>
      <c r="B120" s="58" t="n">
        <v>161421</v>
      </c>
      <c r="C120" s="83" t="s">
        <v>200</v>
      </c>
      <c r="D120" s="58" t="n">
        <v>17120084</v>
      </c>
      <c r="E120" s="2"/>
      <c r="F120" s="23"/>
      <c r="G120" s="23"/>
      <c r="H120" s="23"/>
      <c r="I120" s="23"/>
      <c r="J120" s="25"/>
      <c r="K120" s="25"/>
      <c r="M120" s="4" t="n">
        <f aca="false">COUNTIF(F120:K120,"✓")</f>
        <v>0</v>
      </c>
    </row>
    <row r="121" customFormat="false" ht="15.75" hidden="false" customHeight="true" outlineLevel="0" collapsed="false">
      <c r="A121" s="66" t="n">
        <v>118</v>
      </c>
      <c r="B121" s="84" t="n">
        <v>161447</v>
      </c>
      <c r="C121" s="84" t="s">
        <v>201</v>
      </c>
      <c r="D121" s="84" t="n">
        <v>17120085</v>
      </c>
      <c r="E121" s="90"/>
      <c r="F121" s="87"/>
      <c r="G121" s="87"/>
      <c r="H121" s="86" t="s">
        <v>386</v>
      </c>
      <c r="I121" s="87"/>
      <c r="J121" s="87"/>
      <c r="K121" s="37"/>
      <c r="M121" s="4" t="n">
        <f aca="false">COUNTIF(F121:K121,"✓")</f>
        <v>1</v>
      </c>
    </row>
    <row r="122" customFormat="false" ht="15.75" hidden="false" customHeight="true" outlineLevel="0" collapsed="false">
      <c r="A122" s="66" t="n">
        <v>119</v>
      </c>
      <c r="B122" s="58" t="n">
        <v>161422</v>
      </c>
      <c r="C122" s="83" t="s">
        <v>202</v>
      </c>
      <c r="D122" s="58" t="n">
        <v>17120086</v>
      </c>
      <c r="E122" s="2"/>
      <c r="F122" s="23"/>
      <c r="G122" s="23"/>
      <c r="H122" s="23"/>
      <c r="I122" s="23"/>
      <c r="J122" s="25"/>
      <c r="K122" s="25"/>
      <c r="M122" s="4" t="n">
        <f aca="false">COUNTIF(F122:K122,"✓")</f>
        <v>0</v>
      </c>
    </row>
    <row r="123" customFormat="false" ht="13.2" hidden="false" customHeight="false" outlineLevel="0" collapsed="false">
      <c r="A123" s="66" t="n">
        <v>120</v>
      </c>
      <c r="B123" s="66" t="n">
        <v>161514</v>
      </c>
      <c r="C123" s="83" t="s">
        <v>203</v>
      </c>
      <c r="D123" s="58" t="n">
        <v>17120087</v>
      </c>
      <c r="E123" s="2"/>
      <c r="F123" s="23"/>
      <c r="G123" s="23"/>
      <c r="H123" s="68" t="s">
        <v>386</v>
      </c>
      <c r="I123" s="23"/>
      <c r="J123" s="23"/>
      <c r="K123" s="23"/>
      <c r="M123" s="4" t="n">
        <f aca="false">COUNTIF(F123:K123,"✓")</f>
        <v>1</v>
      </c>
    </row>
    <row r="124" customFormat="false" ht="13.2" hidden="false" customHeight="false" outlineLevel="0" collapsed="false">
      <c r="A124" s="66" t="n">
        <v>121</v>
      </c>
      <c r="B124" s="58" t="n">
        <v>161423</v>
      </c>
      <c r="C124" s="83" t="s">
        <v>204</v>
      </c>
      <c r="D124" s="58" t="n">
        <v>17120088</v>
      </c>
      <c r="E124" s="2"/>
      <c r="F124" s="23"/>
      <c r="G124" s="23"/>
      <c r="H124" s="23"/>
      <c r="I124" s="23"/>
      <c r="J124" s="23"/>
      <c r="K124" s="23"/>
      <c r="M124" s="4" t="n">
        <f aca="false">COUNTIF(F124:K124,"✓")</f>
        <v>0</v>
      </c>
    </row>
    <row r="125" customFormat="false" ht="13.2" hidden="false" customHeight="false" outlineLevel="0" collapsed="false">
      <c r="A125" s="66" t="n">
        <v>122</v>
      </c>
      <c r="B125" s="66" t="n">
        <v>161548</v>
      </c>
      <c r="C125" s="83" t="s">
        <v>205</v>
      </c>
      <c r="D125" s="58" t="n">
        <v>17120089</v>
      </c>
      <c r="E125" s="2"/>
      <c r="F125" s="23"/>
      <c r="G125" s="23"/>
      <c r="H125" s="23"/>
      <c r="I125" s="23"/>
      <c r="J125" s="23"/>
      <c r="K125" s="23"/>
      <c r="M125" s="4" t="n">
        <f aca="false">COUNTIF(F125:K125,"✓")</f>
        <v>0</v>
      </c>
    </row>
    <row r="126" customFormat="false" ht="13.2" hidden="false" customHeight="false" outlineLevel="0" collapsed="false">
      <c r="A126" s="66" t="n">
        <v>123</v>
      </c>
      <c r="B126" s="58" t="n">
        <v>161425</v>
      </c>
      <c r="C126" s="83" t="s">
        <v>206</v>
      </c>
      <c r="D126" s="58" t="n">
        <v>17120090</v>
      </c>
      <c r="E126" s="2"/>
      <c r="F126" s="23"/>
      <c r="G126" s="23"/>
      <c r="H126" s="23"/>
      <c r="I126" s="23"/>
      <c r="J126" s="23"/>
      <c r="K126" s="23"/>
      <c r="M126" s="4" t="n">
        <f aca="false">COUNTIF(F126:K126,"✓")</f>
        <v>0</v>
      </c>
    </row>
    <row r="127" customFormat="false" ht="13.2" hidden="false" customHeight="false" outlineLevel="0" collapsed="false">
      <c r="A127" s="66" t="n">
        <v>124</v>
      </c>
      <c r="B127" s="66" t="n">
        <v>161515</v>
      </c>
      <c r="C127" s="83" t="s">
        <v>207</v>
      </c>
      <c r="D127" s="58" t="n">
        <v>17120091</v>
      </c>
      <c r="E127" s="2"/>
      <c r="F127" s="23"/>
      <c r="G127" s="23"/>
      <c r="H127" s="68" t="s">
        <v>386</v>
      </c>
      <c r="I127" s="23"/>
      <c r="J127" s="23"/>
      <c r="K127" s="23"/>
      <c r="M127" s="4" t="n">
        <f aca="false">COUNTIF(F127:K127,"✓")</f>
        <v>1</v>
      </c>
    </row>
    <row r="128" customFormat="false" ht="13.2" hidden="false" customHeight="false" outlineLevel="0" collapsed="false">
      <c r="A128" s="66" t="n">
        <v>125</v>
      </c>
      <c r="B128" s="66" t="n">
        <v>161517</v>
      </c>
      <c r="C128" s="83" t="s">
        <v>208</v>
      </c>
      <c r="D128" s="58" t="n">
        <v>17120093</v>
      </c>
      <c r="E128" s="2"/>
      <c r="F128" s="23"/>
      <c r="G128" s="23"/>
      <c r="H128" s="23"/>
      <c r="I128" s="23"/>
      <c r="J128" s="23"/>
      <c r="K128" s="23"/>
      <c r="M128" s="4" t="n">
        <f aca="false">COUNTIF(F128:K128,"✓")</f>
        <v>0</v>
      </c>
    </row>
    <row r="129" customFormat="false" ht="13.2" hidden="false" customHeight="false" outlineLevel="0" collapsed="false">
      <c r="A129" s="66" t="n">
        <v>126</v>
      </c>
      <c r="B129" s="66" t="n">
        <v>161554</v>
      </c>
      <c r="C129" s="83" t="s">
        <v>209</v>
      </c>
      <c r="D129" s="58" t="n">
        <v>17120094</v>
      </c>
      <c r="E129" s="2"/>
      <c r="F129" s="68" t="s">
        <v>386</v>
      </c>
      <c r="G129" s="23"/>
      <c r="H129" s="68" t="s">
        <v>386</v>
      </c>
      <c r="I129" s="23"/>
      <c r="J129" s="23"/>
      <c r="K129" s="23"/>
      <c r="M129" s="4" t="n">
        <f aca="false">COUNTIF(F129:K129,"✓")</f>
        <v>2</v>
      </c>
    </row>
    <row r="130" customFormat="false" ht="13.2" hidden="false" customHeight="false" outlineLevel="0" collapsed="false">
      <c r="A130" s="66" t="n">
        <v>127</v>
      </c>
      <c r="B130" s="58" t="n">
        <v>161426</v>
      </c>
      <c r="C130" s="83" t="s">
        <v>210</v>
      </c>
      <c r="D130" s="58" t="n">
        <v>17120095</v>
      </c>
      <c r="E130" s="2"/>
      <c r="F130" s="23"/>
      <c r="G130" s="23"/>
      <c r="H130" s="23"/>
      <c r="I130" s="23"/>
      <c r="J130" s="23"/>
      <c r="K130" s="23"/>
      <c r="M130" s="4" t="n">
        <f aca="false">COUNTIF(F130:K130,"✓")</f>
        <v>0</v>
      </c>
    </row>
    <row r="131" customFormat="false" ht="13.2" hidden="false" customHeight="false" outlineLevel="0" collapsed="false">
      <c r="A131" s="66" t="n">
        <v>128</v>
      </c>
      <c r="B131" s="58" t="n">
        <v>161427</v>
      </c>
      <c r="C131" s="83" t="s">
        <v>211</v>
      </c>
      <c r="D131" s="58" t="n">
        <v>17120096</v>
      </c>
      <c r="E131" s="2"/>
      <c r="F131" s="23"/>
      <c r="G131" s="23"/>
      <c r="H131" s="23"/>
      <c r="I131" s="23"/>
      <c r="J131" s="23"/>
      <c r="K131" s="23"/>
      <c r="M131" s="4" t="n">
        <f aca="false">COUNTIF(F131:K131,"✓")</f>
        <v>0</v>
      </c>
    </row>
    <row r="132" customFormat="false" ht="13.2" hidden="false" customHeight="false" outlineLevel="0" collapsed="false">
      <c r="A132" s="66" t="n">
        <v>129</v>
      </c>
      <c r="B132" s="66" t="n">
        <v>161547</v>
      </c>
      <c r="C132" s="83" t="s">
        <v>212</v>
      </c>
      <c r="D132" s="58" t="n">
        <v>17120097</v>
      </c>
      <c r="E132" s="2"/>
      <c r="F132" s="23"/>
      <c r="G132" s="23"/>
      <c r="H132" s="68" t="s">
        <v>386</v>
      </c>
      <c r="I132" s="23"/>
      <c r="J132" s="23"/>
      <c r="K132" s="23"/>
      <c r="M132" s="4" t="n">
        <f aca="false">COUNTIF(F132:K132,"✓")</f>
        <v>1</v>
      </c>
    </row>
    <row r="133" customFormat="false" ht="13.2" hidden="false" customHeight="false" outlineLevel="0" collapsed="false">
      <c r="A133" s="66" t="n">
        <v>130</v>
      </c>
      <c r="B133" s="66" t="n">
        <v>161518</v>
      </c>
      <c r="C133" s="83" t="s">
        <v>213</v>
      </c>
      <c r="D133" s="58" t="n">
        <v>17120098</v>
      </c>
      <c r="E133" s="2"/>
      <c r="F133" s="23"/>
      <c r="G133" s="23"/>
      <c r="H133" s="23"/>
      <c r="I133" s="23"/>
      <c r="J133" s="23"/>
      <c r="K133" s="23"/>
      <c r="M133" s="4" t="n">
        <f aca="false">COUNTIF(F133:K133,"✓")</f>
        <v>0</v>
      </c>
    </row>
    <row r="134" customFormat="false" ht="13.2" hidden="false" customHeight="false" outlineLevel="0" collapsed="false">
      <c r="A134" s="66" t="n">
        <v>131</v>
      </c>
      <c r="B134" s="84" t="n">
        <v>161551</v>
      </c>
      <c r="C134" s="84" t="s">
        <v>214</v>
      </c>
      <c r="D134" s="84" t="n">
        <v>17120099</v>
      </c>
      <c r="E134" s="90"/>
      <c r="F134" s="87"/>
      <c r="G134" s="87"/>
      <c r="H134" s="86" t="s">
        <v>386</v>
      </c>
      <c r="I134" s="87"/>
      <c r="J134" s="87"/>
      <c r="K134" s="37"/>
      <c r="M134" s="4" t="n">
        <f aca="false">COUNTIF(F134:K134,"✓")</f>
        <v>1</v>
      </c>
    </row>
    <row r="135" customFormat="false" ht="13.2" hidden="false" customHeight="false" outlineLevel="0" collapsed="false">
      <c r="A135" s="66" t="n">
        <v>132</v>
      </c>
      <c r="B135" s="58" t="n">
        <v>161428</v>
      </c>
      <c r="C135" s="83" t="s">
        <v>215</v>
      </c>
      <c r="D135" s="58" t="n">
        <v>17120101</v>
      </c>
      <c r="E135" s="2"/>
      <c r="F135" s="23"/>
      <c r="G135" s="23"/>
      <c r="H135" s="23"/>
      <c r="I135" s="23"/>
      <c r="J135" s="23"/>
      <c r="K135" s="23"/>
      <c r="M135" s="4" t="n">
        <f aca="false">COUNTIF(F135:K135,"✓")</f>
        <v>0</v>
      </c>
    </row>
    <row r="136" customFormat="false" ht="13.2" hidden="false" customHeight="false" outlineLevel="0" collapsed="false">
      <c r="A136" s="66" t="n">
        <v>133</v>
      </c>
      <c r="B136" s="66" t="n">
        <v>161521</v>
      </c>
      <c r="C136" s="83" t="s">
        <v>216</v>
      </c>
      <c r="D136" s="58" t="n">
        <v>17120103</v>
      </c>
      <c r="E136" s="2"/>
      <c r="F136" s="68" t="s">
        <v>386</v>
      </c>
      <c r="G136" s="23"/>
      <c r="H136" s="68" t="s">
        <v>386</v>
      </c>
      <c r="I136" s="23"/>
      <c r="J136" s="23"/>
      <c r="K136" s="23"/>
      <c r="M136" s="4" t="n">
        <f aca="false">COUNTIF(F136:K136,"✓")</f>
        <v>2</v>
      </c>
    </row>
    <row r="137" customFormat="false" ht="13.2" hidden="false" customHeight="false" outlineLevel="0" collapsed="false">
      <c r="A137" s="66" t="n">
        <v>134</v>
      </c>
      <c r="B137" s="58" t="n">
        <v>161449</v>
      </c>
      <c r="C137" s="83" t="s">
        <v>217</v>
      </c>
      <c r="D137" s="58" t="n">
        <v>17120104</v>
      </c>
      <c r="E137" s="2"/>
      <c r="F137" s="23"/>
      <c r="G137" s="23"/>
      <c r="H137" s="68" t="s">
        <v>386</v>
      </c>
      <c r="I137" s="23"/>
      <c r="J137" s="23"/>
      <c r="K137" s="23"/>
      <c r="M137" s="4" t="n">
        <f aca="false">COUNTIF(F137:K137,"✓")</f>
        <v>1</v>
      </c>
    </row>
    <row r="138" customFormat="false" ht="13.2" hidden="false" customHeight="false" outlineLevel="0" collapsed="false">
      <c r="A138" s="66" t="n">
        <v>135</v>
      </c>
      <c r="B138" s="58" t="n">
        <v>161430</v>
      </c>
      <c r="C138" s="83" t="s">
        <v>218</v>
      </c>
      <c r="D138" s="58" t="n">
        <v>17120105</v>
      </c>
      <c r="E138" s="2"/>
      <c r="F138" s="23"/>
      <c r="G138" s="23"/>
      <c r="H138" s="68" t="s">
        <v>386</v>
      </c>
      <c r="I138" s="23"/>
      <c r="J138" s="23"/>
      <c r="K138" s="23"/>
      <c r="M138" s="4" t="n">
        <f aca="false">COUNTIF(F138:K138,"✓")</f>
        <v>1</v>
      </c>
    </row>
    <row r="139" customFormat="false" ht="13.2" hidden="false" customHeight="false" outlineLevel="0" collapsed="false">
      <c r="A139" s="66" t="n">
        <v>136</v>
      </c>
      <c r="B139" s="66" t="n">
        <v>161522</v>
      </c>
      <c r="C139" s="83" t="s">
        <v>219</v>
      </c>
      <c r="D139" s="58" t="n">
        <v>17120106</v>
      </c>
      <c r="E139" s="2"/>
      <c r="F139" s="23"/>
      <c r="G139" s="23"/>
      <c r="H139" s="68" t="s">
        <v>386</v>
      </c>
      <c r="I139" s="23"/>
      <c r="J139" s="25"/>
      <c r="K139" s="25"/>
      <c r="M139" s="4" t="n">
        <f aca="false">COUNTIF(F139:K139,"✓")</f>
        <v>1</v>
      </c>
    </row>
    <row r="140" customFormat="false" ht="13.2" hidden="false" customHeight="false" outlineLevel="0" collapsed="false">
      <c r="A140" s="66" t="n">
        <v>137</v>
      </c>
      <c r="B140" s="58" t="n">
        <v>161431</v>
      </c>
      <c r="C140" s="83" t="s">
        <v>220</v>
      </c>
      <c r="D140" s="58" t="n">
        <v>17120107</v>
      </c>
      <c r="E140" s="2"/>
      <c r="F140" s="23"/>
      <c r="G140" s="23"/>
      <c r="H140" s="23"/>
      <c r="I140" s="23"/>
      <c r="J140" s="25"/>
      <c r="K140" s="25"/>
      <c r="M140" s="4" t="n">
        <f aca="false">COUNTIF(F140:K140,"✓")</f>
        <v>0</v>
      </c>
    </row>
    <row r="141" customFormat="false" ht="13.2" hidden="false" customHeight="false" outlineLevel="0" collapsed="false">
      <c r="A141" s="66" t="n">
        <v>138</v>
      </c>
      <c r="B141" s="58" t="n">
        <v>161432</v>
      </c>
      <c r="C141" s="83" t="s">
        <v>221</v>
      </c>
      <c r="D141" s="58" t="n">
        <v>17120109</v>
      </c>
      <c r="E141" s="2"/>
      <c r="F141" s="23"/>
      <c r="G141" s="23"/>
      <c r="H141" s="23"/>
      <c r="I141" s="23"/>
      <c r="J141" s="25"/>
      <c r="K141" s="25"/>
      <c r="M141" s="4" t="n">
        <f aca="false">COUNTIF(F141:K141,"✓")</f>
        <v>0</v>
      </c>
    </row>
    <row r="142" customFormat="false" ht="13.2" hidden="false" customHeight="false" outlineLevel="0" collapsed="false">
      <c r="A142" s="66" t="n">
        <v>139</v>
      </c>
      <c r="B142" s="66" t="n">
        <v>161524</v>
      </c>
      <c r="C142" s="83" t="s">
        <v>222</v>
      </c>
      <c r="D142" s="58" t="n">
        <v>17120110</v>
      </c>
      <c r="E142" s="2"/>
      <c r="F142" s="23"/>
      <c r="G142" s="23"/>
      <c r="H142" s="68" t="s">
        <v>386</v>
      </c>
      <c r="I142" s="23"/>
      <c r="J142" s="23"/>
      <c r="K142" s="23"/>
      <c r="M142" s="4" t="n">
        <f aca="false">COUNTIF(F142:K142,"✓")</f>
        <v>1</v>
      </c>
    </row>
    <row r="143" customFormat="false" ht="13.2" hidden="false" customHeight="false" outlineLevel="0" collapsed="false">
      <c r="A143" s="66" t="n">
        <v>140</v>
      </c>
      <c r="B143" s="58" t="n">
        <v>161433</v>
      </c>
      <c r="C143" s="83" t="s">
        <v>223</v>
      </c>
      <c r="D143" s="58" t="n">
        <v>17120111</v>
      </c>
      <c r="E143" s="2"/>
      <c r="F143" s="23"/>
      <c r="G143" s="23"/>
      <c r="H143" s="23" t="s">
        <v>386</v>
      </c>
      <c r="I143" s="23"/>
      <c r="J143" s="25"/>
      <c r="K143" s="25"/>
      <c r="M143" s="4" t="n">
        <f aca="false">COUNTIF(F143:K143,"✓")</f>
        <v>1</v>
      </c>
    </row>
    <row r="144" customFormat="false" ht="13.2" hidden="false" customHeight="false" outlineLevel="0" collapsed="false">
      <c r="A144" s="66" t="n">
        <v>141</v>
      </c>
      <c r="B144" s="66" t="n">
        <v>161525</v>
      </c>
      <c r="C144" s="83" t="s">
        <v>224</v>
      </c>
      <c r="D144" s="58" t="n">
        <v>17120112</v>
      </c>
      <c r="E144" s="2"/>
      <c r="F144" s="23"/>
      <c r="G144" s="23"/>
      <c r="H144" s="23"/>
      <c r="I144" s="23"/>
      <c r="J144" s="23"/>
      <c r="K144" s="23"/>
      <c r="M144" s="4" t="n">
        <f aca="false">COUNTIF(F144:K144,"✓")</f>
        <v>0</v>
      </c>
    </row>
    <row r="145" customFormat="false" ht="13.2" hidden="false" customHeight="false" outlineLevel="0" collapsed="false">
      <c r="A145" s="66" t="n">
        <v>142</v>
      </c>
      <c r="B145" s="84" t="n">
        <v>161526</v>
      </c>
      <c r="C145" s="84" t="s">
        <v>225</v>
      </c>
      <c r="D145" s="84" t="n">
        <v>17120113</v>
      </c>
      <c r="E145" s="90"/>
      <c r="F145" s="87"/>
      <c r="G145" s="87"/>
      <c r="H145" s="86" t="s">
        <v>386</v>
      </c>
      <c r="I145" s="87"/>
      <c r="J145" s="87"/>
      <c r="K145" s="37"/>
      <c r="M145" s="4" t="n">
        <f aca="false">COUNTIF(F145:K145,"✓")</f>
        <v>1</v>
      </c>
    </row>
    <row r="146" customFormat="false" ht="13.2" hidden="false" customHeight="false" outlineLevel="0" collapsed="false">
      <c r="A146" s="66" t="n">
        <v>143</v>
      </c>
      <c r="B146" s="58" t="n">
        <v>161435</v>
      </c>
      <c r="C146" s="83" t="s">
        <v>226</v>
      </c>
      <c r="D146" s="58" t="n">
        <v>17120115</v>
      </c>
      <c r="E146" s="2"/>
      <c r="F146" s="23"/>
      <c r="G146" s="23"/>
      <c r="H146" s="23"/>
      <c r="I146" s="23"/>
      <c r="J146" s="25"/>
      <c r="K146" s="25"/>
      <c r="M146" s="4" t="n">
        <f aca="false">COUNTIF(F146:K146,"✓")</f>
        <v>0</v>
      </c>
    </row>
    <row r="147" customFormat="false" ht="13.2" hidden="false" customHeight="false" outlineLevel="0" collapsed="false">
      <c r="A147" s="66" t="n">
        <v>144</v>
      </c>
      <c r="B147" s="66" t="n">
        <v>161527</v>
      </c>
      <c r="C147" s="83" t="s">
        <v>227</v>
      </c>
      <c r="D147" s="58" t="n">
        <v>17120116</v>
      </c>
      <c r="E147" s="2"/>
      <c r="F147" s="5"/>
      <c r="G147" s="23"/>
      <c r="H147" s="68" t="s">
        <v>386</v>
      </c>
      <c r="I147" s="23"/>
      <c r="J147" s="25"/>
      <c r="K147" s="25"/>
      <c r="M147" s="4" t="n">
        <f aca="false">COUNTIF(F147:K147,"✓")</f>
        <v>1</v>
      </c>
    </row>
    <row r="148" customFormat="false" ht="13.2" hidden="false" customHeight="false" outlineLevel="0" collapsed="false">
      <c r="A148" s="66" t="n">
        <v>145</v>
      </c>
      <c r="B148" s="84" t="n">
        <v>161436</v>
      </c>
      <c r="C148" s="84" t="s">
        <v>228</v>
      </c>
      <c r="D148" s="84" t="n">
        <v>17120117</v>
      </c>
      <c r="E148" s="90"/>
      <c r="F148" s="87"/>
      <c r="G148" s="87"/>
      <c r="H148" s="86" t="s">
        <v>386</v>
      </c>
      <c r="I148" s="87"/>
      <c r="J148" s="87"/>
      <c r="K148" s="37"/>
      <c r="M148" s="4" t="n">
        <f aca="false">COUNTIF(F148:K148,"✓")</f>
        <v>1</v>
      </c>
    </row>
    <row r="149" customFormat="false" ht="13.2" hidden="false" customHeight="false" outlineLevel="0" collapsed="false">
      <c r="A149" s="66" t="n">
        <v>146</v>
      </c>
      <c r="B149" s="66" t="n">
        <v>161550</v>
      </c>
      <c r="C149" s="83" t="s">
        <v>229</v>
      </c>
      <c r="D149" s="58" t="n">
        <v>17120118</v>
      </c>
      <c r="E149" s="2"/>
      <c r="F149" s="23"/>
      <c r="G149" s="23"/>
      <c r="H149" s="23"/>
      <c r="I149" s="23"/>
      <c r="J149" s="23"/>
      <c r="K149" s="23"/>
      <c r="M149" s="4" t="n">
        <f aca="false">COUNTIF(F149:K149,"✓")</f>
        <v>0</v>
      </c>
    </row>
    <row r="150" customFormat="false" ht="13.2" hidden="false" customHeight="false" outlineLevel="0" collapsed="false">
      <c r="A150" s="66" t="n">
        <v>147</v>
      </c>
      <c r="B150" s="66" t="n">
        <v>161528</v>
      </c>
      <c r="C150" s="83" t="s">
        <v>230</v>
      </c>
      <c r="D150" s="58" t="n">
        <v>17120120</v>
      </c>
      <c r="E150" s="2"/>
      <c r="F150" s="68" t="s">
        <v>386</v>
      </c>
      <c r="G150" s="68" t="s">
        <v>386</v>
      </c>
      <c r="H150" s="68" t="s">
        <v>386</v>
      </c>
      <c r="I150" s="23"/>
      <c r="J150" s="25"/>
      <c r="K150" s="25"/>
      <c r="M150" s="4" t="n">
        <f aca="false">COUNTIF(F150:K150,"✓")</f>
        <v>3</v>
      </c>
    </row>
    <row r="151" customFormat="false" ht="13.2" hidden="false" customHeight="false" outlineLevel="0" collapsed="false">
      <c r="A151" s="66" t="n">
        <v>148</v>
      </c>
      <c r="B151" s="66" t="n">
        <v>161529</v>
      </c>
      <c r="C151" s="83" t="s">
        <v>231</v>
      </c>
      <c r="D151" s="58" t="n">
        <v>17120121</v>
      </c>
      <c r="E151" s="2"/>
      <c r="F151" s="23"/>
      <c r="G151" s="23"/>
      <c r="H151" s="68" t="s">
        <v>386</v>
      </c>
      <c r="I151" s="23"/>
      <c r="J151" s="68" t="s">
        <v>386</v>
      </c>
      <c r="K151" s="23"/>
      <c r="M151" s="4" t="n">
        <f aca="false">COUNTIF(F151:K151,"✓")</f>
        <v>2</v>
      </c>
    </row>
    <row r="152" customFormat="false" ht="13.2" hidden="false" customHeight="false" outlineLevel="0" collapsed="false">
      <c r="A152" s="66" t="n">
        <v>149</v>
      </c>
      <c r="B152" s="84" t="n">
        <v>161438</v>
      </c>
      <c r="C152" s="84" t="s">
        <v>232</v>
      </c>
      <c r="D152" s="84" t="n">
        <v>17120122</v>
      </c>
      <c r="E152" s="87"/>
      <c r="F152" s="87"/>
      <c r="G152" s="87"/>
      <c r="H152" s="86" t="s">
        <v>386</v>
      </c>
      <c r="I152" s="87"/>
      <c r="J152" s="87"/>
      <c r="K152" s="37"/>
      <c r="M152" s="4" t="n">
        <f aca="false">COUNTIF(F152:K152,"✓")</f>
        <v>1</v>
      </c>
    </row>
    <row r="153" customFormat="false" ht="13.2" hidden="false" customHeight="false" outlineLevel="0" collapsed="false">
      <c r="A153" s="66" t="n">
        <v>150</v>
      </c>
      <c r="B153" s="58" t="n">
        <v>161439</v>
      </c>
      <c r="C153" s="83" t="s">
        <v>233</v>
      </c>
      <c r="D153" s="58" t="n">
        <v>17120123</v>
      </c>
      <c r="E153" s="37"/>
      <c r="F153" s="23"/>
      <c r="G153" s="23"/>
      <c r="H153" s="23"/>
      <c r="I153" s="23"/>
      <c r="J153" s="25"/>
      <c r="K153" s="25"/>
      <c r="M153" s="4" t="n">
        <f aca="false">COUNTIF(F153:K153,"✓")</f>
        <v>0</v>
      </c>
    </row>
    <row r="154" customFormat="false" ht="13.2" hidden="false" customHeight="false" outlineLevel="0" collapsed="false">
      <c r="A154" s="66" t="n">
        <v>151</v>
      </c>
      <c r="B154" s="84" t="n">
        <v>161530</v>
      </c>
      <c r="C154" s="84" t="s">
        <v>234</v>
      </c>
      <c r="D154" s="84" t="n">
        <v>17120124</v>
      </c>
      <c r="E154" s="87"/>
      <c r="F154" s="87"/>
      <c r="G154" s="87"/>
      <c r="H154" s="86" t="s">
        <v>386</v>
      </c>
      <c r="I154" s="87"/>
      <c r="J154" s="87"/>
      <c r="K154" s="37"/>
      <c r="M154" s="4" t="n">
        <f aca="false">COUNTIF(F154:K154,"✓")</f>
        <v>1</v>
      </c>
    </row>
    <row r="155" customFormat="false" ht="13.2" hidden="false" customHeight="false" outlineLevel="0" collapsed="false">
      <c r="A155" s="66" t="n">
        <v>152</v>
      </c>
      <c r="B155" s="84" t="n">
        <v>161546</v>
      </c>
      <c r="C155" s="84" t="s">
        <v>235</v>
      </c>
      <c r="D155" s="84" t="n">
        <v>17120125</v>
      </c>
      <c r="E155" s="87"/>
      <c r="F155" s="87"/>
      <c r="G155" s="87"/>
      <c r="H155" s="86" t="s">
        <v>386</v>
      </c>
      <c r="I155" s="87"/>
      <c r="J155" s="87"/>
      <c r="K155" s="37"/>
      <c r="M155" s="4" t="n">
        <f aca="false">COUNTIF(F155:K155,"✓")</f>
        <v>1</v>
      </c>
    </row>
    <row r="156" customFormat="false" ht="13.2" hidden="false" customHeight="false" outlineLevel="0" collapsed="false">
      <c r="A156" s="66" t="n">
        <v>153</v>
      </c>
      <c r="B156" s="66" t="n">
        <v>161531</v>
      </c>
      <c r="C156" s="83" t="s">
        <v>236</v>
      </c>
      <c r="D156" s="58" t="n">
        <v>17120126</v>
      </c>
      <c r="E156" s="37"/>
      <c r="F156" s="23"/>
      <c r="G156" s="23"/>
      <c r="H156" s="23"/>
      <c r="I156" s="23"/>
      <c r="J156" s="25"/>
      <c r="K156" s="25"/>
      <c r="M156" s="4" t="n">
        <f aca="false">COUNTIF(F156:K156,"✓")</f>
        <v>0</v>
      </c>
    </row>
    <row r="157" customFormat="false" ht="13.2" hidden="false" customHeight="false" outlineLevel="0" collapsed="false">
      <c r="A157" s="66" t="n">
        <v>154</v>
      </c>
      <c r="B157" s="66" t="n">
        <v>161532</v>
      </c>
      <c r="C157" s="83" t="s">
        <v>237</v>
      </c>
      <c r="D157" s="58" t="n">
        <v>17120127</v>
      </c>
      <c r="E157" s="37"/>
      <c r="F157" s="23"/>
      <c r="G157" s="23"/>
      <c r="H157" s="23"/>
      <c r="I157" s="23"/>
      <c r="J157" s="25"/>
      <c r="K157" s="25"/>
      <c r="M157" s="4" t="n">
        <f aca="false">COUNTIF(F157:K157,"✓")</f>
        <v>0</v>
      </c>
    </row>
    <row r="158" customFormat="false" ht="13.2" hidden="false" customHeight="false" outlineLevel="0" collapsed="false">
      <c r="A158" s="66" t="n">
        <v>155</v>
      </c>
      <c r="B158" s="66" t="n">
        <v>161533</v>
      </c>
      <c r="C158" s="83" t="s">
        <v>238</v>
      </c>
      <c r="D158" s="58" t="n">
        <v>17120128</v>
      </c>
      <c r="E158" s="37"/>
      <c r="F158" s="23"/>
      <c r="G158" s="23"/>
      <c r="H158" s="23"/>
      <c r="I158" s="23"/>
      <c r="J158" s="25"/>
      <c r="K158" s="25"/>
      <c r="M158" s="4" t="n">
        <f aca="false">COUNTIF(F158:K158,"✓")</f>
        <v>0</v>
      </c>
    </row>
    <row r="159" customFormat="false" ht="13.2" hidden="false" customHeight="false" outlineLevel="0" collapsed="false">
      <c r="A159" s="66" t="n">
        <v>156</v>
      </c>
      <c r="B159" s="84" t="n">
        <v>161534</v>
      </c>
      <c r="C159" s="84" t="s">
        <v>239</v>
      </c>
      <c r="D159" s="84" t="n">
        <v>17120129</v>
      </c>
      <c r="E159" s="87"/>
      <c r="F159" s="87"/>
      <c r="G159" s="87"/>
      <c r="H159" s="86" t="s">
        <v>386</v>
      </c>
      <c r="I159" s="87"/>
      <c r="J159" s="87"/>
      <c r="K159" s="37"/>
      <c r="M159" s="4" t="n">
        <f aca="false">COUNTIF(F159:K159,"✓")</f>
        <v>1</v>
      </c>
    </row>
    <row r="160" customFormat="false" ht="13.2" hidden="false" customHeight="false" outlineLevel="0" collapsed="false">
      <c r="A160" s="66" t="n">
        <v>157</v>
      </c>
      <c r="B160" s="58" t="n">
        <v>161440</v>
      </c>
      <c r="C160" s="83" t="s">
        <v>240</v>
      </c>
      <c r="D160" s="58" t="n">
        <v>17120130</v>
      </c>
      <c r="E160" s="37"/>
      <c r="F160" s="23"/>
      <c r="G160" s="23"/>
      <c r="H160" s="23"/>
      <c r="I160" s="4" t="s">
        <v>386</v>
      </c>
      <c r="J160" s="25"/>
      <c r="K160" s="25"/>
      <c r="M160" s="4" t="n">
        <f aca="false">COUNTIF(F160:K160,"✓")</f>
        <v>1</v>
      </c>
    </row>
    <row r="161" customFormat="false" ht="13.2" hidden="false" customHeight="false" outlineLevel="0" collapsed="false">
      <c r="A161" s="66" t="n">
        <v>158</v>
      </c>
      <c r="B161" s="66" t="n">
        <v>161536</v>
      </c>
      <c r="C161" s="83" t="s">
        <v>241</v>
      </c>
      <c r="D161" s="58" t="n">
        <v>17120131</v>
      </c>
      <c r="E161" s="37"/>
      <c r="F161" s="68" t="s">
        <v>386</v>
      </c>
      <c r="G161" s="23"/>
      <c r="H161" s="23"/>
      <c r="I161" s="23"/>
      <c r="J161" s="25"/>
      <c r="K161" s="25"/>
      <c r="M161" s="4" t="n">
        <f aca="false">COUNTIF(F161:K161,"✓")</f>
        <v>1</v>
      </c>
    </row>
    <row r="162" customFormat="false" ht="13.2" hidden="false" customHeight="false" outlineLevel="0" collapsed="false">
      <c r="A162" s="66" t="n">
        <v>159</v>
      </c>
      <c r="B162" s="66" t="n">
        <v>161535</v>
      </c>
      <c r="C162" s="83" t="s">
        <v>243</v>
      </c>
      <c r="D162" s="58" t="n">
        <v>17120132</v>
      </c>
      <c r="E162" s="37"/>
      <c r="F162" s="23"/>
      <c r="G162" s="23"/>
      <c r="H162" s="23"/>
      <c r="I162" s="23"/>
      <c r="J162" s="23"/>
      <c r="K162" s="23"/>
      <c r="M162" s="4" t="n">
        <f aca="false">COUNTIF(F162:K162,"✓")</f>
        <v>0</v>
      </c>
    </row>
    <row r="163" customFormat="false" ht="13.2" hidden="false" customHeight="false" outlineLevel="0" collapsed="false">
      <c r="A163" s="66" t="n">
        <v>160</v>
      </c>
      <c r="B163" s="84" t="n">
        <v>161441</v>
      </c>
      <c r="C163" s="84" t="s">
        <v>244</v>
      </c>
      <c r="D163" s="84" t="n">
        <v>17120133</v>
      </c>
      <c r="E163" s="87"/>
      <c r="F163" s="87"/>
      <c r="G163" s="87"/>
      <c r="H163" s="86" t="s">
        <v>386</v>
      </c>
      <c r="I163" s="87"/>
      <c r="J163" s="87"/>
      <c r="K163" s="37"/>
      <c r="M163" s="4" t="n">
        <f aca="false">COUNTIF(F163:K163,"✓")</f>
        <v>1</v>
      </c>
    </row>
    <row r="164" customFormat="false" ht="13.2" hidden="false" customHeight="false" outlineLevel="0" collapsed="false">
      <c r="A164" s="66" t="n">
        <v>161</v>
      </c>
      <c r="B164" s="84" t="n">
        <v>161442</v>
      </c>
      <c r="C164" s="84" t="s">
        <v>245</v>
      </c>
      <c r="D164" s="84" t="n">
        <v>17120134</v>
      </c>
      <c r="E164" s="87"/>
      <c r="F164" s="87"/>
      <c r="G164" s="87"/>
      <c r="H164" s="86" t="s">
        <v>386</v>
      </c>
      <c r="I164" s="87"/>
      <c r="J164" s="87"/>
      <c r="K164" s="37"/>
      <c r="M164" s="4" t="n">
        <f aca="false">COUNTIF(F164:K164,"✓")</f>
        <v>1</v>
      </c>
    </row>
    <row r="165" customFormat="false" ht="13.2" hidden="false" customHeight="false" outlineLevel="0" collapsed="false">
      <c r="A165" s="66" t="n">
        <v>162</v>
      </c>
      <c r="B165" s="66" t="n">
        <v>161537</v>
      </c>
      <c r="C165" s="83" t="s">
        <v>246</v>
      </c>
      <c r="D165" s="58" t="n">
        <v>17120136</v>
      </c>
      <c r="E165" s="37"/>
      <c r="F165" s="23"/>
      <c r="G165" s="23"/>
      <c r="H165" s="68" t="s">
        <v>386</v>
      </c>
      <c r="I165" s="23"/>
      <c r="J165" s="25"/>
      <c r="K165" s="25"/>
      <c r="M165" s="4" t="n">
        <f aca="false">COUNTIF(F165:K165,"✓")</f>
        <v>1</v>
      </c>
    </row>
    <row r="166" customFormat="false" ht="13.2" hidden="false" customHeight="false" outlineLevel="0" collapsed="false">
      <c r="A166" s="66" t="n">
        <v>163</v>
      </c>
      <c r="B166" s="84" t="n">
        <v>161444</v>
      </c>
      <c r="C166" s="84" t="s">
        <v>247</v>
      </c>
      <c r="D166" s="84" t="n">
        <v>17120137</v>
      </c>
      <c r="E166" s="87"/>
      <c r="F166" s="87"/>
      <c r="G166" s="87"/>
      <c r="H166" s="86" t="s">
        <v>386</v>
      </c>
      <c r="I166" s="87"/>
      <c r="J166" s="86" t="s">
        <v>386</v>
      </c>
      <c r="K166" s="37"/>
      <c r="M166" s="4" t="n">
        <f aca="false">COUNTIF(F166:K166,"✓")</f>
        <v>2</v>
      </c>
    </row>
    <row r="167" customFormat="false" ht="13.2" hidden="false" customHeight="false" outlineLevel="0" collapsed="false">
      <c r="A167" s="66" t="n">
        <v>164</v>
      </c>
      <c r="B167" s="66" t="n">
        <v>161538</v>
      </c>
      <c r="C167" s="83" t="s">
        <v>248</v>
      </c>
      <c r="D167" s="58" t="n">
        <v>17120138</v>
      </c>
      <c r="E167" s="37"/>
      <c r="F167" s="23"/>
      <c r="G167" s="23"/>
      <c r="H167" s="68" t="s">
        <v>386</v>
      </c>
      <c r="I167" s="23"/>
      <c r="J167" s="25"/>
      <c r="K167" s="25"/>
      <c r="M167" s="4" t="n">
        <f aca="false">COUNTIF(F167:K167,"✓")</f>
        <v>1</v>
      </c>
    </row>
    <row r="168" customFormat="false" ht="13.2" hidden="false" customHeight="false" outlineLevel="0" collapsed="false">
      <c r="A168" s="66" t="n">
        <v>165</v>
      </c>
      <c r="B168" s="66" t="n">
        <v>161545</v>
      </c>
      <c r="C168" s="83" t="s">
        <v>249</v>
      </c>
      <c r="D168" s="58" t="n">
        <v>17120139</v>
      </c>
      <c r="E168" s="37"/>
      <c r="F168" s="23"/>
      <c r="G168" s="23"/>
      <c r="H168" s="23"/>
      <c r="I168" s="23"/>
      <c r="J168" s="23"/>
      <c r="K168" s="23"/>
      <c r="M168" s="4" t="n">
        <f aca="false">COUNTIF(F168:K168,"✓")</f>
        <v>0</v>
      </c>
    </row>
    <row r="169" customFormat="false" ht="13.2" hidden="false" customHeight="false" outlineLevel="0" collapsed="false">
      <c r="A169" s="66" t="n">
        <v>166</v>
      </c>
      <c r="B169" s="58" t="n">
        <v>161451</v>
      </c>
      <c r="C169" s="83" t="s">
        <v>250</v>
      </c>
      <c r="D169" s="58" t="n">
        <v>17120140</v>
      </c>
      <c r="E169" s="37"/>
      <c r="F169" s="23"/>
      <c r="G169" s="23"/>
      <c r="H169" s="23"/>
      <c r="I169" s="23"/>
      <c r="J169" s="25"/>
      <c r="K169" s="25"/>
      <c r="M169" s="4" t="n">
        <f aca="false">COUNTIF(F169:K169,"✓")</f>
        <v>0</v>
      </c>
    </row>
    <row r="170" customFormat="false" ht="13.2" hidden="false" customHeight="false" outlineLevel="0" collapsed="false">
      <c r="A170" s="66" t="n">
        <v>167</v>
      </c>
      <c r="B170" s="58" t="n">
        <v>161445</v>
      </c>
      <c r="C170" s="83" t="s">
        <v>251</v>
      </c>
      <c r="D170" s="58" t="n">
        <v>17120141</v>
      </c>
      <c r="E170" s="37"/>
      <c r="F170" s="23"/>
      <c r="G170" s="23"/>
      <c r="H170" s="23"/>
      <c r="I170" s="23"/>
      <c r="J170" s="23"/>
      <c r="K170" s="23"/>
      <c r="M170" s="4" t="n">
        <f aca="false">COUNTIF(F170:K170,"✓")</f>
        <v>0</v>
      </c>
    </row>
    <row r="171" customFormat="false" ht="13.2" hidden="false" customHeight="false" outlineLevel="0" collapsed="false">
      <c r="A171" s="66" t="n">
        <v>168</v>
      </c>
      <c r="B171" s="69" t="n">
        <v>161446</v>
      </c>
      <c r="C171" s="70" t="s">
        <v>252</v>
      </c>
      <c r="D171" s="69" t="n">
        <v>17120142</v>
      </c>
      <c r="E171" s="92"/>
      <c r="F171" s="93"/>
      <c r="G171" s="93"/>
      <c r="H171" s="93"/>
      <c r="I171" s="93"/>
      <c r="J171" s="65"/>
      <c r="K171" s="65"/>
      <c r="M171" s="4" t="n">
        <f aca="false">COUNTIF(F171:K171,"✓")</f>
        <v>0</v>
      </c>
    </row>
    <row r="172" customFormat="false" ht="13.2" hidden="false" customHeight="false" outlineLevel="0" collapsed="false">
      <c r="M172" s="4" t="n">
        <f aca="false">COUNTIF(F172:K172,"✓")</f>
        <v>0</v>
      </c>
    </row>
    <row r="173" customFormat="false" ht="13.2" hidden="false" customHeight="false" outlineLevel="0" collapsed="false">
      <c r="A173" s="81" t="s">
        <v>373</v>
      </c>
      <c r="B173" s="81"/>
      <c r="C173" s="81"/>
      <c r="D173" s="81"/>
      <c r="E173" s="4"/>
      <c r="F173" s="4" t="n">
        <f aca="false">COUNTIF(F4:F171,"✓")</f>
        <v>35</v>
      </c>
      <c r="G173" s="4" t="n">
        <f aca="false">COUNTIF(G4:G171,"✓")</f>
        <v>20</v>
      </c>
      <c r="H173" s="4" t="n">
        <f aca="false">COUNTIF(H4:H171,"✓")</f>
        <v>72</v>
      </c>
      <c r="I173" s="4" t="n">
        <f aca="false">COUNTIF(I4:I171,"✓")</f>
        <v>13</v>
      </c>
      <c r="J173" s="4" t="n">
        <f aca="false">COUNTIF(J4:J171,"✓")</f>
        <v>21</v>
      </c>
      <c r="K173" s="4" t="n">
        <f aca="false">COUNTIF(K4:K171,"✓")</f>
        <v>0</v>
      </c>
      <c r="M173" s="37" t="n">
        <f aca="false">SUM(M4:M172)</f>
        <v>161</v>
      </c>
    </row>
  </sheetData>
  <mergeCells count="4">
    <mergeCell ref="A1:D2"/>
    <mergeCell ref="F1:K1"/>
    <mergeCell ref="M1:M3"/>
    <mergeCell ref="A173:D173"/>
  </mergeCells>
  <conditionalFormatting sqref="B4:D171">
    <cfRule type="expression" priority="2" aboveAverage="0" equalAverage="0" bottom="0" percent="0" rank="0" text="" dxfId="2">
      <formula>AND(COUNTIF($B$4:$D$171,B4)&gt;1,NOT(ISBLANK(B4)))</formula>
    </cfRule>
  </conditionalFormatting>
  <printOptions headings="false" gridLines="false" gridLinesSet="true" horizontalCentered="false" verticalCentered="false"/>
  <pageMargins left="0.220138888888889" right="0.2" top="0.1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99"/>
    <col collapsed="false" customWidth="true" hidden="false" outlineLevel="0" max="3" min="3" style="1" width="15.32"/>
    <col collapsed="false" customWidth="true" hidden="false" outlineLevel="0" max="4" min="4" style="59" width="9.66"/>
    <col collapsed="false" customWidth="true" hidden="false" outlineLevel="0" max="5" min="5" style="2" width="1.32"/>
    <col collapsed="false" customWidth="true" hidden="false" outlineLevel="0" max="7" min="6" style="1" width="4.66"/>
    <col collapsed="false" customWidth="true" hidden="false" outlineLevel="0" max="8" min="8" style="1" width="5.32"/>
    <col collapsed="false" customWidth="true" hidden="false" outlineLevel="0" max="9" min="9" style="1" width="4.66"/>
    <col collapsed="false" customWidth="true" hidden="false" outlineLevel="0" max="10" min="10" style="1" width="5.32"/>
    <col collapsed="false" customWidth="true" hidden="false" outlineLevel="0" max="11" min="11" style="1" width="4.66"/>
    <col collapsed="false" customWidth="true" hidden="false" outlineLevel="0" max="12" min="12" style="2" width="0.66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398</v>
      </c>
      <c r="B1" s="3"/>
      <c r="C1" s="3"/>
      <c r="D1" s="3"/>
      <c r="F1" s="4" t="s">
        <v>399</v>
      </c>
      <c r="G1" s="4"/>
      <c r="H1" s="4"/>
      <c r="I1" s="4"/>
      <c r="J1" s="4"/>
      <c r="K1" s="4"/>
      <c r="L1" s="9"/>
      <c r="M1" s="10" t="s">
        <v>9</v>
      </c>
    </row>
    <row r="2" customFormat="false" ht="146.25" hidden="false" customHeight="true" outlineLevel="0" collapsed="false">
      <c r="A2" s="3"/>
      <c r="B2" s="3"/>
      <c r="C2" s="3"/>
      <c r="D2" s="3"/>
      <c r="E2" s="60"/>
      <c r="F2" s="14" t="s">
        <v>39</v>
      </c>
      <c r="G2" s="14" t="s">
        <v>400</v>
      </c>
      <c r="H2" s="14" t="s">
        <v>401</v>
      </c>
      <c r="I2" s="14" t="s">
        <v>402</v>
      </c>
      <c r="J2" s="11" t="s">
        <v>43</v>
      </c>
      <c r="K2" s="14" t="s">
        <v>403</v>
      </c>
      <c r="L2" s="63"/>
      <c r="M2" s="10"/>
    </row>
    <row r="3" customFormat="false" ht="33" hidden="false" customHeight="true" outlineLevel="0" collapsed="false">
      <c r="A3" s="64" t="s">
        <v>64</v>
      </c>
      <c r="B3" s="64" t="s">
        <v>65</v>
      </c>
      <c r="C3" s="64" t="s">
        <v>168</v>
      </c>
      <c r="D3" s="64" t="s">
        <v>66</v>
      </c>
      <c r="E3" s="5"/>
      <c r="F3" s="23" t="s">
        <v>404</v>
      </c>
      <c r="G3" s="23" t="s">
        <v>405</v>
      </c>
      <c r="H3" s="23" t="s">
        <v>406</v>
      </c>
      <c r="I3" s="23" t="s">
        <v>407</v>
      </c>
      <c r="J3" s="23" t="s">
        <v>408</v>
      </c>
      <c r="K3" s="23" t="s">
        <v>409</v>
      </c>
      <c r="L3" s="9"/>
      <c r="M3" s="10"/>
    </row>
    <row r="4" customFormat="false" ht="15.75" hidden="false" customHeight="true" outlineLevel="0" collapsed="false">
      <c r="A4" s="66" t="n">
        <v>1</v>
      </c>
      <c r="B4" s="84" t="n">
        <v>12437</v>
      </c>
      <c r="C4" s="84" t="s">
        <v>335</v>
      </c>
      <c r="D4" s="84" t="n">
        <v>13120114</v>
      </c>
      <c r="E4" s="90"/>
      <c r="F4" s="86" t="s">
        <v>386</v>
      </c>
      <c r="G4" s="87"/>
      <c r="H4" s="87"/>
      <c r="I4" s="87"/>
      <c r="J4" s="87"/>
      <c r="K4" s="87"/>
      <c r="L4" s="9"/>
      <c r="M4" s="4" t="n">
        <f aca="false">COUNTIF(F4:K4,"✓")</f>
        <v>1</v>
      </c>
    </row>
    <row r="5" customFormat="false" ht="15.75" hidden="false" customHeight="true" outlineLevel="0" collapsed="false">
      <c r="A5" s="66" t="n">
        <v>2</v>
      </c>
      <c r="B5" s="84" t="n">
        <v>13443</v>
      </c>
      <c r="C5" s="84" t="s">
        <v>343</v>
      </c>
      <c r="D5" s="84" t="n">
        <v>14120050</v>
      </c>
      <c r="E5" s="90"/>
      <c r="F5" s="87"/>
      <c r="G5" s="86" t="s">
        <v>386</v>
      </c>
      <c r="H5" s="87"/>
      <c r="I5" s="87"/>
      <c r="J5" s="87"/>
      <c r="K5" s="87"/>
      <c r="L5" s="9"/>
      <c r="M5" s="4" t="n">
        <f aca="false">COUNTIF(F5:K5,"✓")</f>
        <v>1</v>
      </c>
    </row>
    <row r="6" customFormat="false" ht="15.75" hidden="false" customHeight="true" outlineLevel="0" collapsed="false">
      <c r="A6" s="66" t="n">
        <v>3</v>
      </c>
      <c r="B6" s="84" t="n">
        <v>14491</v>
      </c>
      <c r="C6" s="84" t="s">
        <v>363</v>
      </c>
      <c r="D6" s="84" t="n">
        <v>15120026</v>
      </c>
      <c r="E6" s="90"/>
      <c r="F6" s="87"/>
      <c r="G6" s="87"/>
      <c r="H6" s="87"/>
      <c r="I6" s="87"/>
      <c r="J6" s="87"/>
      <c r="K6" s="86" t="s">
        <v>386</v>
      </c>
      <c r="L6" s="9"/>
      <c r="M6" s="4" t="n">
        <f aca="false">COUNTIF(F6:K6,"✓")</f>
        <v>1</v>
      </c>
    </row>
    <row r="7" customFormat="false" ht="15.75" hidden="false" customHeight="true" outlineLevel="0" collapsed="false">
      <c r="A7" s="66" t="n">
        <v>4</v>
      </c>
      <c r="B7" s="84" t="n">
        <v>14474</v>
      </c>
      <c r="C7" s="84" t="s">
        <v>358</v>
      </c>
      <c r="D7" s="84" t="n">
        <v>15120035</v>
      </c>
      <c r="E7" s="90"/>
      <c r="F7" s="86" t="s">
        <v>386</v>
      </c>
      <c r="G7" s="87"/>
      <c r="H7" s="87"/>
      <c r="I7" s="87"/>
      <c r="J7" s="87"/>
      <c r="K7" s="87"/>
      <c r="L7" s="9"/>
      <c r="M7" s="4" t="n">
        <f aca="false">COUNTIF(F7:K7,"✓")</f>
        <v>1</v>
      </c>
    </row>
    <row r="8" customFormat="false" ht="15.75" hidden="false" customHeight="true" outlineLevel="0" collapsed="false">
      <c r="A8" s="66" t="n">
        <v>5</v>
      </c>
      <c r="B8" s="84" t="n">
        <v>15492</v>
      </c>
      <c r="C8" s="84" t="s">
        <v>320</v>
      </c>
      <c r="D8" s="84" t="n">
        <v>16120123</v>
      </c>
      <c r="E8" s="90"/>
      <c r="F8" s="87"/>
      <c r="G8" s="87"/>
      <c r="H8" s="87"/>
      <c r="I8" s="87"/>
      <c r="J8" s="87"/>
      <c r="K8" s="86" t="s">
        <v>386</v>
      </c>
      <c r="L8" s="9"/>
      <c r="M8" s="4" t="n">
        <f aca="false">COUNTIF(F8:K8,"✓")</f>
        <v>1</v>
      </c>
    </row>
    <row r="9" customFormat="false" ht="15.75" hidden="false" customHeight="true" outlineLevel="0" collapsed="false">
      <c r="A9" s="66" t="n">
        <v>6</v>
      </c>
      <c r="B9" s="84" t="n">
        <v>161542</v>
      </c>
      <c r="C9" s="84" t="s">
        <v>185</v>
      </c>
      <c r="D9" s="84" t="n">
        <v>17120065</v>
      </c>
      <c r="E9" s="90"/>
      <c r="F9" s="87"/>
      <c r="G9" s="87"/>
      <c r="H9" s="87"/>
      <c r="I9" s="87"/>
      <c r="J9" s="87"/>
      <c r="K9" s="86" t="s">
        <v>386</v>
      </c>
      <c r="L9" s="9"/>
      <c r="M9" s="4" t="n">
        <f aca="false">COUNTIF(F9:K9,"✓")</f>
        <v>1</v>
      </c>
    </row>
    <row r="10" customFormat="false" ht="15.75" hidden="false" customHeight="true" outlineLevel="0" collapsed="false">
      <c r="A10" s="66" t="n">
        <v>7</v>
      </c>
      <c r="B10" s="84" t="n">
        <v>161552</v>
      </c>
      <c r="C10" s="84" t="s">
        <v>191</v>
      </c>
      <c r="D10" s="84" t="n">
        <v>17120072</v>
      </c>
      <c r="E10" s="90"/>
      <c r="F10" s="86" t="s">
        <v>386</v>
      </c>
      <c r="G10" s="87"/>
      <c r="H10" s="87"/>
      <c r="I10" s="87"/>
      <c r="J10" s="87"/>
      <c r="K10" s="86" t="s">
        <v>386</v>
      </c>
      <c r="L10" s="9"/>
      <c r="M10" s="4" t="n">
        <f aca="false">COUNTIF(F10:K10,"✓")</f>
        <v>2</v>
      </c>
    </row>
    <row r="11" customFormat="false" ht="15.75" hidden="false" customHeight="true" outlineLevel="0" collapsed="false">
      <c r="A11" s="66" t="n">
        <v>8</v>
      </c>
      <c r="B11" s="84" t="n">
        <v>161508</v>
      </c>
      <c r="C11" s="84" t="s">
        <v>192</v>
      </c>
      <c r="D11" s="84" t="n">
        <v>17120073</v>
      </c>
      <c r="E11" s="90"/>
      <c r="F11" s="86" t="s">
        <v>386</v>
      </c>
      <c r="G11" s="87"/>
      <c r="H11" s="87"/>
      <c r="I11" s="87"/>
      <c r="J11" s="87"/>
      <c r="K11" s="87"/>
      <c r="L11" s="9"/>
      <c r="M11" s="4" t="n">
        <f aca="false">COUNTIF(F11:K11,"✓")</f>
        <v>1</v>
      </c>
    </row>
    <row r="12" customFormat="false" ht="15.75" hidden="false" customHeight="true" outlineLevel="0" collapsed="false">
      <c r="A12" s="66" t="n">
        <v>9</v>
      </c>
      <c r="B12" s="84" t="n">
        <v>161510</v>
      </c>
      <c r="C12" s="84" t="s">
        <v>196</v>
      </c>
      <c r="D12" s="84" t="n">
        <v>17120079</v>
      </c>
      <c r="E12" s="90"/>
      <c r="F12" s="87"/>
      <c r="G12" s="86" t="s">
        <v>386</v>
      </c>
      <c r="H12" s="87"/>
      <c r="I12" s="87"/>
      <c r="J12" s="87"/>
      <c r="K12" s="87"/>
      <c r="L12" s="9"/>
      <c r="M12" s="4" t="n">
        <f aca="false">COUNTIF(F12:K12,"✓")</f>
        <v>1</v>
      </c>
    </row>
    <row r="13" customFormat="false" ht="15.75" hidden="false" customHeight="true" outlineLevel="0" collapsed="false">
      <c r="A13" s="66" t="n">
        <v>10</v>
      </c>
      <c r="B13" s="84" t="n">
        <v>161421</v>
      </c>
      <c r="C13" s="84" t="s">
        <v>200</v>
      </c>
      <c r="D13" s="84" t="n">
        <v>17120084</v>
      </c>
      <c r="E13" s="90"/>
      <c r="F13" s="87"/>
      <c r="G13" s="86" t="s">
        <v>386</v>
      </c>
      <c r="H13" s="87"/>
      <c r="I13" s="87"/>
      <c r="J13" s="87"/>
      <c r="K13" s="87"/>
      <c r="L13" s="9"/>
      <c r="M13" s="4" t="n">
        <f aca="false">COUNTIF(F13:K13,"✓")</f>
        <v>1</v>
      </c>
    </row>
    <row r="14" customFormat="false" ht="15.75" hidden="false" customHeight="true" outlineLevel="0" collapsed="false">
      <c r="A14" s="66" t="n">
        <v>11</v>
      </c>
      <c r="B14" s="84" t="n">
        <v>161554</v>
      </c>
      <c r="C14" s="84" t="s">
        <v>209</v>
      </c>
      <c r="D14" s="84" t="n">
        <v>17120094</v>
      </c>
      <c r="E14" s="90"/>
      <c r="F14" s="87"/>
      <c r="G14" s="87"/>
      <c r="H14" s="87"/>
      <c r="I14" s="87"/>
      <c r="J14" s="87"/>
      <c r="K14" s="86" t="s">
        <v>386</v>
      </c>
      <c r="L14" s="9"/>
      <c r="M14" s="4" t="n">
        <f aca="false">COUNTIF(F14:K14,"✓")</f>
        <v>1</v>
      </c>
    </row>
    <row r="15" customFormat="false" ht="15.75" hidden="false" customHeight="true" outlineLevel="0" collapsed="false">
      <c r="A15" s="66" t="n">
        <v>12</v>
      </c>
      <c r="B15" s="84" t="n">
        <v>161527</v>
      </c>
      <c r="C15" s="84" t="s">
        <v>227</v>
      </c>
      <c r="D15" s="84" t="n">
        <v>17120116</v>
      </c>
      <c r="E15" s="90"/>
      <c r="F15" s="86" t="s">
        <v>386</v>
      </c>
      <c r="G15" s="87"/>
      <c r="H15" s="87"/>
      <c r="I15" s="87"/>
      <c r="J15" s="87"/>
      <c r="K15" s="87"/>
      <c r="L15" s="9"/>
      <c r="M15" s="4" t="n">
        <f aca="false">COUNTIF(F15:K15,"✓")</f>
        <v>1</v>
      </c>
    </row>
    <row r="16" customFormat="false" ht="15.75" hidden="false" customHeight="true" outlineLevel="0" collapsed="false">
      <c r="A16" s="66" t="n">
        <v>13</v>
      </c>
      <c r="B16" s="84" t="n">
        <v>161436</v>
      </c>
      <c r="C16" s="84" t="s">
        <v>228</v>
      </c>
      <c r="D16" s="84" t="n">
        <v>17120117</v>
      </c>
      <c r="E16" s="90"/>
      <c r="F16" s="87"/>
      <c r="G16" s="86" t="s">
        <v>386</v>
      </c>
      <c r="H16" s="87"/>
      <c r="I16" s="87"/>
      <c r="J16" s="87"/>
      <c r="K16" s="87"/>
      <c r="L16" s="9"/>
      <c r="M16" s="4" t="n">
        <f aca="false">COUNTIF(F16:K16,"✓")</f>
        <v>1</v>
      </c>
    </row>
    <row r="17" customFormat="false" ht="15.75" hidden="false" customHeight="true" outlineLevel="0" collapsed="false">
      <c r="A17" s="66" t="n">
        <v>14</v>
      </c>
      <c r="B17" s="84" t="n">
        <v>161446</v>
      </c>
      <c r="C17" s="84" t="s">
        <v>252</v>
      </c>
      <c r="D17" s="84" t="n">
        <v>17120142</v>
      </c>
      <c r="E17" s="90"/>
      <c r="F17" s="87"/>
      <c r="G17" s="87"/>
      <c r="H17" s="87"/>
      <c r="I17" s="87"/>
      <c r="J17" s="87"/>
      <c r="K17" s="86" t="s">
        <v>386</v>
      </c>
      <c r="L17" s="9"/>
      <c r="M17" s="4" t="n">
        <f aca="false">COUNTIF(F17:K17,"✓")</f>
        <v>1</v>
      </c>
    </row>
    <row r="18" customFormat="false" ht="15.75" hidden="false" customHeight="true" outlineLevel="0" collapsed="false">
      <c r="A18" s="66" t="n">
        <v>15</v>
      </c>
      <c r="B18" s="84" t="n">
        <v>171401</v>
      </c>
      <c r="C18" s="84" t="s">
        <v>410</v>
      </c>
      <c r="D18" s="84" t="n">
        <v>18120146</v>
      </c>
      <c r="E18" s="90"/>
      <c r="F18" s="86" t="s">
        <v>386</v>
      </c>
      <c r="G18" s="86" t="s">
        <v>386</v>
      </c>
      <c r="H18" s="86" t="s">
        <v>386</v>
      </c>
      <c r="I18" s="86" t="s">
        <v>386</v>
      </c>
      <c r="J18" s="86" t="s">
        <v>386</v>
      </c>
      <c r="K18" s="86" t="s">
        <v>386</v>
      </c>
      <c r="L18" s="9"/>
      <c r="M18" s="4" t="n">
        <f aca="false">COUNTIF(F18:K18,"✓")</f>
        <v>6</v>
      </c>
    </row>
    <row r="19" customFormat="false" ht="15.75" hidden="false" customHeight="true" outlineLevel="0" collapsed="false">
      <c r="A19" s="66" t="n">
        <v>16</v>
      </c>
      <c r="B19" s="94" t="n">
        <v>171402</v>
      </c>
      <c r="C19" s="84" t="s">
        <v>411</v>
      </c>
      <c r="D19" s="84" t="n">
        <v>18120147</v>
      </c>
      <c r="E19" s="90"/>
      <c r="F19" s="86" t="s">
        <v>386</v>
      </c>
      <c r="G19" s="86" t="s">
        <v>386</v>
      </c>
      <c r="H19" s="86" t="s">
        <v>386</v>
      </c>
      <c r="I19" s="86" t="s">
        <v>386</v>
      </c>
      <c r="J19" s="86" t="s">
        <v>386</v>
      </c>
      <c r="K19" s="86" t="s">
        <v>386</v>
      </c>
      <c r="L19" s="9"/>
      <c r="M19" s="4" t="n">
        <f aca="false">COUNTIF(F19:K19,"✓")</f>
        <v>6</v>
      </c>
    </row>
    <row r="20" customFormat="false" ht="15.75" hidden="false" customHeight="true" outlineLevel="0" collapsed="false">
      <c r="A20" s="66" t="n">
        <v>17</v>
      </c>
      <c r="B20" s="84" t="n">
        <v>171405</v>
      </c>
      <c r="C20" s="84" t="s">
        <v>412</v>
      </c>
      <c r="D20" s="84" t="n">
        <v>18120151</v>
      </c>
      <c r="E20" s="90"/>
      <c r="F20" s="86" t="s">
        <v>386</v>
      </c>
      <c r="G20" s="86" t="s">
        <v>386</v>
      </c>
      <c r="H20" s="86" t="s">
        <v>386</v>
      </c>
      <c r="I20" s="86" t="s">
        <v>386</v>
      </c>
      <c r="J20" s="86" t="s">
        <v>386</v>
      </c>
      <c r="K20" s="86" t="s">
        <v>386</v>
      </c>
      <c r="L20" s="9"/>
      <c r="M20" s="4" t="n">
        <f aca="false">COUNTIF(F20:K20,"✓")</f>
        <v>6</v>
      </c>
    </row>
    <row r="21" customFormat="false" ht="15.75" hidden="false" customHeight="true" outlineLevel="0" collapsed="false">
      <c r="A21" s="66" t="n">
        <v>18</v>
      </c>
      <c r="B21" s="84" t="n">
        <v>171504</v>
      </c>
      <c r="C21" s="84" t="s">
        <v>413</v>
      </c>
      <c r="D21" s="84" t="n">
        <v>18120153</v>
      </c>
      <c r="E21" s="90"/>
      <c r="F21" s="86" t="s">
        <v>386</v>
      </c>
      <c r="G21" s="86" t="s">
        <v>386</v>
      </c>
      <c r="H21" s="86" t="s">
        <v>386</v>
      </c>
      <c r="I21" s="86" t="s">
        <v>386</v>
      </c>
      <c r="J21" s="86" t="s">
        <v>386</v>
      </c>
      <c r="K21" s="86" t="s">
        <v>386</v>
      </c>
      <c r="L21" s="9"/>
      <c r="M21" s="4" t="n">
        <f aca="false">COUNTIF(F21:K21,"✓")</f>
        <v>6</v>
      </c>
    </row>
    <row r="22" customFormat="false" ht="15.75" hidden="false" customHeight="true" outlineLevel="0" collapsed="false">
      <c r="A22" s="66" t="n">
        <v>19</v>
      </c>
      <c r="B22" s="84" t="n">
        <v>171505</v>
      </c>
      <c r="C22" s="84" t="s">
        <v>414</v>
      </c>
      <c r="D22" s="84" t="n">
        <v>18120155</v>
      </c>
      <c r="E22" s="90"/>
      <c r="F22" s="86" t="s">
        <v>386</v>
      </c>
      <c r="G22" s="86" t="s">
        <v>386</v>
      </c>
      <c r="H22" s="86" t="s">
        <v>386</v>
      </c>
      <c r="I22" s="86" t="s">
        <v>386</v>
      </c>
      <c r="J22" s="86" t="s">
        <v>386</v>
      </c>
      <c r="K22" s="86" t="s">
        <v>386</v>
      </c>
      <c r="L22" s="9"/>
      <c r="M22" s="4" t="n">
        <f aca="false">COUNTIF(F22:K22,"✓")</f>
        <v>6</v>
      </c>
    </row>
    <row r="23" customFormat="false" ht="15.75" hidden="false" customHeight="true" outlineLevel="0" collapsed="false">
      <c r="A23" s="66" t="n">
        <v>20</v>
      </c>
      <c r="B23" s="84" t="n">
        <v>171538</v>
      </c>
      <c r="C23" s="84" t="s">
        <v>415</v>
      </c>
      <c r="D23" s="84" t="n">
        <v>18120158</v>
      </c>
      <c r="E23" s="90"/>
      <c r="F23" s="86" t="s">
        <v>386</v>
      </c>
      <c r="G23" s="86" t="s">
        <v>386</v>
      </c>
      <c r="H23" s="86" t="s">
        <v>386</v>
      </c>
      <c r="I23" s="86" t="s">
        <v>386</v>
      </c>
      <c r="J23" s="86" t="s">
        <v>386</v>
      </c>
      <c r="K23" s="86" t="s">
        <v>386</v>
      </c>
      <c r="L23" s="9"/>
      <c r="M23" s="4" t="n">
        <f aca="false">COUNTIF(F23:K23,"✓")</f>
        <v>6</v>
      </c>
    </row>
    <row r="24" customFormat="false" ht="15.75" hidden="false" customHeight="true" outlineLevel="0" collapsed="false">
      <c r="A24" s="66" t="n">
        <v>21</v>
      </c>
      <c r="B24" s="84" t="n">
        <v>171537</v>
      </c>
      <c r="C24" s="84" t="s">
        <v>416</v>
      </c>
      <c r="D24" s="84" t="n">
        <v>18120161</v>
      </c>
      <c r="E24" s="90"/>
      <c r="F24" s="86" t="s">
        <v>386</v>
      </c>
      <c r="G24" s="86" t="s">
        <v>386</v>
      </c>
      <c r="H24" s="86" t="s">
        <v>386</v>
      </c>
      <c r="I24" s="86" t="s">
        <v>386</v>
      </c>
      <c r="J24" s="86" t="s">
        <v>386</v>
      </c>
      <c r="K24" s="86" t="s">
        <v>386</v>
      </c>
      <c r="L24" s="9"/>
      <c r="M24" s="4" t="n">
        <f aca="false">COUNTIF(F24:K24,"✓")</f>
        <v>6</v>
      </c>
    </row>
    <row r="25" customFormat="false" ht="15.75" hidden="false" customHeight="true" outlineLevel="0" collapsed="false">
      <c r="A25" s="66" t="n">
        <v>22</v>
      </c>
      <c r="B25" s="84" t="n">
        <v>171546</v>
      </c>
      <c r="C25" s="84" t="s">
        <v>417</v>
      </c>
      <c r="D25" s="84" t="n">
        <v>18120163</v>
      </c>
      <c r="E25" s="90"/>
      <c r="F25" s="86" t="s">
        <v>386</v>
      </c>
      <c r="G25" s="86" t="s">
        <v>386</v>
      </c>
      <c r="H25" s="86" t="s">
        <v>386</v>
      </c>
      <c r="I25" s="86" t="s">
        <v>386</v>
      </c>
      <c r="J25" s="86" t="s">
        <v>386</v>
      </c>
      <c r="K25" s="86" t="s">
        <v>386</v>
      </c>
      <c r="L25" s="9"/>
      <c r="M25" s="4" t="n">
        <f aca="false">COUNTIF(F25:K25,"✓")</f>
        <v>6</v>
      </c>
    </row>
    <row r="26" customFormat="false" ht="15.75" hidden="false" customHeight="true" outlineLevel="0" collapsed="false">
      <c r="A26" s="66" t="n">
        <v>23</v>
      </c>
      <c r="B26" s="84" t="n">
        <v>171414</v>
      </c>
      <c r="C26" s="84" t="s">
        <v>418</v>
      </c>
      <c r="D26" s="84" t="n">
        <v>18120167</v>
      </c>
      <c r="E26" s="90"/>
      <c r="F26" s="86" t="s">
        <v>386</v>
      </c>
      <c r="G26" s="86" t="s">
        <v>386</v>
      </c>
      <c r="H26" s="86" t="s">
        <v>386</v>
      </c>
      <c r="I26" s="86" t="s">
        <v>386</v>
      </c>
      <c r="J26" s="86" t="s">
        <v>386</v>
      </c>
      <c r="K26" s="86" t="s">
        <v>386</v>
      </c>
      <c r="L26" s="9"/>
      <c r="M26" s="4" t="n">
        <f aca="false">COUNTIF(F26:K26,"✓")</f>
        <v>6</v>
      </c>
    </row>
    <row r="27" customFormat="false" ht="15.75" hidden="false" customHeight="true" outlineLevel="0" collapsed="false">
      <c r="A27" s="66" t="n">
        <v>24</v>
      </c>
      <c r="B27" s="84" t="n">
        <v>171415</v>
      </c>
      <c r="C27" s="84" t="s">
        <v>419</v>
      </c>
      <c r="D27" s="84" t="n">
        <v>18120168</v>
      </c>
      <c r="E27" s="90"/>
      <c r="F27" s="86" t="s">
        <v>386</v>
      </c>
      <c r="G27" s="86" t="s">
        <v>386</v>
      </c>
      <c r="H27" s="86" t="s">
        <v>386</v>
      </c>
      <c r="I27" s="86" t="s">
        <v>386</v>
      </c>
      <c r="J27" s="86" t="s">
        <v>386</v>
      </c>
      <c r="K27" s="86" t="s">
        <v>386</v>
      </c>
      <c r="L27" s="9"/>
      <c r="M27" s="4" t="n">
        <f aca="false">COUNTIF(F27:K27,"✓")</f>
        <v>6</v>
      </c>
    </row>
    <row r="28" customFormat="false" ht="15.75" hidden="false" customHeight="true" outlineLevel="0" collapsed="false">
      <c r="A28" s="66" t="n">
        <v>25</v>
      </c>
      <c r="B28" s="84" t="n">
        <v>171416</v>
      </c>
      <c r="C28" s="84" t="s">
        <v>420</v>
      </c>
      <c r="D28" s="84" t="n">
        <v>18120169</v>
      </c>
      <c r="E28" s="90"/>
      <c r="F28" s="86" t="s">
        <v>386</v>
      </c>
      <c r="G28" s="86" t="s">
        <v>386</v>
      </c>
      <c r="H28" s="86" t="s">
        <v>386</v>
      </c>
      <c r="I28" s="86" t="s">
        <v>386</v>
      </c>
      <c r="J28" s="86" t="s">
        <v>386</v>
      </c>
      <c r="K28" s="86" t="s">
        <v>386</v>
      </c>
      <c r="L28" s="9"/>
      <c r="M28" s="4" t="n">
        <f aca="false">COUNTIF(F28:K28,"✓")</f>
        <v>6</v>
      </c>
    </row>
    <row r="29" customFormat="false" ht="15.75" hidden="false" customHeight="true" outlineLevel="0" collapsed="false">
      <c r="A29" s="66" t="n">
        <v>26</v>
      </c>
      <c r="B29" s="84" t="n">
        <v>171419</v>
      </c>
      <c r="C29" s="84" t="s">
        <v>421</v>
      </c>
      <c r="D29" s="84" t="n">
        <v>18120174</v>
      </c>
      <c r="E29" s="90"/>
      <c r="F29" s="86" t="s">
        <v>386</v>
      </c>
      <c r="G29" s="86" t="s">
        <v>386</v>
      </c>
      <c r="H29" s="86" t="s">
        <v>386</v>
      </c>
      <c r="I29" s="86" t="s">
        <v>386</v>
      </c>
      <c r="J29" s="86" t="s">
        <v>386</v>
      </c>
      <c r="K29" s="86" t="s">
        <v>386</v>
      </c>
      <c r="L29" s="9"/>
      <c r="M29" s="4" t="n">
        <f aca="false">COUNTIF(F29:K29,"✓")</f>
        <v>6</v>
      </c>
    </row>
    <row r="30" customFormat="false" ht="15.75" hidden="false" customHeight="true" outlineLevel="0" collapsed="false">
      <c r="A30" s="66" t="n">
        <v>27</v>
      </c>
      <c r="B30" s="84" t="n">
        <v>171420</v>
      </c>
      <c r="C30" s="84" t="s">
        <v>422</v>
      </c>
      <c r="D30" s="84" t="n">
        <v>18120175</v>
      </c>
      <c r="E30" s="90"/>
      <c r="F30" s="86" t="s">
        <v>386</v>
      </c>
      <c r="G30" s="86" t="s">
        <v>386</v>
      </c>
      <c r="H30" s="86" t="s">
        <v>386</v>
      </c>
      <c r="I30" s="86" t="s">
        <v>386</v>
      </c>
      <c r="J30" s="86" t="s">
        <v>386</v>
      </c>
      <c r="K30" s="86" t="s">
        <v>386</v>
      </c>
      <c r="L30" s="9"/>
      <c r="M30" s="4" t="n">
        <f aca="false">COUNTIF(F30:K30,"✓")</f>
        <v>6</v>
      </c>
    </row>
    <row r="31" customFormat="false" ht="15.75" hidden="false" customHeight="true" outlineLevel="0" collapsed="false">
      <c r="A31" s="66" t="n">
        <v>28</v>
      </c>
      <c r="B31" s="84" t="n">
        <v>171514</v>
      </c>
      <c r="C31" s="84" t="s">
        <v>423</v>
      </c>
      <c r="D31" s="84" t="n">
        <v>18120181</v>
      </c>
      <c r="E31" s="90"/>
      <c r="F31" s="86" t="s">
        <v>386</v>
      </c>
      <c r="G31" s="86" t="s">
        <v>386</v>
      </c>
      <c r="H31" s="86" t="s">
        <v>386</v>
      </c>
      <c r="I31" s="86" t="s">
        <v>386</v>
      </c>
      <c r="J31" s="86" t="s">
        <v>386</v>
      </c>
      <c r="K31" s="86" t="s">
        <v>386</v>
      </c>
      <c r="L31" s="9"/>
      <c r="M31" s="4" t="n">
        <f aca="false">COUNTIF(F31:K31,"✓")</f>
        <v>6</v>
      </c>
    </row>
    <row r="32" customFormat="false" ht="15.75" hidden="false" customHeight="true" outlineLevel="0" collapsed="false">
      <c r="A32" s="66" t="n">
        <v>29</v>
      </c>
      <c r="B32" s="84" t="n">
        <v>171549</v>
      </c>
      <c r="C32" s="84" t="s">
        <v>424</v>
      </c>
      <c r="D32" s="84" t="n">
        <v>18120184</v>
      </c>
      <c r="E32" s="90"/>
      <c r="F32" s="86" t="s">
        <v>386</v>
      </c>
      <c r="G32" s="86" t="s">
        <v>386</v>
      </c>
      <c r="H32" s="86" t="s">
        <v>386</v>
      </c>
      <c r="I32" s="86" t="s">
        <v>386</v>
      </c>
      <c r="J32" s="86" t="s">
        <v>386</v>
      </c>
      <c r="K32" s="86" t="s">
        <v>386</v>
      </c>
      <c r="L32" s="9"/>
      <c r="M32" s="4" t="n">
        <f aca="false">COUNTIF(F32:K32,"✓")</f>
        <v>6</v>
      </c>
    </row>
    <row r="33" customFormat="false" ht="15.75" hidden="false" customHeight="true" outlineLevel="0" collapsed="false">
      <c r="A33" s="66" t="n">
        <v>30</v>
      </c>
      <c r="B33" s="84" t="n">
        <v>171516</v>
      </c>
      <c r="C33" s="84" t="s">
        <v>425</v>
      </c>
      <c r="D33" s="84" t="n">
        <v>18120185</v>
      </c>
      <c r="E33" s="90"/>
      <c r="F33" s="86" t="s">
        <v>386</v>
      </c>
      <c r="G33" s="86" t="s">
        <v>386</v>
      </c>
      <c r="H33" s="86" t="s">
        <v>386</v>
      </c>
      <c r="I33" s="86" t="s">
        <v>386</v>
      </c>
      <c r="J33" s="86" t="s">
        <v>386</v>
      </c>
      <c r="K33" s="86" t="s">
        <v>386</v>
      </c>
      <c r="L33" s="9"/>
      <c r="M33" s="4" t="n">
        <f aca="false">COUNTIF(F33:K33,"✓")</f>
        <v>6</v>
      </c>
    </row>
    <row r="34" customFormat="false" ht="15.75" hidden="false" customHeight="true" outlineLevel="0" collapsed="false">
      <c r="A34" s="66" t="n">
        <v>31</v>
      </c>
      <c r="B34" s="84" t="n">
        <v>171423</v>
      </c>
      <c r="C34" s="84" t="s">
        <v>426</v>
      </c>
      <c r="D34" s="84" t="n">
        <v>18120189</v>
      </c>
      <c r="E34" s="90"/>
      <c r="F34" s="86" t="s">
        <v>386</v>
      </c>
      <c r="G34" s="86" t="s">
        <v>386</v>
      </c>
      <c r="H34" s="86" t="s">
        <v>386</v>
      </c>
      <c r="I34" s="86" t="s">
        <v>386</v>
      </c>
      <c r="J34" s="86" t="s">
        <v>386</v>
      </c>
      <c r="K34" s="86" t="s">
        <v>386</v>
      </c>
      <c r="L34" s="9"/>
      <c r="M34" s="4" t="n">
        <f aca="false">COUNTIF(F34:K34,"✓")</f>
        <v>6</v>
      </c>
    </row>
    <row r="35" customFormat="false" ht="15.75" hidden="false" customHeight="true" outlineLevel="0" collapsed="false">
      <c r="A35" s="66" t="n">
        <v>32</v>
      </c>
      <c r="B35" s="84" t="n">
        <v>171426</v>
      </c>
      <c r="C35" s="84" t="s">
        <v>427</v>
      </c>
      <c r="D35" s="84" t="n">
        <v>18120192</v>
      </c>
      <c r="E35" s="90"/>
      <c r="F35" s="86" t="s">
        <v>386</v>
      </c>
      <c r="G35" s="86" t="s">
        <v>386</v>
      </c>
      <c r="H35" s="86" t="s">
        <v>386</v>
      </c>
      <c r="I35" s="86" t="s">
        <v>386</v>
      </c>
      <c r="J35" s="86" t="s">
        <v>386</v>
      </c>
      <c r="K35" s="86" t="s">
        <v>386</v>
      </c>
      <c r="L35" s="9"/>
      <c r="M35" s="4" t="n">
        <f aca="false">COUNTIF(F35:K35,"✓")</f>
        <v>6</v>
      </c>
    </row>
    <row r="36" customFormat="false" ht="15.75" hidden="false" customHeight="true" outlineLevel="0" collapsed="false">
      <c r="A36" s="66" t="n">
        <v>33</v>
      </c>
      <c r="B36" s="84" t="n">
        <v>171541</v>
      </c>
      <c r="C36" s="84" t="s">
        <v>428</v>
      </c>
      <c r="D36" s="84" t="n">
        <v>18120193</v>
      </c>
      <c r="E36" s="90"/>
      <c r="F36" s="86" t="s">
        <v>386</v>
      </c>
      <c r="G36" s="86" t="s">
        <v>386</v>
      </c>
      <c r="H36" s="86" t="s">
        <v>386</v>
      </c>
      <c r="I36" s="86" t="s">
        <v>386</v>
      </c>
      <c r="J36" s="86" t="s">
        <v>386</v>
      </c>
      <c r="K36" s="86" t="s">
        <v>386</v>
      </c>
      <c r="L36" s="9"/>
      <c r="M36" s="4" t="n">
        <f aca="false">COUNTIF(F36:K36,"✓")</f>
        <v>6</v>
      </c>
    </row>
    <row r="37" customFormat="false" ht="15.75" hidden="false" customHeight="true" outlineLevel="0" collapsed="false">
      <c r="A37" s="66" t="n">
        <v>34</v>
      </c>
      <c r="B37" s="84" t="n">
        <v>171543</v>
      </c>
      <c r="C37" s="84" t="s">
        <v>429</v>
      </c>
      <c r="D37" s="84" t="n">
        <v>18120195</v>
      </c>
      <c r="E37" s="90"/>
      <c r="F37" s="86" t="s">
        <v>386</v>
      </c>
      <c r="G37" s="86" t="s">
        <v>386</v>
      </c>
      <c r="H37" s="86" t="s">
        <v>386</v>
      </c>
      <c r="I37" s="86" t="s">
        <v>386</v>
      </c>
      <c r="J37" s="86" t="s">
        <v>386</v>
      </c>
      <c r="K37" s="86" t="s">
        <v>386</v>
      </c>
      <c r="L37" s="9"/>
      <c r="M37" s="4" t="n">
        <f aca="false">COUNTIF(F37:K37,"✓")</f>
        <v>6</v>
      </c>
    </row>
    <row r="38" customFormat="false" ht="15.75" hidden="false" customHeight="true" outlineLevel="0" collapsed="false">
      <c r="A38" s="66" t="n">
        <v>35</v>
      </c>
      <c r="B38" s="84" t="n">
        <v>171445</v>
      </c>
      <c r="C38" s="84" t="s">
        <v>430</v>
      </c>
      <c r="D38" s="84" t="n">
        <v>18120198</v>
      </c>
      <c r="E38" s="90"/>
      <c r="F38" s="86" t="s">
        <v>386</v>
      </c>
      <c r="G38" s="86" t="s">
        <v>386</v>
      </c>
      <c r="H38" s="86" t="s">
        <v>386</v>
      </c>
      <c r="I38" s="86" t="s">
        <v>386</v>
      </c>
      <c r="J38" s="86" t="s">
        <v>386</v>
      </c>
      <c r="K38" s="86" t="s">
        <v>386</v>
      </c>
      <c r="L38" s="9"/>
      <c r="M38" s="4" t="n">
        <f aca="false">COUNTIF(F38:K38,"✓")</f>
        <v>6</v>
      </c>
    </row>
    <row r="39" customFormat="false" ht="15.75" hidden="false" customHeight="true" outlineLevel="0" collapsed="false">
      <c r="A39" s="66" t="n">
        <v>36</v>
      </c>
      <c r="B39" s="84" t="n">
        <v>171550</v>
      </c>
      <c r="C39" s="84" t="s">
        <v>431</v>
      </c>
      <c r="D39" s="84" t="n">
        <v>18120202</v>
      </c>
      <c r="E39" s="90"/>
      <c r="F39" s="86" t="s">
        <v>386</v>
      </c>
      <c r="G39" s="86" t="s">
        <v>386</v>
      </c>
      <c r="H39" s="86" t="s">
        <v>386</v>
      </c>
      <c r="I39" s="86" t="s">
        <v>386</v>
      </c>
      <c r="J39" s="86" t="s">
        <v>386</v>
      </c>
      <c r="K39" s="86" t="s">
        <v>386</v>
      </c>
      <c r="L39" s="9"/>
      <c r="M39" s="4" t="n">
        <f aca="false">COUNTIF(F39:K39,"✓")</f>
        <v>6</v>
      </c>
    </row>
    <row r="40" customFormat="false" ht="15.75" hidden="false" customHeight="true" outlineLevel="0" collapsed="false">
      <c r="A40" s="66" t="n">
        <v>37</v>
      </c>
      <c r="B40" s="84" t="n">
        <v>171434</v>
      </c>
      <c r="C40" s="84" t="s">
        <v>432</v>
      </c>
      <c r="D40" s="84" t="n">
        <v>18120213</v>
      </c>
      <c r="E40" s="90"/>
      <c r="F40" s="86" t="s">
        <v>386</v>
      </c>
      <c r="G40" s="86" t="s">
        <v>386</v>
      </c>
      <c r="H40" s="86" t="s">
        <v>386</v>
      </c>
      <c r="I40" s="86" t="s">
        <v>386</v>
      </c>
      <c r="J40" s="86" t="s">
        <v>386</v>
      </c>
      <c r="K40" s="86" t="s">
        <v>386</v>
      </c>
      <c r="L40" s="9"/>
      <c r="M40" s="4" t="n">
        <f aca="false">COUNTIF(F40:K40,"✓")</f>
        <v>6</v>
      </c>
    </row>
    <row r="41" customFormat="false" ht="13.2" hidden="false" customHeight="false" outlineLevel="0" collapsed="false">
      <c r="A41" s="66" t="n">
        <v>38</v>
      </c>
      <c r="B41" s="84" t="n">
        <v>171435</v>
      </c>
      <c r="C41" s="84" t="s">
        <v>433</v>
      </c>
      <c r="D41" s="84" t="n">
        <v>18120214</v>
      </c>
      <c r="E41" s="90"/>
      <c r="F41" s="86" t="s">
        <v>386</v>
      </c>
      <c r="G41" s="86" t="s">
        <v>386</v>
      </c>
      <c r="H41" s="86" t="s">
        <v>386</v>
      </c>
      <c r="I41" s="86" t="s">
        <v>386</v>
      </c>
      <c r="J41" s="86" t="s">
        <v>386</v>
      </c>
      <c r="K41" s="86" t="s">
        <v>386</v>
      </c>
      <c r="M41" s="4" t="n">
        <f aca="false">COUNTIF(F41:K41,"✓")</f>
        <v>6</v>
      </c>
    </row>
    <row r="42" customFormat="false" ht="13.2" hidden="false" customHeight="false" outlineLevel="0" collapsed="false">
      <c r="A42" s="66" t="n">
        <v>39</v>
      </c>
      <c r="B42" s="84" t="n">
        <v>171437</v>
      </c>
      <c r="C42" s="84" t="s">
        <v>434</v>
      </c>
      <c r="D42" s="84" t="n">
        <v>18120218</v>
      </c>
      <c r="E42" s="90"/>
      <c r="F42" s="86" t="s">
        <v>386</v>
      </c>
      <c r="G42" s="86" t="s">
        <v>386</v>
      </c>
      <c r="H42" s="86" t="s">
        <v>386</v>
      </c>
      <c r="I42" s="86" t="s">
        <v>386</v>
      </c>
      <c r="J42" s="86" t="s">
        <v>386</v>
      </c>
      <c r="K42" s="86" t="s">
        <v>386</v>
      </c>
      <c r="M42" s="4" t="n">
        <f aca="false">COUNTIF(F42:K42,"✓")</f>
        <v>6</v>
      </c>
    </row>
    <row r="43" customFormat="false" ht="13.2" hidden="false" customHeight="false" outlineLevel="0" collapsed="false">
      <c r="A43" s="66" t="n">
        <v>40</v>
      </c>
      <c r="B43" s="84" t="n">
        <v>171438</v>
      </c>
      <c r="C43" s="84" t="s">
        <v>435</v>
      </c>
      <c r="D43" s="84" t="n">
        <v>18120219</v>
      </c>
      <c r="E43" s="90"/>
      <c r="F43" s="86" t="s">
        <v>386</v>
      </c>
      <c r="G43" s="86" t="s">
        <v>386</v>
      </c>
      <c r="H43" s="86" t="s">
        <v>386</v>
      </c>
      <c r="I43" s="86" t="s">
        <v>386</v>
      </c>
      <c r="J43" s="86" t="s">
        <v>386</v>
      </c>
      <c r="K43" s="86" t="s">
        <v>386</v>
      </c>
      <c r="M43" s="4" t="n">
        <f aca="false">COUNTIF(F43:K43,"✓")</f>
        <v>6</v>
      </c>
    </row>
    <row r="44" customFormat="false" ht="13.2" hidden="false" customHeight="false" outlineLevel="0" collapsed="false">
      <c r="A44" s="66" t="n">
        <v>41</v>
      </c>
      <c r="B44" s="84" t="n">
        <v>171440</v>
      </c>
      <c r="C44" s="84" t="s">
        <v>436</v>
      </c>
      <c r="D44" s="84" t="n">
        <v>18120220</v>
      </c>
      <c r="E44" s="90"/>
      <c r="F44" s="86" t="s">
        <v>386</v>
      </c>
      <c r="G44" s="86" t="s">
        <v>386</v>
      </c>
      <c r="H44" s="86" t="s">
        <v>386</v>
      </c>
      <c r="I44" s="86" t="s">
        <v>386</v>
      </c>
      <c r="J44" s="86" t="s">
        <v>386</v>
      </c>
      <c r="K44" s="86" t="s">
        <v>386</v>
      </c>
      <c r="M44" s="4" t="n">
        <f aca="false">COUNTIF(F44:K44,"✓")</f>
        <v>6</v>
      </c>
    </row>
    <row r="45" customFormat="false" ht="13.2" hidden="false" customHeight="false" outlineLevel="0" collapsed="false">
      <c r="A45" s="66" t="n">
        <v>42</v>
      </c>
      <c r="B45" s="84" t="n">
        <v>171527</v>
      </c>
      <c r="C45" s="84" t="s">
        <v>437</v>
      </c>
      <c r="D45" s="84" t="n">
        <v>18120222</v>
      </c>
      <c r="E45" s="90"/>
      <c r="F45" s="86" t="s">
        <v>386</v>
      </c>
      <c r="G45" s="86" t="s">
        <v>386</v>
      </c>
      <c r="H45" s="86" t="s">
        <v>386</v>
      </c>
      <c r="I45" s="86" t="s">
        <v>386</v>
      </c>
      <c r="J45" s="86" t="s">
        <v>386</v>
      </c>
      <c r="K45" s="86" t="s">
        <v>386</v>
      </c>
      <c r="M45" s="4" t="n">
        <f aca="false">COUNTIF(F45:K45,"✓")</f>
        <v>6</v>
      </c>
    </row>
    <row r="46" customFormat="false" ht="13.2" hidden="false" customHeight="false" outlineLevel="0" collapsed="false">
      <c r="A46" s="66" t="n">
        <v>43</v>
      </c>
      <c r="B46" s="84" t="n">
        <v>171528</v>
      </c>
      <c r="C46" s="84" t="s">
        <v>438</v>
      </c>
      <c r="D46" s="84" t="n">
        <v>18120224</v>
      </c>
      <c r="E46" s="90"/>
      <c r="F46" s="86" t="s">
        <v>386</v>
      </c>
      <c r="G46" s="86" t="s">
        <v>386</v>
      </c>
      <c r="H46" s="86" t="s">
        <v>386</v>
      </c>
      <c r="I46" s="86" t="s">
        <v>386</v>
      </c>
      <c r="J46" s="86" t="s">
        <v>386</v>
      </c>
      <c r="K46" s="86" t="s">
        <v>386</v>
      </c>
      <c r="M46" s="4" t="n">
        <f aca="false">COUNTIF(F46:K46,"✓")</f>
        <v>6</v>
      </c>
    </row>
    <row r="47" customFormat="false" ht="13.2" hidden="false" customHeight="false" outlineLevel="0" collapsed="false">
      <c r="A47" s="66" t="n">
        <v>44</v>
      </c>
      <c r="B47" s="84" t="n">
        <v>171442</v>
      </c>
      <c r="C47" s="84" t="s">
        <v>439</v>
      </c>
      <c r="D47" s="84" t="n">
        <v>18120228</v>
      </c>
      <c r="E47" s="90"/>
      <c r="F47" s="86" t="s">
        <v>386</v>
      </c>
      <c r="G47" s="86" t="s">
        <v>386</v>
      </c>
      <c r="H47" s="86" t="s">
        <v>386</v>
      </c>
      <c r="I47" s="86" t="s">
        <v>386</v>
      </c>
      <c r="J47" s="86" t="s">
        <v>386</v>
      </c>
      <c r="K47" s="86" t="s">
        <v>386</v>
      </c>
      <c r="M47" s="4" t="n">
        <f aca="false">COUNTIF(F47:K47,"✓")</f>
        <v>6</v>
      </c>
    </row>
    <row r="48" customFormat="false" ht="13.2" hidden="false" customHeight="false" outlineLevel="0" collapsed="false">
      <c r="A48" s="66" t="n">
        <v>45</v>
      </c>
      <c r="B48" s="84" t="n">
        <v>171545</v>
      </c>
      <c r="C48" s="84" t="s">
        <v>440</v>
      </c>
      <c r="D48" s="84" t="n">
        <v>18120229</v>
      </c>
      <c r="E48" s="90"/>
      <c r="F48" s="86" t="s">
        <v>386</v>
      </c>
      <c r="G48" s="86" t="s">
        <v>386</v>
      </c>
      <c r="H48" s="86" t="s">
        <v>386</v>
      </c>
      <c r="I48" s="86" t="s">
        <v>386</v>
      </c>
      <c r="J48" s="86" t="s">
        <v>386</v>
      </c>
      <c r="K48" s="86" t="s">
        <v>386</v>
      </c>
      <c r="M48" s="4" t="n">
        <f aca="false">COUNTIF(F48:K48,"✓")</f>
        <v>6</v>
      </c>
    </row>
    <row r="49" customFormat="false" ht="13.2" hidden="false" customHeight="false" outlineLevel="0" collapsed="false">
      <c r="A49" s="66" t="n">
        <v>46</v>
      </c>
      <c r="B49" s="84" t="n">
        <v>171531</v>
      </c>
      <c r="C49" s="84" t="s">
        <v>441</v>
      </c>
      <c r="D49" s="84" t="n">
        <v>18120230</v>
      </c>
      <c r="E49" s="90"/>
      <c r="F49" s="86" t="s">
        <v>386</v>
      </c>
      <c r="G49" s="86" t="s">
        <v>386</v>
      </c>
      <c r="H49" s="86" t="s">
        <v>386</v>
      </c>
      <c r="I49" s="86" t="s">
        <v>386</v>
      </c>
      <c r="J49" s="86" t="s">
        <v>386</v>
      </c>
      <c r="K49" s="86" t="s">
        <v>386</v>
      </c>
      <c r="M49" s="4" t="n">
        <f aca="false">COUNTIF(F49:K49,"✓")</f>
        <v>6</v>
      </c>
    </row>
    <row r="50" customFormat="false" ht="13.2" hidden="false" customHeight="false" outlineLevel="0" collapsed="false">
      <c r="A50" s="66" t="n">
        <v>47</v>
      </c>
      <c r="B50" s="84" t="n">
        <v>171536</v>
      </c>
      <c r="C50" s="84" t="s">
        <v>442</v>
      </c>
      <c r="D50" s="84" t="n">
        <v>18120236</v>
      </c>
      <c r="E50" s="90"/>
      <c r="F50" s="86" t="s">
        <v>386</v>
      </c>
      <c r="G50" s="86" t="s">
        <v>386</v>
      </c>
      <c r="H50" s="86" t="s">
        <v>386</v>
      </c>
      <c r="I50" s="86" t="s">
        <v>386</v>
      </c>
      <c r="J50" s="86" t="s">
        <v>386</v>
      </c>
      <c r="K50" s="86" t="s">
        <v>386</v>
      </c>
      <c r="M50" s="4" t="n">
        <f aca="false">COUNTIF(F50:K50,"✓")</f>
        <v>6</v>
      </c>
    </row>
    <row r="51" customFormat="false" ht="15.6" hidden="false" customHeight="false" outlineLevel="0" collapsed="false">
      <c r="A51" s="66" t="n">
        <v>48</v>
      </c>
      <c r="B51" s="79" t="n">
        <v>12456</v>
      </c>
      <c r="C51" s="33" t="s">
        <v>443</v>
      </c>
      <c r="D51" s="33" t="n">
        <v>13120049</v>
      </c>
      <c r="F51" s="37"/>
      <c r="G51" s="37"/>
      <c r="H51" s="37"/>
      <c r="I51" s="37"/>
      <c r="J51" s="37"/>
      <c r="K51" s="37"/>
      <c r="M51" s="4" t="n">
        <f aca="false">COUNTIF(F51:K51,"✓")</f>
        <v>0</v>
      </c>
    </row>
    <row r="52" customFormat="false" ht="15.75" hidden="false" customHeight="true" outlineLevel="0" collapsed="false">
      <c r="A52" s="66" t="n">
        <v>49</v>
      </c>
      <c r="B52" s="79" t="n">
        <v>12457</v>
      </c>
      <c r="C52" s="33" t="s">
        <v>444</v>
      </c>
      <c r="D52" s="33" t="n">
        <v>13120051</v>
      </c>
      <c r="F52" s="64"/>
      <c r="G52" s="37"/>
      <c r="H52" s="37"/>
      <c r="I52" s="37"/>
      <c r="J52" s="37"/>
      <c r="K52" s="37"/>
      <c r="M52" s="4" t="n">
        <f aca="false">COUNTIF(F52:K52,"✓")</f>
        <v>0</v>
      </c>
    </row>
    <row r="53" customFormat="false" ht="15.6" hidden="false" customHeight="false" outlineLevel="0" collapsed="false">
      <c r="A53" s="66" t="n">
        <v>50</v>
      </c>
      <c r="B53" s="79" t="n">
        <v>12459</v>
      </c>
      <c r="C53" s="33" t="s">
        <v>445</v>
      </c>
      <c r="D53" s="33" t="n">
        <v>13120052</v>
      </c>
      <c r="F53" s="37"/>
      <c r="G53" s="37"/>
      <c r="H53" s="37"/>
      <c r="I53" s="37"/>
      <c r="J53" s="37"/>
      <c r="K53" s="37"/>
      <c r="M53" s="4" t="n">
        <f aca="false">COUNTIF(F53:K53,"✓")</f>
        <v>0</v>
      </c>
    </row>
    <row r="54" customFormat="false" ht="13.8" hidden="false" customHeight="false" outlineLevel="0" collapsed="false">
      <c r="A54" s="66" t="n">
        <v>51</v>
      </c>
      <c r="B54" s="33" t="n">
        <v>12402</v>
      </c>
      <c r="C54" s="33" t="s">
        <v>446</v>
      </c>
      <c r="D54" s="33" t="n">
        <v>13120053</v>
      </c>
      <c r="F54" s="37"/>
      <c r="G54" s="37"/>
      <c r="H54" s="37"/>
      <c r="I54" s="37"/>
      <c r="J54" s="37"/>
      <c r="K54" s="37"/>
      <c r="M54" s="4" t="n">
        <f aca="false">COUNTIF(F54:K54,"✓")</f>
        <v>0</v>
      </c>
    </row>
    <row r="55" customFormat="false" ht="13.8" hidden="false" customHeight="false" outlineLevel="0" collapsed="false">
      <c r="A55" s="66" t="n">
        <v>52</v>
      </c>
      <c r="B55" s="33" t="n">
        <v>12404</v>
      </c>
      <c r="C55" s="33" t="s">
        <v>447</v>
      </c>
      <c r="D55" s="33" t="n">
        <v>13120055</v>
      </c>
      <c r="F55" s="37"/>
      <c r="G55" s="37"/>
      <c r="H55" s="37"/>
      <c r="I55" s="37"/>
      <c r="J55" s="37"/>
      <c r="K55" s="37"/>
      <c r="M55" s="4" t="n">
        <f aca="false">COUNTIF(F55:K55,"✓")</f>
        <v>0</v>
      </c>
    </row>
    <row r="56" customFormat="false" ht="15.6" hidden="false" customHeight="false" outlineLevel="0" collapsed="false">
      <c r="A56" s="66" t="n">
        <v>53</v>
      </c>
      <c r="B56" s="79" t="n">
        <v>12460</v>
      </c>
      <c r="C56" s="33" t="s">
        <v>448</v>
      </c>
      <c r="D56" s="33" t="n">
        <v>13120056</v>
      </c>
      <c r="F56" s="37"/>
      <c r="G56" s="37"/>
      <c r="H56" s="37"/>
      <c r="I56" s="37"/>
      <c r="J56" s="37"/>
      <c r="K56" s="37"/>
      <c r="M56" s="4" t="n">
        <f aca="false">COUNTIF(F56:K56,"✓")</f>
        <v>0</v>
      </c>
    </row>
    <row r="57" customFormat="false" ht="13.8" hidden="false" customHeight="false" outlineLevel="0" collapsed="false">
      <c r="A57" s="66" t="n">
        <v>54</v>
      </c>
      <c r="B57" s="33" t="n">
        <v>12405</v>
      </c>
      <c r="C57" s="33" t="s">
        <v>449</v>
      </c>
      <c r="D57" s="33" t="n">
        <v>13120058</v>
      </c>
      <c r="F57" s="37"/>
      <c r="G57" s="37"/>
      <c r="H57" s="37"/>
      <c r="I57" s="37"/>
      <c r="J57" s="37"/>
      <c r="K57" s="37"/>
      <c r="M57" s="4" t="n">
        <f aca="false">COUNTIF(F57:K57,"✓")</f>
        <v>0</v>
      </c>
    </row>
    <row r="58" customFormat="false" ht="15.6" hidden="false" customHeight="false" outlineLevel="0" collapsed="false">
      <c r="A58" s="66" t="n">
        <v>55</v>
      </c>
      <c r="B58" s="79" t="n">
        <v>12490</v>
      </c>
      <c r="C58" s="33" t="s">
        <v>331</v>
      </c>
      <c r="D58" s="33" t="n">
        <v>13120062</v>
      </c>
      <c r="F58" s="64"/>
      <c r="G58" s="37"/>
      <c r="H58" s="37"/>
      <c r="I58" s="37"/>
      <c r="J58" s="37"/>
      <c r="K58" s="37"/>
      <c r="M58" s="4" t="n">
        <f aca="false">COUNTIF(F58:K58,"✓")</f>
        <v>0</v>
      </c>
    </row>
    <row r="59" customFormat="false" ht="15.6" hidden="false" customHeight="false" outlineLevel="0" collapsed="false">
      <c r="A59" s="66" t="n">
        <v>56</v>
      </c>
      <c r="B59" s="79" t="n">
        <v>12493</v>
      </c>
      <c r="C59" s="33" t="s">
        <v>450</v>
      </c>
      <c r="D59" s="33" t="n">
        <v>13120064</v>
      </c>
      <c r="F59" s="37"/>
      <c r="G59" s="37"/>
      <c r="H59" s="37"/>
      <c r="I59" s="37"/>
      <c r="J59" s="37"/>
      <c r="K59" s="37"/>
      <c r="M59" s="4" t="n">
        <f aca="false">COUNTIF(F59:K59,"✓")</f>
        <v>0</v>
      </c>
    </row>
    <row r="60" customFormat="false" ht="13.8" hidden="false" customHeight="false" outlineLevel="0" collapsed="false">
      <c r="A60" s="66" t="n">
        <v>57</v>
      </c>
      <c r="B60" s="33" t="n">
        <v>12410</v>
      </c>
      <c r="C60" s="33" t="s">
        <v>451</v>
      </c>
      <c r="D60" s="33" t="n">
        <v>13120065</v>
      </c>
      <c r="F60" s="37"/>
      <c r="G60" s="37"/>
      <c r="H60" s="37"/>
      <c r="I60" s="37"/>
      <c r="J60" s="37"/>
      <c r="K60" s="37"/>
      <c r="M60" s="4" t="n">
        <f aca="false">COUNTIF(F60:K60,"✓")</f>
        <v>0</v>
      </c>
    </row>
    <row r="61" customFormat="false" ht="15.6" hidden="false" customHeight="false" outlineLevel="0" collapsed="false">
      <c r="A61" s="66" t="n">
        <v>58</v>
      </c>
      <c r="B61" s="79" t="n">
        <v>12464</v>
      </c>
      <c r="C61" s="33" t="s">
        <v>452</v>
      </c>
      <c r="D61" s="33" t="n">
        <v>13120073</v>
      </c>
      <c r="F61" s="37"/>
      <c r="G61" s="37"/>
      <c r="H61" s="37"/>
      <c r="I61" s="37"/>
      <c r="J61" s="37"/>
      <c r="K61" s="37"/>
      <c r="M61" s="4" t="n">
        <f aca="false">COUNTIF(F61:K61,"✓")</f>
        <v>0</v>
      </c>
    </row>
    <row r="62" customFormat="false" ht="15.6" hidden="false" customHeight="false" outlineLevel="0" collapsed="false">
      <c r="A62" s="66" t="n">
        <v>59</v>
      </c>
      <c r="B62" s="79" t="n">
        <v>12469</v>
      </c>
      <c r="C62" s="33" t="s">
        <v>453</v>
      </c>
      <c r="D62" s="33" t="n">
        <v>13120087</v>
      </c>
      <c r="F62" s="37"/>
      <c r="G62" s="37"/>
      <c r="H62" s="37"/>
      <c r="I62" s="37"/>
      <c r="J62" s="37"/>
      <c r="K62" s="37"/>
      <c r="M62" s="4" t="n">
        <f aca="false">COUNTIF(F62:K62,"✓")</f>
        <v>0</v>
      </c>
    </row>
    <row r="63" customFormat="false" ht="13.8" hidden="false" customHeight="false" outlineLevel="0" collapsed="false">
      <c r="A63" s="66" t="n">
        <v>60</v>
      </c>
      <c r="B63" s="33" t="n">
        <v>12422</v>
      </c>
      <c r="C63" s="33" t="s">
        <v>454</v>
      </c>
      <c r="D63" s="33" t="n">
        <v>13120089</v>
      </c>
      <c r="F63" s="37"/>
      <c r="G63" s="37"/>
      <c r="H63" s="37"/>
      <c r="I63" s="37"/>
      <c r="J63" s="37"/>
      <c r="K63" s="37"/>
      <c r="M63" s="4" t="n">
        <f aca="false">COUNTIF(F63:K63,"✓")</f>
        <v>0</v>
      </c>
    </row>
    <row r="64" customFormat="false" ht="13.8" hidden="false" customHeight="false" outlineLevel="0" collapsed="false">
      <c r="A64" s="66" t="n">
        <v>61</v>
      </c>
      <c r="B64" s="33" t="n">
        <v>12423</v>
      </c>
      <c r="C64" s="33" t="s">
        <v>455</v>
      </c>
      <c r="D64" s="33" t="n">
        <v>13120091</v>
      </c>
      <c r="F64" s="37"/>
      <c r="G64" s="37"/>
      <c r="H64" s="37"/>
      <c r="I64" s="37"/>
      <c r="J64" s="37"/>
      <c r="K64" s="37"/>
      <c r="M64" s="4" t="n">
        <f aca="false">COUNTIF(F64:K64,"✓")</f>
        <v>0</v>
      </c>
    </row>
    <row r="65" customFormat="false" ht="15.6" hidden="false" customHeight="false" outlineLevel="0" collapsed="false">
      <c r="A65" s="66" t="n">
        <v>62</v>
      </c>
      <c r="B65" s="79" t="n">
        <v>12472</v>
      </c>
      <c r="C65" s="33" t="s">
        <v>456</v>
      </c>
      <c r="D65" s="83" t="n">
        <v>13120093</v>
      </c>
      <c r="F65" s="37"/>
      <c r="G65" s="37"/>
      <c r="H65" s="37"/>
      <c r="I65" s="37"/>
      <c r="J65" s="37"/>
      <c r="K65" s="37"/>
      <c r="M65" s="4" t="n">
        <f aca="false">COUNTIF(F65:K65,"✓")</f>
        <v>0</v>
      </c>
    </row>
    <row r="66" customFormat="false" ht="13.8" hidden="false" customHeight="false" outlineLevel="0" collapsed="false">
      <c r="A66" s="66" t="n">
        <v>63</v>
      </c>
      <c r="B66" s="33" t="n">
        <v>12425</v>
      </c>
      <c r="C66" s="33" t="s">
        <v>333</v>
      </c>
      <c r="D66" s="33" t="n">
        <v>13120094</v>
      </c>
      <c r="F66" s="23"/>
      <c r="G66" s="37"/>
      <c r="H66" s="37"/>
      <c r="I66" s="37"/>
      <c r="J66" s="37"/>
      <c r="K66" s="37"/>
      <c r="M66" s="4" t="n">
        <f aca="false">COUNTIF(F66:K66,"✓")</f>
        <v>0</v>
      </c>
    </row>
    <row r="67" customFormat="false" ht="13.8" hidden="false" customHeight="false" outlineLevel="0" collapsed="false">
      <c r="A67" s="66" t="n">
        <v>64</v>
      </c>
      <c r="B67" s="33" t="n">
        <v>12426</v>
      </c>
      <c r="C67" s="33" t="s">
        <v>385</v>
      </c>
      <c r="D67" s="33" t="n">
        <v>13120095</v>
      </c>
      <c r="F67" s="37"/>
      <c r="G67" s="37"/>
      <c r="H67" s="37"/>
      <c r="I67" s="37"/>
      <c r="J67" s="37"/>
      <c r="K67" s="37"/>
      <c r="M67" s="4" t="n">
        <f aca="false">COUNTIF(F67:K67,"✓")</f>
        <v>0</v>
      </c>
    </row>
    <row r="68" customFormat="false" ht="13.8" hidden="false" customHeight="false" outlineLevel="0" collapsed="false">
      <c r="A68" s="66" t="n">
        <v>65</v>
      </c>
      <c r="B68" s="33" t="n">
        <v>12433</v>
      </c>
      <c r="C68" s="33" t="s">
        <v>457</v>
      </c>
      <c r="D68" s="33" t="n">
        <v>13120106</v>
      </c>
      <c r="F68" s="37"/>
      <c r="G68" s="37"/>
      <c r="H68" s="37"/>
      <c r="I68" s="37"/>
      <c r="J68" s="37"/>
      <c r="K68" s="37"/>
      <c r="M68" s="4" t="n">
        <f aca="false">COUNTIF(F68:K68,"✓")</f>
        <v>0</v>
      </c>
    </row>
    <row r="69" customFormat="false" ht="15.6" hidden="false" customHeight="false" outlineLevel="0" collapsed="false">
      <c r="A69" s="66" t="n">
        <v>66</v>
      </c>
      <c r="B69" s="79" t="n">
        <v>12495</v>
      </c>
      <c r="C69" s="33" t="s">
        <v>458</v>
      </c>
      <c r="D69" s="33" t="n">
        <v>13120108</v>
      </c>
      <c r="F69" s="37"/>
      <c r="G69" s="37"/>
      <c r="H69" s="23"/>
      <c r="I69" s="37"/>
      <c r="J69" s="37"/>
      <c r="K69" s="37"/>
      <c r="M69" s="4" t="n">
        <f aca="false">COUNTIF(F69:K69,"✓")</f>
        <v>0</v>
      </c>
    </row>
    <row r="70" customFormat="false" ht="15.6" hidden="false" customHeight="false" outlineLevel="0" collapsed="false">
      <c r="A70" s="66" t="n">
        <v>67</v>
      </c>
      <c r="B70" s="79" t="n">
        <v>12475</v>
      </c>
      <c r="C70" s="33" t="s">
        <v>459</v>
      </c>
      <c r="D70" s="33" t="n">
        <v>13120109</v>
      </c>
      <c r="F70" s="37"/>
      <c r="G70" s="37"/>
      <c r="H70" s="37"/>
      <c r="I70" s="37"/>
      <c r="J70" s="37"/>
      <c r="K70" s="37"/>
      <c r="M70" s="4" t="n">
        <f aca="false">COUNTIF(F70:K70,"✓")</f>
        <v>0</v>
      </c>
    </row>
    <row r="71" customFormat="false" ht="14.25" hidden="false" customHeight="true" outlineLevel="0" collapsed="false">
      <c r="A71" s="66" t="n">
        <v>68</v>
      </c>
      <c r="B71" s="79" t="n">
        <v>12491</v>
      </c>
      <c r="C71" s="33" t="s">
        <v>460</v>
      </c>
      <c r="D71" s="33" t="n">
        <v>13120110</v>
      </c>
      <c r="F71" s="37"/>
      <c r="G71" s="37"/>
      <c r="H71" s="37"/>
      <c r="I71" s="37"/>
      <c r="J71" s="37"/>
      <c r="K71" s="37"/>
      <c r="M71" s="4" t="n">
        <f aca="false">COUNTIF(F71:K71,"✓")</f>
        <v>0</v>
      </c>
    </row>
    <row r="72" customFormat="false" ht="15.6" hidden="false" customHeight="false" outlineLevel="0" collapsed="false">
      <c r="A72" s="66" t="n">
        <v>69</v>
      </c>
      <c r="B72" s="79" t="n">
        <v>12477</v>
      </c>
      <c r="C72" s="33" t="s">
        <v>332</v>
      </c>
      <c r="D72" s="33" t="n">
        <v>13120116</v>
      </c>
      <c r="F72" s="37"/>
      <c r="G72" s="37"/>
      <c r="H72" s="37"/>
      <c r="I72" s="37"/>
      <c r="J72" s="37"/>
      <c r="K72" s="37"/>
      <c r="M72" s="4" t="n">
        <f aca="false">COUNTIF(F72:K72,"✓")</f>
        <v>0</v>
      </c>
    </row>
    <row r="73" customFormat="false" ht="13.8" hidden="false" customHeight="false" outlineLevel="0" collapsed="false">
      <c r="A73" s="66" t="n">
        <v>70</v>
      </c>
      <c r="B73" s="95" t="n">
        <v>12438</v>
      </c>
      <c r="C73" s="95" t="s">
        <v>334</v>
      </c>
      <c r="D73" s="95" t="n">
        <v>13120117</v>
      </c>
      <c r="F73" s="68" t="s">
        <v>386</v>
      </c>
      <c r="G73" s="68" t="s">
        <v>386</v>
      </c>
      <c r="H73" s="2"/>
      <c r="I73" s="37"/>
      <c r="J73" s="37"/>
      <c r="K73" s="37"/>
      <c r="M73" s="4" t="n">
        <f aca="false">COUNTIF(F73:K73,"✓")</f>
        <v>2</v>
      </c>
    </row>
    <row r="74" customFormat="false" ht="13.8" hidden="false" customHeight="false" outlineLevel="0" collapsed="false">
      <c r="A74" s="66" t="n">
        <v>71</v>
      </c>
      <c r="B74" s="33" t="n">
        <v>12439</v>
      </c>
      <c r="C74" s="33" t="s">
        <v>461</v>
      </c>
      <c r="D74" s="33" t="n">
        <v>13120119</v>
      </c>
      <c r="F74" s="37"/>
      <c r="G74" s="37"/>
      <c r="H74" s="37"/>
      <c r="I74" s="37"/>
      <c r="J74" s="37"/>
      <c r="K74" s="37"/>
      <c r="M74" s="4" t="n">
        <f aca="false">COUNTIF(F74:K74,"✓")</f>
        <v>0</v>
      </c>
    </row>
    <row r="75" customFormat="false" ht="13.8" hidden="false" customHeight="false" outlineLevel="0" collapsed="false">
      <c r="A75" s="66" t="n">
        <v>72</v>
      </c>
      <c r="B75" s="33" t="n">
        <v>12445</v>
      </c>
      <c r="C75" s="33" t="s">
        <v>387</v>
      </c>
      <c r="D75" s="33" t="n">
        <v>13120129</v>
      </c>
      <c r="F75" s="37"/>
      <c r="G75" s="37"/>
      <c r="H75" s="37"/>
      <c r="I75" s="37"/>
      <c r="J75" s="37"/>
      <c r="K75" s="37"/>
      <c r="M75" s="4" t="n">
        <f aca="false">COUNTIF(F75:K75,"✓")</f>
        <v>0</v>
      </c>
    </row>
    <row r="76" customFormat="false" ht="13.8" hidden="false" customHeight="false" outlineLevel="0" collapsed="false">
      <c r="A76" s="66" t="n">
        <v>73</v>
      </c>
      <c r="B76" s="33" t="n">
        <v>13401</v>
      </c>
      <c r="C76" s="83" t="s">
        <v>462</v>
      </c>
      <c r="D76" s="58" t="n">
        <v>14120032</v>
      </c>
      <c r="F76" s="37"/>
      <c r="G76" s="37"/>
      <c r="H76" s="37"/>
      <c r="I76" s="37"/>
      <c r="J76" s="37"/>
      <c r="K76" s="37"/>
      <c r="M76" s="4" t="n">
        <f aca="false">COUNTIF(F76:K76,"✓")</f>
        <v>0</v>
      </c>
    </row>
    <row r="77" customFormat="false" ht="13.8" hidden="false" customHeight="false" outlineLevel="0" collapsed="false">
      <c r="A77" s="66" t="n">
        <v>74</v>
      </c>
      <c r="B77" s="83" t="n">
        <v>13404</v>
      </c>
      <c r="C77" s="80" t="s">
        <v>463</v>
      </c>
      <c r="D77" s="33" t="n">
        <v>14120036</v>
      </c>
      <c r="F77" s="37"/>
      <c r="G77" s="37"/>
      <c r="H77" s="37"/>
      <c r="I77" s="37"/>
      <c r="J77" s="37"/>
      <c r="K77" s="37"/>
      <c r="M77" s="4" t="n">
        <f aca="false">COUNTIF(F77:K77,"✓")</f>
        <v>0</v>
      </c>
    </row>
    <row r="78" customFormat="false" ht="13.8" hidden="false" customHeight="false" outlineLevel="0" collapsed="false">
      <c r="A78" s="66" t="n">
        <v>75</v>
      </c>
      <c r="B78" s="83" t="n">
        <v>13456</v>
      </c>
      <c r="C78" s="80" t="s">
        <v>388</v>
      </c>
      <c r="D78" s="33" t="n">
        <v>14120037</v>
      </c>
      <c r="F78" s="23"/>
      <c r="G78" s="64"/>
      <c r="H78" s="37"/>
      <c r="I78" s="37"/>
      <c r="J78" s="37"/>
      <c r="K78" s="37"/>
      <c r="M78" s="4" t="n">
        <f aca="false">COUNTIF(F78:K78,"✓")</f>
        <v>0</v>
      </c>
    </row>
    <row r="79" customFormat="false" ht="13.8" hidden="false" customHeight="false" outlineLevel="0" collapsed="false">
      <c r="A79" s="66" t="n">
        <v>76</v>
      </c>
      <c r="B79" s="83" t="n">
        <v>13405</v>
      </c>
      <c r="C79" s="80" t="s">
        <v>464</v>
      </c>
      <c r="D79" s="33" t="n">
        <v>14120039</v>
      </c>
      <c r="F79" s="37"/>
      <c r="G79" s="37"/>
      <c r="H79" s="37"/>
      <c r="I79" s="37"/>
      <c r="J79" s="37"/>
      <c r="K79" s="37"/>
      <c r="M79" s="4" t="n">
        <f aca="false">COUNTIF(F79:K79,"✓")</f>
        <v>0</v>
      </c>
    </row>
    <row r="80" customFormat="false" ht="13.8" hidden="false" customHeight="false" outlineLevel="0" collapsed="false">
      <c r="A80" s="66" t="n">
        <v>77</v>
      </c>
      <c r="B80" s="33" t="n">
        <v>13498</v>
      </c>
      <c r="C80" s="80" t="s">
        <v>342</v>
      </c>
      <c r="D80" s="33" t="n">
        <v>14120043</v>
      </c>
      <c r="F80" s="37"/>
      <c r="G80" s="37"/>
      <c r="H80" s="37"/>
      <c r="I80" s="37"/>
      <c r="J80" s="68" t="s">
        <v>386</v>
      </c>
      <c r="K80" s="37"/>
      <c r="M80" s="4" t="n">
        <f aca="false">COUNTIF(F80:K80,"✓")</f>
        <v>1</v>
      </c>
    </row>
    <row r="81" customFormat="false" ht="13.8" hidden="false" customHeight="false" outlineLevel="0" collapsed="false">
      <c r="A81" s="66" t="n">
        <v>78</v>
      </c>
      <c r="B81" s="83" t="n">
        <v>13490</v>
      </c>
      <c r="C81" s="80" t="s">
        <v>336</v>
      </c>
      <c r="D81" s="33" t="n">
        <v>14120054</v>
      </c>
      <c r="F81" s="68" t="s">
        <v>386</v>
      </c>
      <c r="G81" s="37"/>
      <c r="H81" s="37"/>
      <c r="I81" s="37"/>
      <c r="J81" s="37"/>
      <c r="K81" s="37"/>
      <c r="M81" s="4" t="n">
        <f aca="false">COUNTIF(F81:K81,"✓")</f>
        <v>1</v>
      </c>
    </row>
    <row r="82" customFormat="false" ht="13.8" hidden="false" customHeight="false" outlineLevel="0" collapsed="false">
      <c r="A82" s="66" t="n">
        <v>79</v>
      </c>
      <c r="B82" s="83" t="n">
        <v>13411</v>
      </c>
      <c r="C82" s="80" t="s">
        <v>465</v>
      </c>
      <c r="D82" s="33" t="n">
        <v>14120057</v>
      </c>
      <c r="F82" s="64"/>
      <c r="G82" s="37"/>
      <c r="H82" s="37"/>
      <c r="I82" s="37"/>
      <c r="J82" s="37"/>
      <c r="K82" s="37"/>
      <c r="M82" s="4" t="n">
        <f aca="false">COUNTIF(F82:K82,"✓")</f>
        <v>0</v>
      </c>
    </row>
    <row r="83" customFormat="false" ht="13.8" hidden="false" customHeight="false" outlineLevel="0" collapsed="false">
      <c r="A83" s="66" t="n">
        <v>80</v>
      </c>
      <c r="B83" s="33" t="n">
        <v>13445</v>
      </c>
      <c r="C83" s="80" t="s">
        <v>466</v>
      </c>
      <c r="D83" s="33" t="n">
        <v>14120063</v>
      </c>
      <c r="F83" s="37"/>
      <c r="G83" s="37"/>
      <c r="H83" s="37"/>
      <c r="I83" s="37"/>
      <c r="J83" s="37"/>
      <c r="K83" s="37"/>
      <c r="M83" s="4" t="n">
        <f aca="false">COUNTIF(F83:K83,"✓")</f>
        <v>0</v>
      </c>
    </row>
    <row r="84" customFormat="false" ht="13.8" hidden="false" customHeight="false" outlineLevel="0" collapsed="false">
      <c r="A84" s="66" t="n">
        <v>81</v>
      </c>
      <c r="B84" s="83" t="n">
        <v>13414</v>
      </c>
      <c r="C84" s="80" t="s">
        <v>467</v>
      </c>
      <c r="D84" s="33" t="n">
        <v>14120064</v>
      </c>
      <c r="F84" s="37"/>
      <c r="G84" s="2"/>
      <c r="H84" s="37"/>
      <c r="I84" s="37"/>
      <c r="J84" s="37"/>
      <c r="K84" s="37"/>
      <c r="M84" s="4" t="n">
        <f aca="false">COUNTIF(F84:K84,"✓")</f>
        <v>0</v>
      </c>
    </row>
    <row r="85" customFormat="false" ht="13.8" hidden="false" customHeight="false" outlineLevel="0" collapsed="false">
      <c r="A85" s="66" t="n">
        <v>82</v>
      </c>
      <c r="B85" s="83" t="n">
        <v>13416</v>
      </c>
      <c r="C85" s="80" t="s">
        <v>344</v>
      </c>
      <c r="D85" s="33" t="n">
        <v>14120065</v>
      </c>
      <c r="F85" s="64"/>
      <c r="G85" s="37"/>
      <c r="H85" s="37"/>
      <c r="I85" s="37"/>
      <c r="J85" s="37"/>
      <c r="K85" s="37"/>
      <c r="M85" s="4" t="n">
        <f aca="false">COUNTIF(F85:K85,"✓")</f>
        <v>0</v>
      </c>
    </row>
    <row r="86" customFormat="false" ht="13.8" hidden="false" customHeight="false" outlineLevel="0" collapsed="false">
      <c r="A86" s="66" t="n">
        <v>83</v>
      </c>
      <c r="B86" s="83" t="n">
        <v>13441</v>
      </c>
      <c r="C86" s="80" t="s">
        <v>337</v>
      </c>
      <c r="D86" s="33" t="n">
        <v>14120066</v>
      </c>
      <c r="F86" s="37"/>
      <c r="G86" s="37"/>
      <c r="H86" s="37"/>
      <c r="I86" s="37"/>
      <c r="J86" s="37"/>
      <c r="K86" s="37"/>
      <c r="M86" s="4" t="n">
        <f aca="false">COUNTIF(F86:K86,"✓")</f>
        <v>0</v>
      </c>
    </row>
    <row r="87" customFormat="false" ht="13.8" hidden="false" customHeight="false" outlineLevel="0" collapsed="false">
      <c r="A87" s="66" t="n">
        <v>84</v>
      </c>
      <c r="B87" s="83" t="n">
        <v>13440</v>
      </c>
      <c r="C87" s="80" t="s">
        <v>338</v>
      </c>
      <c r="D87" s="33" t="n">
        <v>14120069</v>
      </c>
      <c r="F87" s="37"/>
      <c r="G87" s="37"/>
      <c r="H87" s="23"/>
      <c r="I87" s="37"/>
      <c r="J87" s="37"/>
      <c r="K87" s="37"/>
      <c r="M87" s="4" t="n">
        <f aca="false">COUNTIF(F87:K87,"✓")</f>
        <v>0</v>
      </c>
    </row>
    <row r="88" customFormat="false" ht="13.8" hidden="false" customHeight="false" outlineLevel="0" collapsed="false">
      <c r="A88" s="66" t="n">
        <v>85</v>
      </c>
      <c r="B88" s="83" t="n">
        <v>13493</v>
      </c>
      <c r="C88" s="80" t="s">
        <v>371</v>
      </c>
      <c r="D88" s="33" t="n">
        <v>14120072</v>
      </c>
      <c r="F88" s="37"/>
      <c r="G88" s="68" t="s">
        <v>386</v>
      </c>
      <c r="H88" s="37"/>
      <c r="I88" s="37"/>
      <c r="J88" s="64"/>
      <c r="K88" s="37"/>
      <c r="M88" s="4" t="n">
        <f aca="false">COUNTIF(F88:K88,"✓")</f>
        <v>1</v>
      </c>
    </row>
    <row r="89" customFormat="false" ht="13.2" hidden="false" customHeight="false" outlineLevel="0" collapsed="false">
      <c r="A89" s="66" t="n">
        <v>86</v>
      </c>
      <c r="B89" s="83" t="n">
        <v>13468</v>
      </c>
      <c r="C89" s="83" t="s">
        <v>468</v>
      </c>
      <c r="D89" s="58" t="n">
        <v>14120075</v>
      </c>
      <c r="F89" s="37"/>
      <c r="G89" s="37"/>
      <c r="H89" s="37"/>
      <c r="I89" s="37"/>
      <c r="J89" s="37"/>
      <c r="K89" s="37"/>
      <c r="M89" s="4" t="n">
        <f aca="false">COUNTIF(F89:K89,"✓")</f>
        <v>0</v>
      </c>
    </row>
    <row r="90" customFormat="false" ht="13.8" hidden="false" customHeight="false" outlineLevel="0" collapsed="false">
      <c r="A90" s="66" t="n">
        <v>87</v>
      </c>
      <c r="B90" s="83" t="n">
        <v>13469</v>
      </c>
      <c r="C90" s="80" t="s">
        <v>469</v>
      </c>
      <c r="D90" s="33" t="n">
        <v>14120077</v>
      </c>
      <c r="F90" s="37"/>
      <c r="G90" s="37"/>
      <c r="H90" s="37"/>
      <c r="I90" s="37"/>
      <c r="J90" s="37"/>
      <c r="K90" s="37"/>
      <c r="M90" s="4" t="n">
        <f aca="false">COUNTIF(F90:K90,"✓")</f>
        <v>0</v>
      </c>
    </row>
    <row r="91" customFormat="false" ht="13.8" hidden="false" customHeight="false" outlineLevel="0" collapsed="false">
      <c r="A91" s="66" t="n">
        <v>88</v>
      </c>
      <c r="B91" s="83" t="n">
        <v>13424</v>
      </c>
      <c r="C91" s="80" t="s">
        <v>470</v>
      </c>
      <c r="D91" s="33" t="n">
        <v>14120079</v>
      </c>
      <c r="F91" s="64"/>
      <c r="G91" s="37"/>
      <c r="H91" s="37"/>
      <c r="I91" s="37"/>
      <c r="J91" s="37"/>
      <c r="K91" s="37"/>
      <c r="M91" s="4" t="n">
        <f aca="false">COUNTIF(F91:K91,"✓")</f>
        <v>0</v>
      </c>
    </row>
    <row r="92" customFormat="false" ht="13.8" hidden="false" customHeight="false" outlineLevel="0" collapsed="false">
      <c r="A92" s="66" t="n">
        <v>89</v>
      </c>
      <c r="B92" s="83" t="n">
        <v>13425</v>
      </c>
      <c r="C92" s="80" t="s">
        <v>471</v>
      </c>
      <c r="D92" s="33" t="n">
        <v>14120080</v>
      </c>
      <c r="F92" s="37"/>
      <c r="G92" s="37"/>
      <c r="H92" s="37"/>
      <c r="I92" s="37"/>
      <c r="J92" s="37"/>
      <c r="K92" s="37"/>
      <c r="M92" s="4" t="n">
        <f aca="false">COUNTIF(F92:K92,"✓")</f>
        <v>0</v>
      </c>
    </row>
    <row r="93" customFormat="false" ht="13.8" hidden="false" customHeight="false" outlineLevel="0" collapsed="false">
      <c r="A93" s="66" t="n">
        <v>90</v>
      </c>
      <c r="B93" s="83" t="n">
        <v>13426</v>
      </c>
      <c r="C93" s="80" t="s">
        <v>472</v>
      </c>
      <c r="D93" s="33" t="n">
        <v>14120081</v>
      </c>
      <c r="F93" s="37"/>
      <c r="G93" s="37"/>
      <c r="H93" s="23"/>
      <c r="I93" s="37"/>
      <c r="J93" s="37"/>
      <c r="K93" s="37"/>
      <c r="M93" s="4" t="n">
        <f aca="false">COUNTIF(F93:K93,"✓")</f>
        <v>0</v>
      </c>
    </row>
    <row r="94" customFormat="false" ht="13.8" hidden="false" customHeight="false" outlineLevel="0" collapsed="false">
      <c r="A94" s="66" t="n">
        <v>91</v>
      </c>
      <c r="B94" s="83" t="n">
        <v>13495</v>
      </c>
      <c r="C94" s="80" t="s">
        <v>339</v>
      </c>
      <c r="D94" s="33" t="n">
        <v>14120083</v>
      </c>
      <c r="F94" s="37"/>
      <c r="G94" s="37"/>
      <c r="H94" s="64"/>
      <c r="I94" s="37"/>
      <c r="J94" s="68" t="s">
        <v>386</v>
      </c>
      <c r="K94" s="37"/>
      <c r="M94" s="4" t="n">
        <f aca="false">COUNTIF(F94:K94,"✓")</f>
        <v>1</v>
      </c>
    </row>
    <row r="95" customFormat="false" ht="13.8" hidden="false" customHeight="false" outlineLevel="0" collapsed="false">
      <c r="A95" s="66" t="n">
        <v>92</v>
      </c>
      <c r="B95" s="83" t="n">
        <v>13442</v>
      </c>
      <c r="C95" s="80" t="s">
        <v>473</v>
      </c>
      <c r="D95" s="33" t="n">
        <v>14120084</v>
      </c>
      <c r="F95" s="37"/>
      <c r="G95" s="37"/>
      <c r="H95" s="37"/>
      <c r="I95" s="37"/>
      <c r="J95" s="37"/>
      <c r="K95" s="37"/>
      <c r="M95" s="4" t="n">
        <f aca="false">COUNTIF(F95:K95,"✓")</f>
        <v>0</v>
      </c>
    </row>
    <row r="96" customFormat="false" ht="13.8" hidden="false" customHeight="false" outlineLevel="0" collapsed="false">
      <c r="A96" s="66" t="n">
        <v>93</v>
      </c>
      <c r="B96" s="83" t="n">
        <v>13428</v>
      </c>
      <c r="C96" s="80" t="s">
        <v>474</v>
      </c>
      <c r="D96" s="33" t="n">
        <v>14120087</v>
      </c>
      <c r="F96" s="37"/>
      <c r="G96" s="37"/>
      <c r="H96" s="37"/>
      <c r="I96" s="37"/>
      <c r="J96" s="37"/>
      <c r="K96" s="37"/>
      <c r="M96" s="4" t="n">
        <f aca="false">COUNTIF(F96:K96,"✓")</f>
        <v>0</v>
      </c>
    </row>
    <row r="97" customFormat="false" ht="13.8" hidden="false" customHeight="false" outlineLevel="0" collapsed="false">
      <c r="A97" s="66" t="n">
        <v>94</v>
      </c>
      <c r="B97" s="83" t="n">
        <v>13492</v>
      </c>
      <c r="C97" s="80" t="s">
        <v>475</v>
      </c>
      <c r="D97" s="33" t="n">
        <v>14120092</v>
      </c>
      <c r="F97" s="37"/>
      <c r="G97" s="37"/>
      <c r="H97" s="37"/>
      <c r="I97" s="37"/>
      <c r="J97" s="37"/>
      <c r="K97" s="37"/>
      <c r="M97" s="4" t="n">
        <f aca="false">COUNTIF(F97:K97,"✓")</f>
        <v>0</v>
      </c>
    </row>
    <row r="98" customFormat="false" ht="13.8" hidden="false" customHeight="false" outlineLevel="0" collapsed="false">
      <c r="A98" s="66" t="n">
        <v>95</v>
      </c>
      <c r="B98" s="83" t="n">
        <v>13432</v>
      </c>
      <c r="C98" s="80" t="s">
        <v>340</v>
      </c>
      <c r="D98" s="33" t="n">
        <v>14120094</v>
      </c>
      <c r="F98" s="37"/>
      <c r="G98" s="37"/>
      <c r="H98" s="37"/>
      <c r="I98" s="37"/>
      <c r="J98" s="37"/>
      <c r="K98" s="37"/>
      <c r="M98" s="4" t="n">
        <f aca="false">COUNTIF(F98:K98,"✓")</f>
        <v>0</v>
      </c>
    </row>
    <row r="99" customFormat="false" ht="13.8" hidden="false" customHeight="false" outlineLevel="0" collapsed="false">
      <c r="A99" s="66" t="n">
        <v>96</v>
      </c>
      <c r="B99" s="83" t="n">
        <v>13434</v>
      </c>
      <c r="C99" s="80" t="s">
        <v>341</v>
      </c>
      <c r="D99" s="33" t="n">
        <v>14120098</v>
      </c>
      <c r="F99" s="37"/>
      <c r="G99" s="37"/>
      <c r="H99" s="37"/>
      <c r="I99" s="37"/>
      <c r="J99" s="37"/>
      <c r="K99" s="37"/>
      <c r="M99" s="4" t="n">
        <f aca="false">COUNTIF(F99:K99,"✓")</f>
        <v>0</v>
      </c>
    </row>
    <row r="100" customFormat="false" ht="13.8" hidden="false" customHeight="false" outlineLevel="0" collapsed="false">
      <c r="A100" s="66" t="n">
        <v>97</v>
      </c>
      <c r="B100" s="83" t="n">
        <v>13444</v>
      </c>
      <c r="C100" s="80" t="s">
        <v>476</v>
      </c>
      <c r="D100" s="33" t="n">
        <v>14120099</v>
      </c>
      <c r="F100" s="37"/>
      <c r="G100" s="37"/>
      <c r="H100" s="37"/>
      <c r="I100" s="37"/>
      <c r="J100" s="37"/>
      <c r="K100" s="37"/>
      <c r="M100" s="4" t="n">
        <f aca="false">COUNTIF(F100:K100,"✓")</f>
        <v>0</v>
      </c>
    </row>
    <row r="101" customFormat="false" ht="13.8" hidden="false" customHeight="false" outlineLevel="0" collapsed="false">
      <c r="A101" s="66" t="n">
        <v>98</v>
      </c>
      <c r="B101" s="83" t="n">
        <v>13496</v>
      </c>
      <c r="C101" s="80" t="s">
        <v>477</v>
      </c>
      <c r="D101" s="33" t="n">
        <v>14120102</v>
      </c>
      <c r="F101" s="37"/>
      <c r="G101" s="37"/>
      <c r="H101" s="37"/>
      <c r="I101" s="37"/>
      <c r="J101" s="37"/>
      <c r="K101" s="37"/>
      <c r="M101" s="4" t="n">
        <f aca="false">COUNTIF(F101:K101,"✓")</f>
        <v>0</v>
      </c>
    </row>
    <row r="102" customFormat="false" ht="13.8" hidden="false" customHeight="false" outlineLevel="0" collapsed="false">
      <c r="A102" s="66" t="n">
        <v>99</v>
      </c>
      <c r="B102" s="83" t="n">
        <v>13436</v>
      </c>
      <c r="C102" s="80" t="s">
        <v>478</v>
      </c>
      <c r="D102" s="33" t="n">
        <v>14120103</v>
      </c>
      <c r="F102" s="37"/>
      <c r="G102" s="37"/>
      <c r="H102" s="37"/>
      <c r="I102" s="37"/>
      <c r="J102" s="37"/>
      <c r="K102" s="37"/>
      <c r="M102" s="4" t="n">
        <f aca="false">COUNTIF(F102:K102,"✓")</f>
        <v>0</v>
      </c>
    </row>
    <row r="103" customFormat="false" ht="13.8" hidden="false" customHeight="false" outlineLevel="0" collapsed="false">
      <c r="A103" s="66" t="n">
        <v>100</v>
      </c>
      <c r="B103" s="83" t="n">
        <v>13437</v>
      </c>
      <c r="C103" s="80" t="s">
        <v>479</v>
      </c>
      <c r="D103" s="33" t="n">
        <v>14120104</v>
      </c>
      <c r="F103" s="37"/>
      <c r="G103" s="37"/>
      <c r="H103" s="37"/>
      <c r="I103" s="37"/>
      <c r="J103" s="37"/>
      <c r="K103" s="37"/>
      <c r="M103" s="4" t="n">
        <f aca="false">COUNTIF(F103:K103,"✓")</f>
        <v>0</v>
      </c>
    </row>
    <row r="104" customFormat="false" ht="13.8" hidden="false" customHeight="false" outlineLevel="0" collapsed="false">
      <c r="A104" s="66" t="n">
        <v>101</v>
      </c>
      <c r="B104" s="83" t="n">
        <v>13478</v>
      </c>
      <c r="C104" s="80" t="s">
        <v>480</v>
      </c>
      <c r="D104" s="33" t="n">
        <v>14120106</v>
      </c>
      <c r="F104" s="37"/>
      <c r="G104" s="37"/>
      <c r="H104" s="37"/>
      <c r="I104" s="37"/>
      <c r="J104" s="37"/>
      <c r="K104" s="37"/>
      <c r="M104" s="4" t="n">
        <f aca="false">COUNTIF(F104:K104,"✓")</f>
        <v>0</v>
      </c>
    </row>
    <row r="105" customFormat="false" ht="13.8" hidden="false" customHeight="false" outlineLevel="0" collapsed="false">
      <c r="A105" s="66" t="n">
        <v>102</v>
      </c>
      <c r="B105" s="83" t="n">
        <v>13479</v>
      </c>
      <c r="C105" s="80" t="s">
        <v>389</v>
      </c>
      <c r="D105" s="33" t="n">
        <v>14120107</v>
      </c>
      <c r="F105" s="37"/>
      <c r="G105" s="37"/>
      <c r="H105" s="37"/>
      <c r="I105" s="37"/>
      <c r="J105" s="37"/>
      <c r="K105" s="37"/>
      <c r="M105" s="4" t="n">
        <f aca="false">COUNTIF(F105:K105,"✓")</f>
        <v>0</v>
      </c>
    </row>
    <row r="106" customFormat="false" ht="13.8" hidden="false" customHeight="false" outlineLevel="0" collapsed="false">
      <c r="A106" s="66" t="n">
        <v>103</v>
      </c>
      <c r="B106" s="83" t="n">
        <v>13481</v>
      </c>
      <c r="C106" s="80" t="s">
        <v>390</v>
      </c>
      <c r="D106" s="33" t="n">
        <v>14120111</v>
      </c>
      <c r="F106" s="64"/>
      <c r="G106" s="37"/>
      <c r="H106" s="37"/>
      <c r="I106" s="37"/>
      <c r="J106" s="37"/>
      <c r="K106" s="37"/>
      <c r="L106" s="96"/>
      <c r="M106" s="4" t="n">
        <f aca="false">COUNTIF(F106:K106,"✓")</f>
        <v>0</v>
      </c>
      <c r="N106" s="1" t="s">
        <v>481</v>
      </c>
    </row>
    <row r="107" customFormat="false" ht="13.8" hidden="false" customHeight="false" outlineLevel="0" collapsed="false">
      <c r="A107" s="66" t="n">
        <v>104</v>
      </c>
      <c r="B107" s="33" t="n">
        <v>14456</v>
      </c>
      <c r="C107" s="83" t="s">
        <v>482</v>
      </c>
      <c r="D107" s="58" t="n">
        <v>15120002</v>
      </c>
      <c r="F107" s="37"/>
      <c r="G107" s="37"/>
      <c r="H107" s="37"/>
      <c r="I107" s="37"/>
      <c r="J107" s="37"/>
      <c r="K107" s="37"/>
      <c r="M107" s="4" t="n">
        <f aca="false">COUNTIF(F107:K107,"✓")</f>
        <v>0</v>
      </c>
    </row>
    <row r="108" customFormat="false" ht="13.8" hidden="false" customHeight="false" outlineLevel="0" collapsed="false">
      <c r="A108" s="66" t="n">
        <v>105</v>
      </c>
      <c r="B108" s="33" t="n">
        <v>14457</v>
      </c>
      <c r="C108" s="83" t="s">
        <v>483</v>
      </c>
      <c r="D108" s="58" t="n">
        <v>15120003</v>
      </c>
      <c r="F108" s="37"/>
      <c r="G108" s="37"/>
      <c r="H108" s="37"/>
      <c r="I108" s="37"/>
      <c r="J108" s="37"/>
      <c r="K108" s="37"/>
      <c r="M108" s="4" t="n">
        <f aca="false">COUNTIF(F108:K108,"✓")</f>
        <v>0</v>
      </c>
    </row>
    <row r="109" customFormat="false" ht="13.8" hidden="false" customHeight="false" outlineLevel="0" collapsed="false">
      <c r="A109" s="66" t="n">
        <v>106</v>
      </c>
      <c r="B109" s="33" t="n">
        <v>14459</v>
      </c>
      <c r="C109" s="83" t="s">
        <v>484</v>
      </c>
      <c r="D109" s="58" t="n">
        <v>15120005</v>
      </c>
      <c r="F109" s="37"/>
      <c r="G109" s="37"/>
      <c r="H109" s="37"/>
      <c r="I109" s="37"/>
      <c r="J109" s="37"/>
      <c r="K109" s="37"/>
      <c r="M109" s="4" t="n">
        <f aca="false">COUNTIF(F109:K109,"✓")</f>
        <v>0</v>
      </c>
    </row>
    <row r="110" customFormat="false" ht="13.8" hidden="false" customHeight="false" outlineLevel="0" collapsed="false">
      <c r="A110" s="66" t="n">
        <v>107</v>
      </c>
      <c r="B110" s="33" t="n">
        <v>14460</v>
      </c>
      <c r="C110" s="83" t="s">
        <v>485</v>
      </c>
      <c r="D110" s="58" t="n">
        <v>15120006</v>
      </c>
      <c r="F110" s="37"/>
      <c r="G110" s="37"/>
      <c r="H110" s="37"/>
      <c r="I110" s="37"/>
      <c r="J110" s="37"/>
      <c r="K110" s="37"/>
      <c r="M110" s="4" t="n">
        <f aca="false">COUNTIF(F110:K110,"✓")</f>
        <v>0</v>
      </c>
    </row>
    <row r="111" customFormat="false" ht="13.8" hidden="false" customHeight="false" outlineLevel="0" collapsed="false">
      <c r="A111" s="66" t="n">
        <v>108</v>
      </c>
      <c r="B111" s="33" t="n">
        <v>14494</v>
      </c>
      <c r="C111" s="83" t="s">
        <v>486</v>
      </c>
      <c r="D111" s="58" t="n">
        <v>15120009</v>
      </c>
      <c r="F111" s="37"/>
      <c r="G111" s="37"/>
      <c r="H111" s="37"/>
      <c r="I111" s="37"/>
      <c r="J111" s="37"/>
      <c r="K111" s="37"/>
      <c r="M111" s="4" t="n">
        <f aca="false">COUNTIF(F111:K111,"✓")</f>
        <v>0</v>
      </c>
    </row>
    <row r="112" customFormat="false" ht="13.8" hidden="false" customHeight="false" outlineLevel="0" collapsed="false">
      <c r="A112" s="66" t="n">
        <v>109</v>
      </c>
      <c r="B112" s="33" t="n">
        <v>14500</v>
      </c>
      <c r="C112" s="83" t="s">
        <v>487</v>
      </c>
      <c r="D112" s="58" t="n">
        <v>15120010</v>
      </c>
      <c r="F112" s="37"/>
      <c r="G112" s="37"/>
      <c r="H112" s="37"/>
      <c r="I112" s="37"/>
      <c r="J112" s="37"/>
      <c r="K112" s="37"/>
      <c r="M112" s="4" t="n">
        <f aca="false">COUNTIF(F112:K112,"✓")</f>
        <v>0</v>
      </c>
    </row>
    <row r="113" customFormat="false" ht="13.8" hidden="false" customHeight="false" outlineLevel="0" collapsed="false">
      <c r="A113" s="66" t="n">
        <v>110</v>
      </c>
      <c r="B113" s="33" t="n">
        <v>14461</v>
      </c>
      <c r="C113" s="83" t="s">
        <v>488</v>
      </c>
      <c r="D113" s="58" t="n">
        <v>15120011</v>
      </c>
      <c r="F113" s="37"/>
      <c r="G113" s="37"/>
      <c r="H113" s="37"/>
      <c r="I113" s="37"/>
      <c r="J113" s="37"/>
      <c r="K113" s="37"/>
      <c r="M113" s="4" t="n">
        <f aca="false">COUNTIF(F113:K113,"✓")</f>
        <v>0</v>
      </c>
    </row>
    <row r="114" customFormat="false" ht="13.8" hidden="false" customHeight="false" outlineLevel="0" collapsed="false">
      <c r="A114" s="66" t="n">
        <v>111</v>
      </c>
      <c r="B114" s="33" t="n">
        <v>14462</v>
      </c>
      <c r="C114" s="83" t="s">
        <v>355</v>
      </c>
      <c r="D114" s="58" t="n">
        <v>15120012</v>
      </c>
      <c r="F114" s="37"/>
      <c r="G114" s="37"/>
      <c r="H114" s="37"/>
      <c r="I114" s="37"/>
      <c r="J114" s="37"/>
      <c r="K114" s="37"/>
      <c r="M114" s="4" t="n">
        <f aca="false">COUNTIF(F114:K114,"✓")</f>
        <v>0</v>
      </c>
    </row>
    <row r="115" customFormat="false" ht="13.8" hidden="false" customHeight="false" outlineLevel="0" collapsed="false">
      <c r="A115" s="66" t="n">
        <v>112</v>
      </c>
      <c r="B115" s="33" t="n">
        <v>14463</v>
      </c>
      <c r="C115" s="83" t="s">
        <v>356</v>
      </c>
      <c r="D115" s="58" t="n">
        <v>15120013</v>
      </c>
      <c r="F115" s="37"/>
      <c r="G115" s="37"/>
      <c r="H115" s="37"/>
      <c r="I115" s="37"/>
      <c r="J115" s="37"/>
      <c r="K115" s="37"/>
      <c r="M115" s="4" t="n">
        <f aca="false">COUNTIF(F115:K115,"✓")</f>
        <v>0</v>
      </c>
    </row>
    <row r="116" customFormat="false" ht="13.8" hidden="false" customHeight="false" outlineLevel="0" collapsed="false">
      <c r="A116" s="66" t="n">
        <v>113</v>
      </c>
      <c r="B116" s="33" t="n">
        <v>14464</v>
      </c>
      <c r="C116" s="83" t="s">
        <v>489</v>
      </c>
      <c r="D116" s="58" t="n">
        <v>15120014</v>
      </c>
      <c r="F116" s="37"/>
      <c r="G116" s="37"/>
      <c r="H116" s="37"/>
      <c r="I116" s="37"/>
      <c r="J116" s="37"/>
      <c r="K116" s="37"/>
      <c r="M116" s="4" t="n">
        <f aca="false">COUNTIF(F116:K116,"✓")</f>
        <v>0</v>
      </c>
    </row>
    <row r="117" customFormat="false" ht="13.8" hidden="false" customHeight="false" outlineLevel="0" collapsed="false">
      <c r="A117" s="66" t="n">
        <v>114</v>
      </c>
      <c r="B117" s="33" t="n">
        <v>14501</v>
      </c>
      <c r="C117" s="83" t="s">
        <v>490</v>
      </c>
      <c r="D117" s="58" t="n">
        <v>15120015</v>
      </c>
      <c r="F117" s="37"/>
      <c r="G117" s="37"/>
      <c r="H117" s="37"/>
      <c r="I117" s="37"/>
      <c r="J117" s="37"/>
      <c r="K117" s="37"/>
      <c r="M117" s="4" t="n">
        <f aca="false">COUNTIF(F117:K117,"✓")</f>
        <v>0</v>
      </c>
    </row>
    <row r="118" customFormat="false" ht="13.8" hidden="false" customHeight="false" outlineLevel="0" collapsed="false">
      <c r="A118" s="66" t="n">
        <v>115</v>
      </c>
      <c r="B118" s="33" t="n">
        <v>14503</v>
      </c>
      <c r="C118" s="83" t="s">
        <v>491</v>
      </c>
      <c r="D118" s="58" t="n">
        <v>15120016</v>
      </c>
      <c r="F118" s="37"/>
      <c r="G118" s="37"/>
      <c r="H118" s="37"/>
      <c r="I118" s="37"/>
      <c r="J118" s="37"/>
      <c r="K118" s="37"/>
      <c r="M118" s="4"/>
    </row>
    <row r="119" customFormat="false" ht="13.8" hidden="false" customHeight="false" outlineLevel="0" collapsed="false">
      <c r="A119" s="66" t="n">
        <v>116</v>
      </c>
      <c r="B119" s="33" t="n">
        <v>14490</v>
      </c>
      <c r="C119" s="83" t="s">
        <v>492</v>
      </c>
      <c r="D119" s="58" t="n">
        <v>15120018</v>
      </c>
      <c r="F119" s="37"/>
      <c r="G119" s="37"/>
      <c r="H119" s="37"/>
      <c r="I119" s="37"/>
      <c r="J119" s="37"/>
      <c r="K119" s="37"/>
      <c r="M119" s="4" t="n">
        <f aca="false">COUNTIF(F119:K119,"✓")</f>
        <v>0</v>
      </c>
    </row>
    <row r="120" customFormat="false" ht="13.8" hidden="false" customHeight="false" outlineLevel="0" collapsed="false">
      <c r="A120" s="66" t="n">
        <v>117</v>
      </c>
      <c r="B120" s="33" t="n">
        <v>14495</v>
      </c>
      <c r="C120" s="83" t="s">
        <v>493</v>
      </c>
      <c r="D120" s="58" t="n">
        <v>15120019</v>
      </c>
      <c r="F120" s="37"/>
      <c r="G120" s="37"/>
      <c r="H120" s="37"/>
      <c r="I120" s="37"/>
      <c r="J120" s="37"/>
      <c r="K120" s="37"/>
      <c r="M120" s="4" t="n">
        <f aca="false">COUNTIF(F120:K120,"✓")</f>
        <v>0</v>
      </c>
    </row>
    <row r="121" customFormat="false" ht="13.8" hidden="false" customHeight="false" outlineLevel="0" collapsed="false">
      <c r="A121" s="66" t="n">
        <v>118</v>
      </c>
      <c r="B121" s="33" t="n">
        <v>14485</v>
      </c>
      <c r="C121" s="83" t="s">
        <v>494</v>
      </c>
      <c r="D121" s="58" t="n">
        <v>15120020</v>
      </c>
      <c r="F121" s="37"/>
      <c r="G121" s="37"/>
      <c r="H121" s="37"/>
      <c r="I121" s="37"/>
      <c r="J121" s="37"/>
      <c r="K121" s="37"/>
      <c r="M121" s="4" t="n">
        <f aca="false">COUNTIF(F121:K121,"✓")</f>
        <v>0</v>
      </c>
    </row>
    <row r="122" customFormat="false" ht="13.8" hidden="false" customHeight="false" outlineLevel="0" collapsed="false">
      <c r="A122" s="66" t="n">
        <v>119</v>
      </c>
      <c r="B122" s="33" t="n">
        <v>14465</v>
      </c>
      <c r="C122" s="83" t="s">
        <v>495</v>
      </c>
      <c r="D122" s="58" t="n">
        <v>15120021</v>
      </c>
      <c r="F122" s="37"/>
      <c r="G122" s="37"/>
      <c r="H122" s="37"/>
      <c r="I122" s="37"/>
      <c r="J122" s="37"/>
      <c r="K122" s="37"/>
      <c r="M122" s="4" t="n">
        <f aca="false">COUNTIF(F122:K122,"✓")</f>
        <v>0</v>
      </c>
    </row>
    <row r="123" customFormat="false" ht="13.8" hidden="false" customHeight="false" outlineLevel="0" collapsed="false">
      <c r="A123" s="66" t="n">
        <v>120</v>
      </c>
      <c r="B123" s="33" t="n">
        <v>14498</v>
      </c>
      <c r="C123" s="83" t="s">
        <v>496</v>
      </c>
      <c r="D123" s="58" t="n">
        <v>15120023</v>
      </c>
      <c r="F123" s="37"/>
      <c r="G123" s="37"/>
      <c r="H123" s="37"/>
      <c r="I123" s="37"/>
      <c r="J123" s="37"/>
      <c r="K123" s="37"/>
      <c r="M123" s="4" t="n">
        <f aca="false">COUNTIF(F123:K123,"✓")</f>
        <v>0</v>
      </c>
    </row>
    <row r="124" customFormat="false" ht="13.8" hidden="false" customHeight="false" outlineLevel="0" collapsed="false">
      <c r="A124" s="66" t="n">
        <v>121</v>
      </c>
      <c r="B124" s="33" t="n">
        <v>14467</v>
      </c>
      <c r="C124" s="83" t="s">
        <v>391</v>
      </c>
      <c r="D124" s="58" t="n">
        <v>15120024</v>
      </c>
      <c r="F124" s="64"/>
      <c r="G124" s="37"/>
      <c r="I124" s="68" t="s">
        <v>386</v>
      </c>
      <c r="J124" s="37"/>
      <c r="K124" s="37"/>
      <c r="M124" s="4" t="n">
        <f aca="false">COUNTIF(F124:K124,"✓")</f>
        <v>1</v>
      </c>
    </row>
    <row r="125" customFormat="false" ht="13.8" hidden="false" customHeight="false" outlineLevel="0" collapsed="false">
      <c r="A125" s="66" t="n">
        <v>122</v>
      </c>
      <c r="B125" s="33" t="n">
        <v>14468</v>
      </c>
      <c r="C125" s="83" t="s">
        <v>357</v>
      </c>
      <c r="D125" s="58" t="n">
        <v>15120025</v>
      </c>
      <c r="F125" s="23"/>
      <c r="G125" s="68" t="s">
        <v>386</v>
      </c>
      <c r="H125" s="37"/>
      <c r="I125" s="37"/>
      <c r="J125" s="37"/>
      <c r="K125" s="37"/>
      <c r="M125" s="4" t="n">
        <f aca="false">COUNTIF(F125:K125,"✓")</f>
        <v>1</v>
      </c>
    </row>
    <row r="126" customFormat="false" ht="13.8" hidden="false" customHeight="false" outlineLevel="0" collapsed="false">
      <c r="A126" s="66" t="n">
        <v>123</v>
      </c>
      <c r="B126" s="33" t="n">
        <v>14469</v>
      </c>
      <c r="C126" s="83" t="s">
        <v>497</v>
      </c>
      <c r="D126" s="58" t="n">
        <v>15120027</v>
      </c>
      <c r="F126" s="37"/>
      <c r="G126" s="37"/>
      <c r="H126" s="37"/>
      <c r="I126" s="37"/>
      <c r="J126" s="37"/>
      <c r="K126" s="37"/>
      <c r="M126" s="4" t="n">
        <f aca="false">COUNTIF(F126:K126,"✓")</f>
        <v>0</v>
      </c>
    </row>
    <row r="127" customFormat="false" ht="13.8" hidden="false" customHeight="false" outlineLevel="0" collapsed="false">
      <c r="A127" s="66" t="n">
        <v>124</v>
      </c>
      <c r="B127" s="33" t="n">
        <v>14471</v>
      </c>
      <c r="C127" s="83" t="s">
        <v>498</v>
      </c>
      <c r="D127" s="58" t="n">
        <v>15120029</v>
      </c>
      <c r="F127" s="37"/>
      <c r="G127" s="37"/>
      <c r="H127" s="37"/>
      <c r="I127" s="37"/>
      <c r="J127" s="37"/>
      <c r="K127" s="37"/>
      <c r="M127" s="4" t="n">
        <f aca="false">COUNTIF(F127:K127,"✓")</f>
        <v>0</v>
      </c>
    </row>
    <row r="128" customFormat="false" ht="13.8" hidden="false" customHeight="false" outlineLevel="0" collapsed="false">
      <c r="A128" s="66" t="n">
        <v>125</v>
      </c>
      <c r="B128" s="33" t="n">
        <v>14502</v>
      </c>
      <c r="C128" s="83" t="s">
        <v>366</v>
      </c>
      <c r="D128" s="58" t="n">
        <v>15120030</v>
      </c>
      <c r="F128" s="23"/>
      <c r="G128" s="37"/>
      <c r="H128" s="37"/>
      <c r="I128" s="37"/>
      <c r="J128" s="37"/>
      <c r="K128" s="37"/>
      <c r="M128" s="4" t="n">
        <f aca="false">COUNTIF(F128:K128,"✓")</f>
        <v>0</v>
      </c>
    </row>
    <row r="129" customFormat="false" ht="13.8" hidden="false" customHeight="false" outlineLevel="0" collapsed="false">
      <c r="A129" s="66" t="n">
        <v>126</v>
      </c>
      <c r="B129" s="33" t="n">
        <v>14473</v>
      </c>
      <c r="C129" s="83" t="s">
        <v>499</v>
      </c>
      <c r="D129" s="58" t="n">
        <v>15120031</v>
      </c>
      <c r="F129" s="37"/>
      <c r="G129" s="37"/>
      <c r="H129" s="37"/>
      <c r="I129" s="37"/>
      <c r="J129" s="37"/>
      <c r="K129" s="37"/>
      <c r="M129" s="4" t="n">
        <f aca="false">COUNTIF(F129:K129,"✓")</f>
        <v>0</v>
      </c>
    </row>
    <row r="130" customFormat="false" ht="13.8" hidden="false" customHeight="false" outlineLevel="0" collapsed="false">
      <c r="A130" s="66" t="n">
        <v>127</v>
      </c>
      <c r="B130" s="33" t="n">
        <v>14488</v>
      </c>
      <c r="C130" s="83" t="s">
        <v>362</v>
      </c>
      <c r="D130" s="58" t="n">
        <v>15120033</v>
      </c>
      <c r="F130" s="23"/>
      <c r="G130" s="23"/>
      <c r="H130" s="37"/>
      <c r="I130" s="64"/>
      <c r="J130" s="37"/>
      <c r="K130" s="37"/>
      <c r="M130" s="4" t="n">
        <f aca="false">COUNTIF(F130:K130,"✓")</f>
        <v>0</v>
      </c>
    </row>
    <row r="131" customFormat="false" ht="13.8" hidden="false" customHeight="false" outlineLevel="0" collapsed="false">
      <c r="A131" s="66" t="n">
        <v>128</v>
      </c>
      <c r="B131" s="33" t="n">
        <v>14492</v>
      </c>
      <c r="C131" s="83" t="s">
        <v>364</v>
      </c>
      <c r="D131" s="58" t="n">
        <v>15120034</v>
      </c>
      <c r="F131" s="37"/>
      <c r="G131" s="37"/>
      <c r="H131" s="37"/>
      <c r="I131" s="37"/>
      <c r="J131" s="37"/>
      <c r="K131" s="37"/>
      <c r="M131" s="4" t="n">
        <f aca="false">COUNTIF(F131:K131,"✓")</f>
        <v>0</v>
      </c>
    </row>
    <row r="132" customFormat="false" ht="13.8" hidden="false" customHeight="false" outlineLevel="0" collapsed="false">
      <c r="A132" s="66" t="n">
        <v>129</v>
      </c>
      <c r="B132" s="33" t="n">
        <v>14475</v>
      </c>
      <c r="C132" s="83" t="s">
        <v>392</v>
      </c>
      <c r="D132" s="58" t="n">
        <v>15120036</v>
      </c>
      <c r="F132" s="37"/>
      <c r="G132" s="37"/>
      <c r="H132" s="37"/>
      <c r="I132" s="37"/>
      <c r="J132" s="37"/>
      <c r="K132" s="37"/>
      <c r="M132" s="4" t="n">
        <f aca="false">COUNTIF(F132:K132,"✓")</f>
        <v>0</v>
      </c>
    </row>
    <row r="133" customFormat="false" ht="13.8" hidden="false" customHeight="false" outlineLevel="0" collapsed="false">
      <c r="A133" s="66" t="n">
        <v>130</v>
      </c>
      <c r="B133" s="33" t="n">
        <v>14476</v>
      </c>
      <c r="C133" s="83" t="s">
        <v>359</v>
      </c>
      <c r="D133" s="58" t="n">
        <v>15120037</v>
      </c>
      <c r="F133" s="37"/>
      <c r="G133" s="37"/>
      <c r="H133" s="37"/>
      <c r="I133" s="37"/>
      <c r="J133" s="37"/>
      <c r="K133" s="68" t="s">
        <v>386</v>
      </c>
      <c r="L133" s="96"/>
      <c r="M133" s="4" t="n">
        <f aca="false">COUNTIF(F133:K133,"✓")</f>
        <v>1</v>
      </c>
    </row>
    <row r="134" customFormat="false" ht="13.8" hidden="false" customHeight="false" outlineLevel="0" collapsed="false">
      <c r="A134" s="66" t="n">
        <v>131</v>
      </c>
      <c r="B134" s="33" t="n">
        <v>14477</v>
      </c>
      <c r="C134" s="83" t="s">
        <v>500</v>
      </c>
      <c r="D134" s="58" t="n">
        <v>15120038</v>
      </c>
      <c r="F134" s="37"/>
      <c r="G134" s="37"/>
      <c r="H134" s="37"/>
      <c r="I134" s="37"/>
      <c r="J134" s="37"/>
      <c r="K134" s="37"/>
      <c r="M134" s="4" t="n">
        <f aca="false">COUNTIF(F134:K134,"✓")</f>
        <v>0</v>
      </c>
    </row>
    <row r="135" customFormat="false" ht="13.8" hidden="false" customHeight="false" outlineLevel="0" collapsed="false">
      <c r="A135" s="66" t="n">
        <v>132</v>
      </c>
      <c r="B135" s="33" t="n">
        <v>14478</v>
      </c>
      <c r="C135" s="83" t="s">
        <v>501</v>
      </c>
      <c r="D135" s="58" t="n">
        <v>15120039</v>
      </c>
      <c r="F135" s="37"/>
      <c r="G135" s="37"/>
      <c r="H135" s="37"/>
      <c r="I135" s="37"/>
      <c r="J135" s="37"/>
      <c r="K135" s="37"/>
      <c r="M135" s="4" t="n">
        <f aca="false">COUNTIF(F135:K135,"✓")</f>
        <v>0</v>
      </c>
    </row>
    <row r="136" customFormat="false" ht="13.8" hidden="false" customHeight="false" outlineLevel="0" collapsed="false">
      <c r="A136" s="66" t="n">
        <v>133</v>
      </c>
      <c r="B136" s="33" t="n">
        <v>14499</v>
      </c>
      <c r="C136" s="83" t="s">
        <v>502</v>
      </c>
      <c r="D136" s="58" t="n">
        <v>15120040</v>
      </c>
      <c r="F136" s="37"/>
      <c r="G136" s="37"/>
      <c r="H136" s="37"/>
      <c r="I136" s="37"/>
      <c r="J136" s="37"/>
      <c r="K136" s="37"/>
      <c r="M136" s="4" t="n">
        <f aca="false">COUNTIF(F136:K136,"✓")</f>
        <v>0</v>
      </c>
    </row>
    <row r="137" customFormat="false" ht="13.8" hidden="false" customHeight="false" outlineLevel="0" collapsed="false">
      <c r="A137" s="66" t="n">
        <v>134</v>
      </c>
      <c r="B137" s="33" t="n">
        <v>14480</v>
      </c>
      <c r="C137" s="83" t="s">
        <v>360</v>
      </c>
      <c r="D137" s="58" t="n">
        <v>15120042</v>
      </c>
      <c r="F137" s="37"/>
      <c r="G137" s="37"/>
      <c r="H137" s="37"/>
      <c r="I137" s="37"/>
      <c r="J137" s="37"/>
      <c r="K137" s="37"/>
      <c r="M137" s="4" t="n">
        <f aca="false">COUNTIF(F137:K137,"✓")</f>
        <v>0</v>
      </c>
    </row>
    <row r="138" customFormat="false" ht="13.8" hidden="false" customHeight="false" outlineLevel="0" collapsed="false">
      <c r="A138" s="66" t="n">
        <v>135</v>
      </c>
      <c r="B138" s="33" t="n">
        <v>14481</v>
      </c>
      <c r="C138" s="83" t="s">
        <v>361</v>
      </c>
      <c r="D138" s="58" t="n">
        <v>15120043</v>
      </c>
      <c r="F138" s="37"/>
      <c r="G138" s="23"/>
      <c r="H138" s="37"/>
      <c r="I138" s="37"/>
      <c r="J138" s="23"/>
      <c r="K138" s="37"/>
      <c r="M138" s="4" t="n">
        <f aca="false">COUNTIF(F138:K138,"✓")</f>
        <v>0</v>
      </c>
    </row>
    <row r="139" customFormat="false" ht="13.8" hidden="false" customHeight="false" outlineLevel="0" collapsed="false">
      <c r="A139" s="66" t="n">
        <v>136</v>
      </c>
      <c r="B139" s="33" t="n">
        <v>14493</v>
      </c>
      <c r="C139" s="83" t="s">
        <v>365</v>
      </c>
      <c r="D139" s="58" t="n">
        <v>15120044</v>
      </c>
      <c r="F139" s="23"/>
      <c r="G139" s="37"/>
      <c r="H139" s="37"/>
      <c r="I139" s="37"/>
      <c r="J139" s="37"/>
      <c r="K139" s="37"/>
      <c r="M139" s="4" t="n">
        <f aca="false">COUNTIF(F139:K139,"✓")</f>
        <v>0</v>
      </c>
    </row>
    <row r="140" customFormat="false" ht="13.8" hidden="false" customHeight="false" outlineLevel="0" collapsed="false">
      <c r="A140" s="66" t="n">
        <v>137</v>
      </c>
      <c r="B140" s="33" t="n">
        <v>14482</v>
      </c>
      <c r="C140" s="83" t="s">
        <v>503</v>
      </c>
      <c r="D140" s="58" t="n">
        <v>15120045</v>
      </c>
      <c r="F140" s="37"/>
      <c r="G140" s="37"/>
      <c r="H140" s="37"/>
      <c r="I140" s="37"/>
      <c r="J140" s="37"/>
      <c r="K140" s="37"/>
      <c r="M140" s="4" t="n">
        <f aca="false">COUNTIF(F140:K140,"✓")</f>
        <v>0</v>
      </c>
    </row>
    <row r="141" customFormat="false" ht="13.8" hidden="false" customHeight="false" outlineLevel="0" collapsed="false">
      <c r="A141" s="66" t="n">
        <v>138</v>
      </c>
      <c r="B141" s="33" t="n">
        <v>14483</v>
      </c>
      <c r="C141" s="83" t="s">
        <v>393</v>
      </c>
      <c r="D141" s="58" t="n">
        <v>15120046</v>
      </c>
      <c r="F141" s="23"/>
      <c r="G141" s="37"/>
      <c r="H141" s="64"/>
      <c r="I141" s="64"/>
      <c r="J141" s="64"/>
      <c r="K141" s="37"/>
      <c r="M141" s="4" t="n">
        <f aca="false">COUNTIF(F141:K141,"✓")</f>
        <v>0</v>
      </c>
    </row>
    <row r="142" customFormat="false" ht="13.8" hidden="false" customHeight="false" outlineLevel="0" collapsed="false">
      <c r="A142" s="66" t="n">
        <v>139</v>
      </c>
      <c r="B142" s="34" t="n">
        <v>14402</v>
      </c>
      <c r="C142" s="83" t="s">
        <v>346</v>
      </c>
      <c r="D142" s="58" t="n">
        <v>15120048</v>
      </c>
      <c r="F142" s="23"/>
      <c r="G142" s="37"/>
      <c r="H142" s="37"/>
      <c r="I142" s="37"/>
      <c r="J142" s="37"/>
      <c r="K142" s="37"/>
      <c r="M142" s="4" t="n">
        <f aca="false">COUNTIF(F142:K142,"✓")</f>
        <v>0</v>
      </c>
    </row>
    <row r="143" customFormat="false" ht="13.8" hidden="false" customHeight="false" outlineLevel="0" collapsed="false">
      <c r="A143" s="66" t="n">
        <v>140</v>
      </c>
      <c r="B143" s="34" t="n">
        <v>14403</v>
      </c>
      <c r="C143" s="83" t="s">
        <v>504</v>
      </c>
      <c r="D143" s="58" t="n">
        <v>15120049</v>
      </c>
      <c r="F143" s="37"/>
      <c r="G143" s="37"/>
      <c r="H143" s="37"/>
      <c r="I143" s="37"/>
      <c r="J143" s="37"/>
      <c r="K143" s="37"/>
      <c r="M143" s="4" t="n">
        <f aca="false">COUNTIF(F143:K143,"✓")</f>
        <v>0</v>
      </c>
    </row>
    <row r="144" customFormat="false" ht="13.8" hidden="false" customHeight="false" outlineLevel="0" collapsed="false">
      <c r="A144" s="66" t="n">
        <v>141</v>
      </c>
      <c r="B144" s="34" t="n">
        <v>14404</v>
      </c>
      <c r="C144" s="83" t="s">
        <v>505</v>
      </c>
      <c r="D144" s="58" t="n">
        <v>15120050</v>
      </c>
      <c r="F144" s="37"/>
      <c r="G144" s="37"/>
      <c r="H144" s="37"/>
      <c r="I144" s="37"/>
      <c r="J144" s="37"/>
      <c r="K144" s="37"/>
      <c r="M144" s="4" t="n">
        <f aca="false">COUNTIF(F144:K144,"✓")</f>
        <v>0</v>
      </c>
    </row>
    <row r="145" customFormat="false" ht="13.8" hidden="false" customHeight="false" outlineLevel="0" collapsed="false">
      <c r="A145" s="66" t="n">
        <v>142</v>
      </c>
      <c r="B145" s="34" t="n">
        <v>14405</v>
      </c>
      <c r="C145" s="83" t="s">
        <v>506</v>
      </c>
      <c r="D145" s="58" t="n">
        <v>15120051</v>
      </c>
      <c r="F145" s="37"/>
      <c r="G145" s="37"/>
      <c r="H145" s="37"/>
      <c r="I145" s="37"/>
      <c r="J145" s="37"/>
      <c r="K145" s="37"/>
      <c r="M145" s="4" t="n">
        <f aca="false">COUNTIF(F145:K145,"✓")</f>
        <v>0</v>
      </c>
    </row>
    <row r="146" customFormat="false" ht="13.8" hidden="false" customHeight="false" outlineLevel="0" collapsed="false">
      <c r="A146" s="66" t="n">
        <v>143</v>
      </c>
      <c r="B146" s="34" t="n">
        <v>14407</v>
      </c>
      <c r="C146" s="83" t="s">
        <v>367</v>
      </c>
      <c r="D146" s="58" t="n">
        <v>15120053</v>
      </c>
      <c r="F146" s="23"/>
      <c r="G146" s="37"/>
      <c r="H146" s="37"/>
      <c r="I146" s="37"/>
      <c r="J146" s="23"/>
      <c r="K146" s="64"/>
      <c r="M146" s="4" t="n">
        <f aca="false">COUNTIF(F146:K146,"✓")</f>
        <v>0</v>
      </c>
    </row>
    <row r="147" customFormat="false" ht="13.8" hidden="false" customHeight="false" outlineLevel="0" collapsed="false">
      <c r="A147" s="66" t="n">
        <v>144</v>
      </c>
      <c r="B147" s="33" t="n">
        <v>14448</v>
      </c>
      <c r="C147" s="83" t="s">
        <v>353</v>
      </c>
      <c r="D147" s="58" t="n">
        <v>15120054</v>
      </c>
      <c r="F147" s="37"/>
      <c r="G147" s="37"/>
      <c r="H147" s="64"/>
      <c r="I147" s="37"/>
      <c r="J147" s="37"/>
      <c r="K147" s="37"/>
      <c r="M147" s="4" t="n">
        <f aca="false">COUNTIF(F147:K147,"✓")</f>
        <v>0</v>
      </c>
    </row>
    <row r="148" customFormat="false" ht="13.8" hidden="false" customHeight="false" outlineLevel="0" collapsed="false">
      <c r="A148" s="66" t="n">
        <v>145</v>
      </c>
      <c r="B148" s="34" t="n">
        <v>14408</v>
      </c>
      <c r="C148" s="83" t="s">
        <v>507</v>
      </c>
      <c r="D148" s="58" t="n">
        <v>15120055</v>
      </c>
      <c r="F148" s="37"/>
      <c r="G148" s="37"/>
      <c r="H148" s="37"/>
      <c r="I148" s="37"/>
      <c r="J148" s="37"/>
      <c r="K148" s="37"/>
      <c r="M148" s="4" t="n">
        <f aca="false">COUNTIF(F148:K148,"✓")</f>
        <v>0</v>
      </c>
    </row>
    <row r="149" customFormat="false" ht="13.8" hidden="false" customHeight="false" outlineLevel="0" collapsed="false">
      <c r="A149" s="66" t="n">
        <v>146</v>
      </c>
      <c r="B149" s="34" t="n">
        <v>14409</v>
      </c>
      <c r="C149" s="83" t="s">
        <v>347</v>
      </c>
      <c r="D149" s="58" t="n">
        <v>15120056</v>
      </c>
      <c r="F149" s="64"/>
      <c r="G149" s="37"/>
      <c r="H149" s="37"/>
      <c r="I149" s="37"/>
      <c r="J149" s="37"/>
      <c r="K149" s="37"/>
      <c r="M149" s="4" t="n">
        <f aca="false">COUNTIF(F149:K149,"✓")</f>
        <v>0</v>
      </c>
    </row>
    <row r="150" customFormat="false" ht="13.8" hidden="false" customHeight="false" outlineLevel="0" collapsed="false">
      <c r="A150" s="66" t="n">
        <v>147</v>
      </c>
      <c r="B150" s="34" t="n">
        <v>14412</v>
      </c>
      <c r="C150" s="83" t="s">
        <v>348</v>
      </c>
      <c r="D150" s="58" t="n">
        <v>15120059</v>
      </c>
      <c r="F150" s="37"/>
      <c r="G150" s="37"/>
      <c r="H150" s="37"/>
      <c r="I150" s="37"/>
      <c r="J150" s="37"/>
      <c r="K150" s="37"/>
      <c r="M150" s="4" t="n">
        <f aca="false">COUNTIF(F150:K150,"✓")</f>
        <v>0</v>
      </c>
      <c r="R150" s="1" t="n">
        <f aca="false">94000+69</f>
        <v>94069</v>
      </c>
    </row>
    <row r="151" customFormat="false" ht="13.8" hidden="false" customHeight="false" outlineLevel="0" collapsed="false">
      <c r="A151" s="66" t="n">
        <v>148</v>
      </c>
      <c r="B151" s="33" t="n">
        <v>14449</v>
      </c>
      <c r="C151" s="83" t="s">
        <v>354</v>
      </c>
      <c r="D151" s="58" t="n">
        <v>15120062</v>
      </c>
      <c r="F151" s="64"/>
      <c r="G151" s="37"/>
      <c r="H151" s="23"/>
      <c r="I151" s="64"/>
      <c r="J151" s="37"/>
      <c r="K151" s="37"/>
      <c r="M151" s="4" t="n">
        <f aca="false">COUNTIF(F151:K151,"✓")</f>
        <v>0</v>
      </c>
      <c r="R151" s="1" t="n">
        <f aca="false">94000+69000</f>
        <v>163000</v>
      </c>
    </row>
    <row r="152" customFormat="false" ht="13.8" hidden="false" customHeight="false" outlineLevel="0" collapsed="false">
      <c r="A152" s="66" t="n">
        <v>149</v>
      </c>
      <c r="B152" s="33" t="n">
        <v>14416</v>
      </c>
      <c r="C152" s="83" t="s">
        <v>508</v>
      </c>
      <c r="D152" s="58" t="n">
        <v>15120064</v>
      </c>
      <c r="F152" s="37"/>
      <c r="G152" s="37"/>
      <c r="H152" s="37"/>
      <c r="I152" s="37"/>
      <c r="J152" s="37"/>
      <c r="K152" s="37"/>
      <c r="M152" s="4" t="n">
        <f aca="false">COUNTIF(F152:K152,"✓")</f>
        <v>0</v>
      </c>
    </row>
    <row r="153" customFormat="false" ht="13.8" hidden="false" customHeight="false" outlineLevel="0" collapsed="false">
      <c r="A153" s="66" t="n">
        <v>150</v>
      </c>
      <c r="B153" s="33" t="n">
        <v>14418</v>
      </c>
      <c r="C153" s="83" t="s">
        <v>349</v>
      </c>
      <c r="D153" s="58" t="n">
        <v>15120066</v>
      </c>
      <c r="F153" s="37"/>
      <c r="G153" s="37"/>
      <c r="H153" s="37"/>
      <c r="I153" s="37"/>
      <c r="J153" s="37"/>
      <c r="K153" s="37"/>
      <c r="M153" s="4" t="n">
        <f aca="false">COUNTIF(F153:K153,"✓")</f>
        <v>0</v>
      </c>
    </row>
    <row r="154" customFormat="false" ht="13.8" hidden="false" customHeight="false" outlineLevel="0" collapsed="false">
      <c r="A154" s="66" t="n">
        <v>151</v>
      </c>
      <c r="B154" s="33" t="n">
        <v>14419</v>
      </c>
      <c r="C154" s="83" t="s">
        <v>350</v>
      </c>
      <c r="D154" s="58" t="n">
        <v>15120067</v>
      </c>
      <c r="F154" s="37"/>
      <c r="G154" s="37"/>
      <c r="H154" s="37"/>
      <c r="I154" s="37"/>
      <c r="J154" s="37"/>
      <c r="K154" s="68" t="s">
        <v>386</v>
      </c>
      <c r="M154" s="4" t="n">
        <f aca="false">COUNTIF(F154:K154,"✓")</f>
        <v>1</v>
      </c>
    </row>
    <row r="155" customFormat="false" ht="13.8" hidden="false" customHeight="false" outlineLevel="0" collapsed="false">
      <c r="A155" s="66" t="n">
        <v>152</v>
      </c>
      <c r="B155" s="33" t="n">
        <v>14420</v>
      </c>
      <c r="C155" s="83" t="s">
        <v>509</v>
      </c>
      <c r="D155" s="58" t="n">
        <v>15120068</v>
      </c>
      <c r="F155" s="37"/>
      <c r="G155" s="37"/>
      <c r="H155" s="37"/>
      <c r="I155" s="37"/>
      <c r="J155" s="37"/>
      <c r="K155" s="37"/>
      <c r="M155" s="4" t="n">
        <f aca="false">COUNTIF(F155:K155,"✓")</f>
        <v>0</v>
      </c>
    </row>
    <row r="156" customFormat="false" ht="13.8" hidden="false" customHeight="false" outlineLevel="0" collapsed="false">
      <c r="A156" s="66" t="n">
        <v>153</v>
      </c>
      <c r="B156" s="34" t="n">
        <v>14401</v>
      </c>
      <c r="C156" s="83" t="s">
        <v>345</v>
      </c>
      <c r="D156" s="58" t="n">
        <v>15120069</v>
      </c>
      <c r="F156" s="23"/>
      <c r="G156" s="37"/>
      <c r="H156" s="37"/>
      <c r="I156" s="37"/>
      <c r="J156" s="37"/>
      <c r="K156" s="37"/>
      <c r="M156" s="4" t="n">
        <f aca="false">COUNTIF(F156:K156,"✓")</f>
        <v>0</v>
      </c>
    </row>
    <row r="157" customFormat="false" ht="13.8" hidden="false" customHeight="false" outlineLevel="0" collapsed="false">
      <c r="A157" s="66" t="n">
        <v>154</v>
      </c>
      <c r="B157" s="33" t="n">
        <v>14421</v>
      </c>
      <c r="C157" s="83" t="s">
        <v>394</v>
      </c>
      <c r="D157" s="58" t="n">
        <v>15120070</v>
      </c>
      <c r="F157" s="37"/>
      <c r="G157" s="37"/>
      <c r="H157" s="37"/>
      <c r="I157" s="37"/>
      <c r="J157" s="37"/>
      <c r="K157" s="37"/>
      <c r="M157" s="4" t="n">
        <f aca="false">COUNTIF(F157:K157,"✓")</f>
        <v>0</v>
      </c>
    </row>
    <row r="158" customFormat="false" ht="13.8" hidden="false" customHeight="false" outlineLevel="0" collapsed="false">
      <c r="A158" s="66" t="n">
        <v>155</v>
      </c>
      <c r="B158" s="34" t="n">
        <v>14423</v>
      </c>
      <c r="C158" s="83" t="s">
        <v>510</v>
      </c>
      <c r="D158" s="58" t="n">
        <v>15120072</v>
      </c>
      <c r="F158" s="37"/>
      <c r="G158" s="37"/>
      <c r="H158" s="37"/>
      <c r="I158" s="37"/>
      <c r="J158" s="37"/>
      <c r="K158" s="37"/>
      <c r="M158" s="4" t="n">
        <f aca="false">COUNTIF(F158:K158,"✓")</f>
        <v>0</v>
      </c>
    </row>
    <row r="159" customFormat="false" ht="13.8" hidden="false" customHeight="false" outlineLevel="0" collapsed="false">
      <c r="A159" s="66" t="n">
        <v>156</v>
      </c>
      <c r="B159" s="34" t="n">
        <v>14424</v>
      </c>
      <c r="C159" s="83" t="s">
        <v>511</v>
      </c>
      <c r="D159" s="58" t="n">
        <v>15120073</v>
      </c>
      <c r="F159" s="37"/>
      <c r="G159" s="37"/>
      <c r="H159" s="37"/>
      <c r="I159" s="37"/>
      <c r="J159" s="37"/>
      <c r="K159" s="37"/>
      <c r="M159" s="4" t="n">
        <f aca="false">COUNTIF(F159:K159,"✓")</f>
        <v>0</v>
      </c>
    </row>
    <row r="160" customFormat="false" ht="13.8" hidden="false" customHeight="false" outlineLevel="0" collapsed="false">
      <c r="A160" s="66" t="n">
        <v>157</v>
      </c>
      <c r="B160" s="34" t="n">
        <v>14425</v>
      </c>
      <c r="C160" s="83" t="s">
        <v>370</v>
      </c>
      <c r="D160" s="58" t="n">
        <v>15120074</v>
      </c>
      <c r="F160" s="23"/>
      <c r="G160" s="37"/>
      <c r="H160" s="64"/>
      <c r="I160" s="37"/>
      <c r="J160" s="23"/>
      <c r="K160" s="64"/>
      <c r="M160" s="4" t="n">
        <f aca="false">COUNTIF(F160:K160,"✓")</f>
        <v>0</v>
      </c>
    </row>
    <row r="161" customFormat="false" ht="13.8" hidden="false" customHeight="false" outlineLevel="0" collapsed="false">
      <c r="A161" s="66" t="n">
        <v>158</v>
      </c>
      <c r="B161" s="97" t="n">
        <v>14426</v>
      </c>
      <c r="C161" s="83" t="s">
        <v>512</v>
      </c>
      <c r="D161" s="58" t="n">
        <v>15120075</v>
      </c>
      <c r="F161" s="37"/>
      <c r="G161" s="37"/>
      <c r="H161" s="37"/>
      <c r="I161" s="37"/>
      <c r="J161" s="37"/>
      <c r="K161" s="37"/>
      <c r="M161" s="4" t="n">
        <f aca="false">COUNTIF(F161:K161,"✓")</f>
        <v>0</v>
      </c>
    </row>
    <row r="162" customFormat="false" ht="13.8" hidden="false" customHeight="false" outlineLevel="0" collapsed="false">
      <c r="A162" s="66" t="n">
        <v>159</v>
      </c>
      <c r="B162" s="33" t="n">
        <v>14427</v>
      </c>
      <c r="C162" s="83" t="s">
        <v>513</v>
      </c>
      <c r="D162" s="58" t="n">
        <v>15120076</v>
      </c>
      <c r="F162" s="64"/>
      <c r="G162" s="37"/>
      <c r="H162" s="37"/>
      <c r="I162" s="37"/>
      <c r="J162" s="37"/>
      <c r="K162" s="37"/>
      <c r="M162" s="4" t="n">
        <f aca="false">COUNTIF(F162:K162,"✓")</f>
        <v>0</v>
      </c>
    </row>
    <row r="163" customFormat="false" ht="13.8" hidden="false" customHeight="false" outlineLevel="0" collapsed="false">
      <c r="A163" s="66" t="n">
        <v>160</v>
      </c>
      <c r="B163" s="33" t="n">
        <v>14428</v>
      </c>
      <c r="C163" s="83" t="s">
        <v>351</v>
      </c>
      <c r="D163" s="58" t="n">
        <v>15120077</v>
      </c>
      <c r="F163" s="23"/>
      <c r="G163" s="37"/>
      <c r="H163" s="37"/>
      <c r="I163" s="37"/>
      <c r="J163" s="37"/>
      <c r="K163" s="37"/>
      <c r="M163" s="4" t="n">
        <f aca="false">COUNTIF(F163:K163,"✓")</f>
        <v>0</v>
      </c>
    </row>
    <row r="164" customFormat="false" ht="13.8" hidden="false" customHeight="false" outlineLevel="0" collapsed="false">
      <c r="A164" s="66" t="n">
        <v>161</v>
      </c>
      <c r="B164" s="33" t="n">
        <v>14429</v>
      </c>
      <c r="C164" s="83" t="s">
        <v>369</v>
      </c>
      <c r="D164" s="58" t="n">
        <v>15120078</v>
      </c>
      <c r="F164" s="23"/>
      <c r="G164" s="37"/>
      <c r="H164" s="37"/>
      <c r="I164" s="37"/>
      <c r="J164" s="23"/>
      <c r="K164" s="37"/>
      <c r="M164" s="4" t="n">
        <f aca="false">COUNTIF(F164:K164,"✓")</f>
        <v>0</v>
      </c>
    </row>
    <row r="165" customFormat="false" ht="13.8" hidden="false" customHeight="false" outlineLevel="0" collapsed="false">
      <c r="A165" s="66" t="n">
        <v>162</v>
      </c>
      <c r="B165" s="33" t="n">
        <v>14430</v>
      </c>
      <c r="C165" s="83" t="s">
        <v>514</v>
      </c>
      <c r="D165" s="58" t="n">
        <v>15120079</v>
      </c>
      <c r="F165" s="37"/>
      <c r="G165" s="37"/>
      <c r="H165" s="37"/>
      <c r="I165" s="37"/>
      <c r="J165" s="37"/>
      <c r="K165" s="37"/>
      <c r="M165" s="4" t="n">
        <f aca="false">COUNTIF(F165:K165,"✓")</f>
        <v>0</v>
      </c>
    </row>
    <row r="166" customFormat="false" ht="13.8" hidden="false" customHeight="false" outlineLevel="0" collapsed="false">
      <c r="A166" s="66" t="n">
        <v>163</v>
      </c>
      <c r="B166" s="34" t="n">
        <v>14431</v>
      </c>
      <c r="C166" s="83" t="s">
        <v>515</v>
      </c>
      <c r="D166" s="58" t="n">
        <v>15120080</v>
      </c>
      <c r="F166" s="37"/>
      <c r="G166" s="37"/>
      <c r="H166" s="37"/>
      <c r="I166" s="37"/>
      <c r="J166" s="37"/>
      <c r="K166" s="64"/>
      <c r="M166" s="4" t="n">
        <f aca="false">COUNTIF(F166:K166,"✓")</f>
        <v>0</v>
      </c>
    </row>
    <row r="167" customFormat="false" ht="13.8" hidden="false" customHeight="false" outlineLevel="0" collapsed="false">
      <c r="A167" s="66" t="n">
        <v>164</v>
      </c>
      <c r="B167" s="33" t="n">
        <v>14433</v>
      </c>
      <c r="C167" s="83" t="s">
        <v>395</v>
      </c>
      <c r="D167" s="58" t="n">
        <v>15120082</v>
      </c>
      <c r="F167" s="37"/>
      <c r="G167" s="64"/>
      <c r="H167" s="23"/>
      <c r="I167" s="37"/>
      <c r="J167" s="64"/>
      <c r="K167" s="37"/>
      <c r="M167" s="4" t="n">
        <f aca="false">COUNTIF(F167:K167,"✓")</f>
        <v>0</v>
      </c>
    </row>
    <row r="168" customFormat="false" ht="13.8" hidden="false" customHeight="false" outlineLevel="0" collapsed="false">
      <c r="A168" s="66" t="n">
        <v>165</v>
      </c>
      <c r="B168" s="33" t="n">
        <v>14434</v>
      </c>
      <c r="C168" s="83" t="s">
        <v>516</v>
      </c>
      <c r="D168" s="58" t="n">
        <v>15120083</v>
      </c>
      <c r="F168" s="37"/>
      <c r="G168" s="37"/>
      <c r="H168" s="37"/>
      <c r="I168" s="37"/>
      <c r="J168" s="37"/>
      <c r="K168" s="37"/>
      <c r="M168" s="4" t="n">
        <f aca="false">COUNTIF(F168:K168,"✓")</f>
        <v>0</v>
      </c>
    </row>
    <row r="169" customFormat="false" ht="13.8" hidden="false" customHeight="false" outlineLevel="0" collapsed="false">
      <c r="A169" s="66" t="n">
        <v>166</v>
      </c>
      <c r="B169" s="34" t="n">
        <v>14435</v>
      </c>
      <c r="C169" s="83" t="s">
        <v>517</v>
      </c>
      <c r="D169" s="58" t="n">
        <v>15120084</v>
      </c>
      <c r="F169" s="37"/>
      <c r="G169" s="37"/>
      <c r="H169" s="37"/>
      <c r="I169" s="37"/>
      <c r="J169" s="37"/>
      <c r="K169" s="37"/>
      <c r="M169" s="4" t="n">
        <f aca="false">COUNTIF(F169:K169,"✓")</f>
        <v>0</v>
      </c>
    </row>
    <row r="170" customFormat="false" ht="13.8" hidden="false" customHeight="false" outlineLevel="0" collapsed="false">
      <c r="A170" s="66" t="n">
        <v>167</v>
      </c>
      <c r="B170" s="33" t="n">
        <v>14436</v>
      </c>
      <c r="C170" s="83" t="s">
        <v>518</v>
      </c>
      <c r="D170" s="58" t="n">
        <v>15120085</v>
      </c>
      <c r="F170" s="23"/>
      <c r="G170" s="37"/>
      <c r="H170" s="37"/>
      <c r="I170" s="37"/>
      <c r="J170" s="37"/>
      <c r="K170" s="37"/>
      <c r="M170" s="4" t="n">
        <f aca="false">COUNTIF(F170:K170,"✓")</f>
        <v>0</v>
      </c>
    </row>
    <row r="171" customFormat="false" ht="13.8" hidden="false" customHeight="false" outlineLevel="0" collapsed="false">
      <c r="A171" s="66" t="n">
        <v>168</v>
      </c>
      <c r="B171" s="34" t="n">
        <v>14437</v>
      </c>
      <c r="C171" s="83" t="s">
        <v>519</v>
      </c>
      <c r="D171" s="58" t="n">
        <v>15120086</v>
      </c>
      <c r="F171" s="37"/>
      <c r="G171" s="37"/>
      <c r="H171" s="37"/>
      <c r="I171" s="37"/>
      <c r="J171" s="37"/>
      <c r="K171" s="37"/>
      <c r="M171" s="4" t="n">
        <f aca="false">COUNTIF(F171:K171,"✓")</f>
        <v>0</v>
      </c>
    </row>
    <row r="172" customFormat="false" ht="13.8" hidden="false" customHeight="false" outlineLevel="0" collapsed="false">
      <c r="A172" s="66" t="n">
        <v>169</v>
      </c>
      <c r="B172" s="33" t="n">
        <v>14438</v>
      </c>
      <c r="C172" s="83" t="s">
        <v>372</v>
      </c>
      <c r="D172" s="58" t="n">
        <v>15120087</v>
      </c>
      <c r="F172" s="37"/>
      <c r="G172" s="37"/>
      <c r="H172" s="23"/>
      <c r="I172" s="23"/>
      <c r="J172" s="68" t="s">
        <v>386</v>
      </c>
      <c r="K172" s="23"/>
      <c r="M172" s="4" t="n">
        <f aca="false">COUNTIF(F172:K172,"✓")</f>
        <v>1</v>
      </c>
    </row>
    <row r="173" customFormat="false" ht="13.8" hidden="false" customHeight="false" outlineLevel="0" collapsed="false">
      <c r="A173" s="66" t="n">
        <v>170</v>
      </c>
      <c r="B173" s="34" t="n">
        <v>14439</v>
      </c>
      <c r="C173" s="83" t="s">
        <v>520</v>
      </c>
      <c r="D173" s="58" t="n">
        <v>15120088</v>
      </c>
      <c r="F173" s="37"/>
      <c r="G173" s="37"/>
      <c r="H173" s="37"/>
      <c r="I173" s="37"/>
      <c r="J173" s="37"/>
      <c r="K173" s="37"/>
      <c r="M173" s="4" t="n">
        <f aca="false">COUNTIF(F173:K173,"✓")</f>
        <v>0</v>
      </c>
    </row>
    <row r="174" customFormat="false" ht="13.8" hidden="false" customHeight="false" outlineLevel="0" collapsed="false">
      <c r="A174" s="66" t="n">
        <v>171</v>
      </c>
      <c r="B174" s="33" t="n">
        <v>14440</v>
      </c>
      <c r="C174" s="83" t="s">
        <v>396</v>
      </c>
      <c r="D174" s="58" t="n">
        <v>15120089</v>
      </c>
      <c r="F174" s="37"/>
      <c r="G174" s="37"/>
      <c r="H174" s="37"/>
      <c r="I174" s="37"/>
      <c r="J174" s="37"/>
      <c r="K174" s="37"/>
      <c r="M174" s="4" t="n">
        <f aca="false">COUNTIF(F174:K174,"✓")</f>
        <v>0</v>
      </c>
    </row>
    <row r="175" customFormat="false" ht="13.8" hidden="false" customHeight="false" outlineLevel="0" collapsed="false">
      <c r="A175" s="66" t="n">
        <v>172</v>
      </c>
      <c r="B175" s="34" t="n">
        <v>14441</v>
      </c>
      <c r="C175" s="83" t="s">
        <v>521</v>
      </c>
      <c r="D175" s="58" t="n">
        <v>15120090</v>
      </c>
      <c r="F175" s="37"/>
      <c r="G175" s="37"/>
      <c r="H175" s="37"/>
      <c r="I175" s="2"/>
      <c r="J175" s="37"/>
      <c r="K175" s="37"/>
      <c r="M175" s="4" t="n">
        <f aca="false">COUNTIF(F175:K175,"✓")</f>
        <v>0</v>
      </c>
    </row>
    <row r="176" customFormat="false" ht="13.8" hidden="false" customHeight="false" outlineLevel="0" collapsed="false">
      <c r="A176" s="66" t="n">
        <v>173</v>
      </c>
      <c r="B176" s="33" t="n">
        <v>14442</v>
      </c>
      <c r="C176" s="83" t="s">
        <v>368</v>
      </c>
      <c r="D176" s="58" t="n">
        <v>15120091</v>
      </c>
      <c r="F176" s="23"/>
      <c r="G176" s="37"/>
      <c r="H176" s="37"/>
      <c r="I176" s="37"/>
      <c r="J176" s="23"/>
      <c r="K176" s="37"/>
      <c r="M176" s="4" t="n">
        <f aca="false">COUNTIF(F176:K176,"✓")</f>
        <v>0</v>
      </c>
    </row>
    <row r="177" customFormat="false" ht="13.8" hidden="false" customHeight="false" outlineLevel="0" collapsed="false">
      <c r="A177" s="66" t="n">
        <v>174</v>
      </c>
      <c r="B177" s="33" t="n">
        <v>14443</v>
      </c>
      <c r="C177" s="83" t="s">
        <v>522</v>
      </c>
      <c r="D177" s="58" t="n">
        <v>15120092</v>
      </c>
      <c r="F177" s="37"/>
      <c r="G177" s="37"/>
      <c r="H177" s="37"/>
      <c r="I177" s="37"/>
      <c r="J177" s="37"/>
      <c r="K177" s="37"/>
      <c r="M177" s="4" t="n">
        <f aca="false">COUNTIF(F177:K177,"✓")</f>
        <v>0</v>
      </c>
    </row>
    <row r="178" customFormat="false" ht="13.8" hidden="false" customHeight="false" outlineLevel="0" collapsed="false">
      <c r="A178" s="66" t="n">
        <v>175</v>
      </c>
      <c r="B178" s="34" t="n">
        <v>14444</v>
      </c>
      <c r="C178" s="83" t="s">
        <v>352</v>
      </c>
      <c r="D178" s="58" t="n">
        <v>15120094</v>
      </c>
      <c r="F178" s="37"/>
      <c r="G178" s="64"/>
      <c r="H178" s="23"/>
      <c r="I178" s="23"/>
      <c r="J178" s="23"/>
      <c r="K178" s="37"/>
      <c r="M178" s="4" t="n">
        <f aca="false">COUNTIF(F178:K178,"✓")</f>
        <v>0</v>
      </c>
    </row>
    <row r="179" customFormat="false" ht="13.8" hidden="false" customHeight="false" outlineLevel="0" collapsed="false">
      <c r="A179" s="66" t="n">
        <v>176</v>
      </c>
      <c r="B179" s="33" t="n">
        <v>14484</v>
      </c>
      <c r="C179" s="83" t="s">
        <v>397</v>
      </c>
      <c r="D179" s="58" t="n">
        <v>15120096</v>
      </c>
      <c r="F179" s="37"/>
      <c r="G179" s="68" t="s">
        <v>386</v>
      </c>
      <c r="H179" s="37"/>
      <c r="I179" s="37"/>
      <c r="J179" s="37"/>
      <c r="K179" s="37"/>
      <c r="M179" s="4" t="n">
        <f aca="false">COUNTIF(F179:K179,"✓")</f>
        <v>1</v>
      </c>
    </row>
    <row r="180" customFormat="false" ht="13.2" hidden="false" customHeight="false" outlineLevel="0" collapsed="false">
      <c r="A180" s="66" t="n">
        <v>177</v>
      </c>
      <c r="B180" s="83" t="n">
        <v>15401</v>
      </c>
      <c r="C180" s="83" t="s">
        <v>253</v>
      </c>
      <c r="D180" s="83" t="n">
        <v>16120039</v>
      </c>
      <c r="F180" s="37"/>
      <c r="G180" s="37"/>
      <c r="H180" s="37"/>
      <c r="I180" s="37"/>
      <c r="J180" s="37"/>
      <c r="K180" s="37"/>
      <c r="M180" s="4" t="n">
        <f aca="false">COUNTIF(F180:K180,"✓")</f>
        <v>0</v>
      </c>
    </row>
    <row r="181" customFormat="false" ht="13.2" hidden="false" customHeight="false" outlineLevel="0" collapsed="false">
      <c r="A181" s="66" t="n">
        <v>178</v>
      </c>
      <c r="B181" s="83" t="n">
        <v>15403</v>
      </c>
      <c r="C181" s="83" t="s">
        <v>254</v>
      </c>
      <c r="D181" s="83" t="n">
        <v>16120041</v>
      </c>
      <c r="F181" s="37"/>
      <c r="G181" s="37"/>
      <c r="H181" s="37"/>
      <c r="I181" s="37"/>
      <c r="J181" s="37"/>
      <c r="K181" s="37"/>
      <c r="M181" s="4" t="n">
        <f aca="false">COUNTIF(F181:K181,"✓")</f>
        <v>0</v>
      </c>
    </row>
    <row r="182" customFormat="false" ht="13.2" hidden="false" customHeight="false" outlineLevel="0" collapsed="false">
      <c r="A182" s="66" t="n">
        <v>179</v>
      </c>
      <c r="B182" s="83" t="n">
        <v>15449</v>
      </c>
      <c r="C182" s="83" t="s">
        <v>255</v>
      </c>
      <c r="D182" s="83" t="n">
        <v>16120042</v>
      </c>
      <c r="F182" s="37"/>
      <c r="G182" s="37"/>
      <c r="H182" s="37"/>
      <c r="I182" s="37"/>
      <c r="J182" s="37"/>
      <c r="K182" s="37"/>
      <c r="M182" s="4" t="n">
        <f aca="false">COUNTIF(F182:K182,"✓")</f>
        <v>0</v>
      </c>
    </row>
    <row r="183" customFormat="false" ht="13.2" hidden="false" customHeight="false" outlineLevel="0" collapsed="false">
      <c r="A183" s="66" t="n">
        <v>180</v>
      </c>
      <c r="B183" s="83" t="n">
        <v>15404</v>
      </c>
      <c r="C183" s="83" t="s">
        <v>523</v>
      </c>
      <c r="D183" s="83" t="n">
        <v>16120043</v>
      </c>
      <c r="F183" s="37"/>
      <c r="G183" s="37"/>
      <c r="H183" s="37"/>
      <c r="I183" s="37"/>
      <c r="J183" s="37"/>
      <c r="K183" s="37"/>
      <c r="M183" s="4" t="n">
        <f aca="false">COUNTIF(F183:K183,"✓")</f>
        <v>0</v>
      </c>
    </row>
    <row r="184" customFormat="false" ht="13.2" hidden="false" customHeight="false" outlineLevel="0" collapsed="false">
      <c r="A184" s="66" t="n">
        <v>181</v>
      </c>
      <c r="B184" s="83" t="n">
        <v>15405</v>
      </c>
      <c r="C184" s="83" t="s">
        <v>256</v>
      </c>
      <c r="D184" s="83" t="n">
        <v>16120044</v>
      </c>
      <c r="F184" s="37"/>
      <c r="G184" s="37"/>
      <c r="H184" s="37"/>
      <c r="I184" s="37"/>
      <c r="J184" s="37"/>
      <c r="K184" s="37"/>
      <c r="M184" s="4" t="n">
        <f aca="false">COUNTIF(F184:K184,"✓")</f>
        <v>0</v>
      </c>
    </row>
    <row r="185" customFormat="false" ht="13.2" hidden="false" customHeight="false" outlineLevel="0" collapsed="false">
      <c r="A185" s="66" t="n">
        <v>182</v>
      </c>
      <c r="B185" s="83" t="n">
        <v>15450</v>
      </c>
      <c r="C185" s="83" t="s">
        <v>257</v>
      </c>
      <c r="D185" s="83" t="n">
        <v>16120045</v>
      </c>
      <c r="F185" s="37"/>
      <c r="G185" s="37"/>
      <c r="H185" s="23"/>
      <c r="I185" s="23"/>
      <c r="J185" s="23"/>
      <c r="K185" s="37"/>
      <c r="M185" s="4" t="n">
        <f aca="false">COUNTIF(F185:K185,"✓")</f>
        <v>0</v>
      </c>
    </row>
    <row r="186" customFormat="false" ht="13.2" hidden="false" customHeight="false" outlineLevel="0" collapsed="false">
      <c r="A186" s="66" t="n">
        <v>183</v>
      </c>
      <c r="B186" s="83" t="n">
        <v>15451</v>
      </c>
      <c r="C186" s="83" t="s">
        <v>258</v>
      </c>
      <c r="D186" s="83" t="n">
        <v>16120046</v>
      </c>
      <c r="F186" s="37"/>
      <c r="G186" s="37"/>
      <c r="H186" s="37"/>
      <c r="I186" s="37"/>
      <c r="J186" s="37"/>
      <c r="K186" s="37"/>
      <c r="M186" s="4" t="n">
        <f aca="false">COUNTIF(F186:K186,"✓")</f>
        <v>0</v>
      </c>
    </row>
    <row r="187" customFormat="false" ht="13.2" hidden="false" customHeight="false" outlineLevel="0" collapsed="false">
      <c r="A187" s="66" t="n">
        <v>184</v>
      </c>
      <c r="B187" s="83" t="n">
        <v>15406</v>
      </c>
      <c r="C187" s="83" t="s">
        <v>259</v>
      </c>
      <c r="D187" s="83" t="n">
        <v>16120047</v>
      </c>
      <c r="F187" s="37"/>
      <c r="G187" s="37"/>
      <c r="H187" s="37"/>
      <c r="I187" s="37"/>
      <c r="J187" s="37"/>
      <c r="K187" s="37"/>
      <c r="M187" s="4" t="n">
        <f aca="false">COUNTIF(F187:K187,"✓")</f>
        <v>0</v>
      </c>
    </row>
    <row r="188" customFormat="false" ht="13.2" hidden="false" customHeight="false" outlineLevel="0" collapsed="false">
      <c r="A188" s="66" t="n">
        <v>185</v>
      </c>
      <c r="B188" s="83" t="n">
        <v>15488</v>
      </c>
      <c r="C188" s="83" t="s">
        <v>260</v>
      </c>
      <c r="D188" s="83" t="n">
        <v>16120048</v>
      </c>
      <c r="F188" s="37"/>
      <c r="G188" s="37"/>
      <c r="H188" s="37"/>
      <c r="I188" s="37"/>
      <c r="J188" s="37"/>
      <c r="K188" s="37"/>
      <c r="M188" s="4" t="n">
        <f aca="false">COUNTIF(F188:K188,"✓")</f>
        <v>0</v>
      </c>
    </row>
    <row r="189" customFormat="false" ht="13.2" hidden="false" customHeight="false" outlineLevel="0" collapsed="false">
      <c r="A189" s="66" t="n">
        <v>186</v>
      </c>
      <c r="B189" s="83" t="n">
        <v>15452</v>
      </c>
      <c r="C189" s="83" t="s">
        <v>261</v>
      </c>
      <c r="D189" s="83" t="n">
        <v>16120049</v>
      </c>
      <c r="F189" s="37"/>
      <c r="G189" s="37"/>
      <c r="H189" s="37"/>
      <c r="I189" s="37"/>
      <c r="J189" s="37"/>
      <c r="K189" s="37"/>
      <c r="M189" s="4" t="n">
        <f aca="false">COUNTIF(F189:K189,"✓")</f>
        <v>0</v>
      </c>
    </row>
    <row r="190" customFormat="false" ht="13.2" hidden="false" customHeight="false" outlineLevel="0" collapsed="false">
      <c r="A190" s="66" t="n">
        <v>187</v>
      </c>
      <c r="B190" s="83" t="n">
        <v>15407</v>
      </c>
      <c r="C190" s="83" t="s">
        <v>262</v>
      </c>
      <c r="D190" s="83" t="n">
        <v>16120050</v>
      </c>
      <c r="F190" s="37"/>
      <c r="G190" s="37"/>
      <c r="H190" s="37"/>
      <c r="I190" s="37"/>
      <c r="J190" s="37"/>
      <c r="K190" s="37"/>
      <c r="M190" s="4" t="n">
        <f aca="false">COUNTIF(F190:K190,"✓")</f>
        <v>0</v>
      </c>
    </row>
    <row r="191" customFormat="false" ht="13.2" hidden="false" customHeight="false" outlineLevel="0" collapsed="false">
      <c r="A191" s="66" t="n">
        <v>188</v>
      </c>
      <c r="B191" s="83" t="n">
        <v>15408</v>
      </c>
      <c r="C191" s="83" t="s">
        <v>263</v>
      </c>
      <c r="D191" s="83" t="n">
        <v>16120051</v>
      </c>
      <c r="F191" s="37"/>
      <c r="G191" s="37"/>
      <c r="H191" s="37"/>
      <c r="I191" s="37"/>
      <c r="J191" s="37"/>
      <c r="K191" s="37"/>
      <c r="M191" s="4" t="n">
        <f aca="false">COUNTIF(F191:K191,"✓")</f>
        <v>0</v>
      </c>
    </row>
    <row r="192" customFormat="false" ht="13.2" hidden="false" customHeight="false" outlineLevel="0" collapsed="false">
      <c r="A192" s="66" t="n">
        <v>189</v>
      </c>
      <c r="B192" s="83" t="n">
        <v>15409</v>
      </c>
      <c r="C192" s="83" t="s">
        <v>264</v>
      </c>
      <c r="D192" s="83" t="n">
        <v>16120052</v>
      </c>
      <c r="F192" s="37"/>
      <c r="G192" s="37"/>
      <c r="H192" s="37"/>
      <c r="I192" s="37"/>
      <c r="J192" s="37"/>
      <c r="K192" s="37"/>
      <c r="M192" s="4" t="n">
        <f aca="false">COUNTIF(F192:K192,"✓")</f>
        <v>0</v>
      </c>
    </row>
    <row r="193" customFormat="false" ht="13.2" hidden="false" customHeight="false" outlineLevel="0" collapsed="false">
      <c r="A193" s="66" t="n">
        <v>190</v>
      </c>
      <c r="B193" s="83" t="n">
        <v>15454</v>
      </c>
      <c r="C193" s="83" t="s">
        <v>265</v>
      </c>
      <c r="D193" s="83" t="n">
        <v>16120054</v>
      </c>
      <c r="F193" s="37"/>
      <c r="G193" s="37"/>
      <c r="H193" s="37"/>
      <c r="I193" s="23"/>
      <c r="J193" s="37"/>
      <c r="K193" s="37"/>
      <c r="M193" s="4" t="n">
        <f aca="false">COUNTIF(F193:K193,"✓")</f>
        <v>0</v>
      </c>
    </row>
    <row r="194" customFormat="false" ht="13.2" hidden="false" customHeight="false" outlineLevel="0" collapsed="false">
      <c r="A194" s="66" t="n">
        <v>191</v>
      </c>
      <c r="B194" s="98" t="n">
        <v>15497</v>
      </c>
      <c r="C194" s="70" t="s">
        <v>266</v>
      </c>
      <c r="D194" s="70" t="n">
        <v>16120056</v>
      </c>
      <c r="E194" s="96"/>
      <c r="F194" s="23"/>
      <c r="G194" s="23"/>
      <c r="H194" s="92"/>
      <c r="I194" s="92"/>
      <c r="J194" s="92"/>
      <c r="K194" s="92"/>
      <c r="M194" s="4" t="n">
        <f aca="false">COUNTIF(F194:K194,"✓")</f>
        <v>0</v>
      </c>
    </row>
    <row r="195" customFormat="false" ht="13.2" hidden="false" customHeight="false" outlineLevel="0" collapsed="false">
      <c r="A195" s="66" t="n">
        <v>192</v>
      </c>
      <c r="B195" s="83" t="n">
        <v>15455</v>
      </c>
      <c r="C195" s="83" t="s">
        <v>267</v>
      </c>
      <c r="D195" s="83" t="n">
        <v>16120057</v>
      </c>
      <c r="F195" s="37"/>
      <c r="G195" s="37"/>
      <c r="H195" s="37"/>
      <c r="I195" s="23"/>
      <c r="J195" s="37"/>
      <c r="K195" s="37"/>
      <c r="M195" s="4" t="n">
        <f aca="false">COUNTIF(F195:K195,"✓")</f>
        <v>0</v>
      </c>
    </row>
    <row r="196" customFormat="false" ht="13.2" hidden="false" customHeight="false" outlineLevel="0" collapsed="false">
      <c r="A196" s="66" t="n">
        <v>193</v>
      </c>
      <c r="B196" s="83" t="n">
        <v>15456</v>
      </c>
      <c r="C196" s="83" t="s">
        <v>268</v>
      </c>
      <c r="D196" s="83" t="n">
        <v>16120058</v>
      </c>
      <c r="F196" s="23"/>
      <c r="G196" s="37"/>
      <c r="H196" s="23"/>
      <c r="I196" s="37"/>
      <c r="J196" s="23"/>
      <c r="K196" s="37"/>
      <c r="M196" s="4" t="n">
        <f aca="false">COUNTIF(F196:K196,"✓")</f>
        <v>0</v>
      </c>
    </row>
    <row r="197" customFormat="false" ht="13.2" hidden="false" customHeight="false" outlineLevel="0" collapsed="false">
      <c r="A197" s="66" t="n">
        <v>194</v>
      </c>
      <c r="B197" s="83" t="n">
        <v>15490</v>
      </c>
      <c r="C197" s="83" t="s">
        <v>269</v>
      </c>
      <c r="D197" s="83" t="n">
        <v>16120060</v>
      </c>
      <c r="F197" s="23"/>
      <c r="G197" s="37"/>
      <c r="H197" s="37"/>
      <c r="I197" s="64"/>
      <c r="J197" s="37"/>
      <c r="K197" s="37"/>
      <c r="M197" s="4" t="n">
        <f aca="false">COUNTIF(F197:K197,"✓")</f>
        <v>0</v>
      </c>
    </row>
    <row r="198" customFormat="false" ht="13.2" hidden="false" customHeight="false" outlineLevel="0" collapsed="false">
      <c r="A198" s="66" t="n">
        <v>195</v>
      </c>
      <c r="B198" s="83" t="n">
        <v>15412</v>
      </c>
      <c r="C198" s="83" t="s">
        <v>270</v>
      </c>
      <c r="D198" s="83" t="n">
        <v>16120061</v>
      </c>
      <c r="G198" s="37"/>
      <c r="H198" s="37"/>
      <c r="I198" s="37"/>
      <c r="J198" s="37"/>
      <c r="K198" s="68" t="s">
        <v>386</v>
      </c>
      <c r="M198" s="4" t="n">
        <f aca="false">COUNTIF(G198:K198,"✓")</f>
        <v>1</v>
      </c>
    </row>
    <row r="199" customFormat="false" ht="13.2" hidden="false" customHeight="false" outlineLevel="0" collapsed="false">
      <c r="A199" s="66" t="n">
        <v>196</v>
      </c>
      <c r="B199" s="83" t="n">
        <v>15489</v>
      </c>
      <c r="C199" s="83" t="s">
        <v>271</v>
      </c>
      <c r="D199" s="83" t="n">
        <v>16120062</v>
      </c>
      <c r="F199" s="37"/>
      <c r="G199" s="37"/>
      <c r="H199" s="37"/>
      <c r="I199" s="37"/>
      <c r="J199" s="37"/>
      <c r="K199" s="37"/>
      <c r="M199" s="4" t="n">
        <f aca="false">COUNTIF(F199:K199,"✓")</f>
        <v>0</v>
      </c>
      <c r="N199" s="1" t="n">
        <f aca="false">SUM(M119:M199)</f>
        <v>7</v>
      </c>
    </row>
    <row r="200" customFormat="false" ht="13.2" hidden="false" customHeight="false" outlineLevel="0" collapsed="false">
      <c r="A200" s="66" t="n">
        <v>197</v>
      </c>
      <c r="B200" s="83" t="n">
        <v>15457</v>
      </c>
      <c r="C200" s="83" t="s">
        <v>272</v>
      </c>
      <c r="D200" s="83" t="n">
        <v>16120064</v>
      </c>
      <c r="F200" s="37"/>
      <c r="G200" s="37"/>
      <c r="H200" s="37"/>
      <c r="I200" s="37"/>
      <c r="J200" s="37"/>
      <c r="K200" s="37"/>
      <c r="M200" s="4" t="n">
        <f aca="false">COUNTIF(F200:K200,"✓")</f>
        <v>0</v>
      </c>
    </row>
    <row r="201" customFormat="false" ht="13.2" hidden="false" customHeight="false" outlineLevel="0" collapsed="false">
      <c r="A201" s="66" t="n">
        <v>198</v>
      </c>
      <c r="B201" s="83" t="n">
        <v>15458</v>
      </c>
      <c r="C201" s="83" t="s">
        <v>273</v>
      </c>
      <c r="D201" s="83" t="n">
        <v>16120065</v>
      </c>
      <c r="F201" s="37"/>
      <c r="G201" s="37"/>
      <c r="H201" s="37"/>
      <c r="I201" s="37"/>
      <c r="J201" s="37"/>
      <c r="K201" s="37"/>
      <c r="M201" s="4" t="n">
        <f aca="false">COUNTIF(F201:K201,"✓")</f>
        <v>0</v>
      </c>
    </row>
    <row r="202" customFormat="false" ht="13.2" hidden="false" customHeight="false" outlineLevel="0" collapsed="false">
      <c r="A202" s="66" t="n">
        <v>199</v>
      </c>
      <c r="B202" s="83" t="n">
        <v>15414</v>
      </c>
      <c r="C202" s="83" t="s">
        <v>274</v>
      </c>
      <c r="D202" s="83" t="n">
        <v>16120066</v>
      </c>
      <c r="F202" s="37"/>
      <c r="G202" s="37"/>
      <c r="H202" s="37"/>
      <c r="I202" s="37"/>
      <c r="J202" s="37"/>
      <c r="K202" s="37"/>
      <c r="M202" s="4" t="n">
        <f aca="false">COUNTIF(F202:K202,"✓")</f>
        <v>0</v>
      </c>
    </row>
    <row r="203" customFormat="false" ht="13.2" hidden="false" customHeight="false" outlineLevel="0" collapsed="false">
      <c r="A203" s="66" t="n">
        <v>200</v>
      </c>
      <c r="B203" s="83" t="n">
        <v>15415</v>
      </c>
      <c r="C203" s="83" t="s">
        <v>275</v>
      </c>
      <c r="D203" s="83" t="n">
        <v>16120067</v>
      </c>
      <c r="F203" s="64"/>
      <c r="G203" s="37"/>
      <c r="H203" s="37"/>
      <c r="I203" s="37"/>
      <c r="J203" s="64"/>
      <c r="K203" s="37"/>
      <c r="M203" s="4" t="n">
        <f aca="false">COUNTIF(F203:K203,"✓")</f>
        <v>0</v>
      </c>
    </row>
    <row r="204" customFormat="false" ht="13.2" hidden="false" customHeight="false" outlineLevel="0" collapsed="false">
      <c r="A204" s="66" t="n">
        <v>201</v>
      </c>
      <c r="B204" s="77" t="n">
        <v>15496</v>
      </c>
      <c r="C204" s="83" t="s">
        <v>276</v>
      </c>
      <c r="D204" s="83" t="n">
        <v>16120068</v>
      </c>
      <c r="F204" s="37"/>
      <c r="G204" s="37"/>
      <c r="H204" s="37"/>
      <c r="I204" s="37"/>
      <c r="J204" s="37"/>
      <c r="K204" s="37"/>
      <c r="M204" s="4" t="n">
        <f aca="false">COUNTIF(F204:K204,"✓")</f>
        <v>0</v>
      </c>
    </row>
    <row r="205" customFormat="false" ht="13.2" hidden="false" customHeight="false" outlineLevel="0" collapsed="false">
      <c r="A205" s="66" t="n">
        <v>202</v>
      </c>
      <c r="B205" s="83" t="n">
        <v>15459</v>
      </c>
      <c r="C205" s="83" t="s">
        <v>277</v>
      </c>
      <c r="D205" s="83" t="n">
        <v>16120069</v>
      </c>
      <c r="F205" s="37"/>
      <c r="G205" s="37"/>
      <c r="H205" s="37"/>
      <c r="I205" s="37"/>
      <c r="J205" s="37"/>
      <c r="K205" s="37"/>
      <c r="M205" s="4" t="n">
        <f aca="false">COUNTIF(F205:K205,"✓")</f>
        <v>0</v>
      </c>
    </row>
    <row r="206" customFormat="false" ht="13.2" hidden="false" customHeight="false" outlineLevel="0" collapsed="false">
      <c r="A206" s="66" t="n">
        <v>203</v>
      </c>
      <c r="B206" s="83" t="n">
        <v>15460</v>
      </c>
      <c r="C206" s="83" t="s">
        <v>278</v>
      </c>
      <c r="D206" s="83" t="n">
        <v>16120070</v>
      </c>
      <c r="F206" s="23"/>
      <c r="G206" s="37"/>
      <c r="H206" s="23"/>
      <c r="I206" s="64"/>
      <c r="J206" s="37"/>
      <c r="K206" s="37"/>
      <c r="M206" s="4" t="n">
        <f aca="false">COUNTIF(F206:K206,"✓")</f>
        <v>0</v>
      </c>
    </row>
    <row r="207" customFormat="false" ht="13.2" hidden="false" customHeight="false" outlineLevel="0" collapsed="false">
      <c r="A207" s="66" t="n">
        <v>204</v>
      </c>
      <c r="B207" s="83" t="n">
        <v>15416</v>
      </c>
      <c r="C207" s="83" t="s">
        <v>279</v>
      </c>
      <c r="D207" s="83" t="n">
        <v>16120071</v>
      </c>
      <c r="F207" s="64"/>
      <c r="G207" s="37"/>
      <c r="H207" s="37"/>
      <c r="I207" s="37"/>
      <c r="J207" s="37"/>
      <c r="K207" s="37"/>
      <c r="M207" s="4" t="n">
        <f aca="false">COUNTIF(F207:K207,"✓")</f>
        <v>0</v>
      </c>
    </row>
    <row r="208" customFormat="false" ht="13.2" hidden="false" customHeight="false" outlineLevel="0" collapsed="false">
      <c r="A208" s="66" t="n">
        <v>205</v>
      </c>
      <c r="B208" s="83" t="n">
        <v>15461</v>
      </c>
      <c r="C208" s="83" t="s">
        <v>280</v>
      </c>
      <c r="D208" s="83" t="n">
        <v>16120072</v>
      </c>
      <c r="F208" s="37"/>
      <c r="G208" s="37"/>
      <c r="H208" s="37"/>
      <c r="I208" s="37"/>
      <c r="J208" s="37"/>
      <c r="K208" s="37"/>
      <c r="M208" s="4" t="n">
        <f aca="false">COUNTIF(F208:K208,"✓")</f>
        <v>0</v>
      </c>
    </row>
    <row r="209" customFormat="false" ht="13.2" hidden="false" customHeight="false" outlineLevel="0" collapsed="false">
      <c r="A209" s="66" t="n">
        <v>206</v>
      </c>
      <c r="B209" s="83" t="n">
        <v>15462</v>
      </c>
      <c r="C209" s="83" t="s">
        <v>281</v>
      </c>
      <c r="D209" s="83" t="n">
        <v>16120073</v>
      </c>
      <c r="F209" s="37"/>
      <c r="G209" s="37"/>
      <c r="H209" s="37"/>
      <c r="I209" s="37"/>
      <c r="J209" s="37"/>
      <c r="K209" s="37"/>
      <c r="M209" s="4" t="n">
        <f aca="false">COUNTIF(F209:K209,"✓")</f>
        <v>0</v>
      </c>
    </row>
    <row r="210" customFormat="false" ht="13.2" hidden="false" customHeight="false" outlineLevel="0" collapsed="false">
      <c r="A210" s="66" t="n">
        <v>207</v>
      </c>
      <c r="B210" s="83" t="n">
        <v>15446</v>
      </c>
      <c r="C210" s="83" t="s">
        <v>282</v>
      </c>
      <c r="D210" s="83" t="n">
        <v>16120075</v>
      </c>
      <c r="F210" s="37"/>
      <c r="G210" s="37"/>
      <c r="H210" s="37"/>
      <c r="I210" s="23"/>
      <c r="J210" s="37"/>
      <c r="K210" s="37"/>
      <c r="M210" s="4" t="n">
        <f aca="false">COUNTIF(F210:K210,"✓")</f>
        <v>0</v>
      </c>
    </row>
    <row r="211" customFormat="false" ht="13.2" hidden="false" customHeight="false" outlineLevel="0" collapsed="false">
      <c r="A211" s="66" t="n">
        <v>208</v>
      </c>
      <c r="B211" s="83" t="n">
        <v>15418</v>
      </c>
      <c r="C211" s="83" t="s">
        <v>283</v>
      </c>
      <c r="D211" s="83" t="n">
        <v>16120076</v>
      </c>
      <c r="F211" s="37"/>
      <c r="G211" s="37"/>
      <c r="H211" s="37"/>
      <c r="I211" s="37"/>
      <c r="J211" s="37"/>
      <c r="K211" s="37"/>
      <c r="M211" s="4" t="n">
        <f aca="false">COUNTIF(F211:K211,"✓")</f>
        <v>0</v>
      </c>
    </row>
    <row r="212" customFormat="false" ht="13.2" hidden="false" customHeight="false" outlineLevel="0" collapsed="false">
      <c r="A212" s="66" t="n">
        <v>209</v>
      </c>
      <c r="B212" s="83" t="n">
        <v>15419</v>
      </c>
      <c r="C212" s="83" t="s">
        <v>284</v>
      </c>
      <c r="D212" s="83" t="n">
        <v>16120077</v>
      </c>
      <c r="F212" s="37"/>
      <c r="G212" s="37"/>
      <c r="H212" s="37"/>
      <c r="I212" s="37"/>
      <c r="J212" s="37"/>
      <c r="K212" s="68" t="s">
        <v>386</v>
      </c>
      <c r="M212" s="4" t="n">
        <f aca="false">COUNTIF(F212:K212,"✓")</f>
        <v>1</v>
      </c>
    </row>
    <row r="213" customFormat="false" ht="13.2" hidden="false" customHeight="false" outlineLevel="0" collapsed="false">
      <c r="A213" s="66" t="n">
        <v>210</v>
      </c>
      <c r="B213" s="83" t="n">
        <v>15421</v>
      </c>
      <c r="C213" s="83" t="s">
        <v>285</v>
      </c>
      <c r="D213" s="83" t="n">
        <v>16120079</v>
      </c>
      <c r="F213" s="37"/>
      <c r="G213" s="37"/>
      <c r="H213" s="37"/>
      <c r="I213" s="37"/>
      <c r="J213" s="68" t="s">
        <v>386</v>
      </c>
      <c r="K213" s="37"/>
      <c r="M213" s="4" t="n">
        <f aca="false">COUNTIF(F213:K213,"✓")</f>
        <v>1</v>
      </c>
    </row>
    <row r="214" customFormat="false" ht="13.2" hidden="false" customHeight="false" outlineLevel="0" collapsed="false">
      <c r="A214" s="66" t="n">
        <v>211</v>
      </c>
      <c r="B214" s="83" t="n">
        <v>15463</v>
      </c>
      <c r="C214" s="83" t="s">
        <v>286</v>
      </c>
      <c r="D214" s="83" t="n">
        <v>16120080</v>
      </c>
      <c r="F214" s="64"/>
      <c r="G214" s="64"/>
      <c r="H214" s="37"/>
      <c r="I214" s="37"/>
      <c r="J214" s="64"/>
      <c r="K214" s="37"/>
      <c r="M214" s="4" t="n">
        <f aca="false">COUNTIF(F214:K214,"✓")</f>
        <v>0</v>
      </c>
    </row>
    <row r="215" customFormat="false" ht="13.2" hidden="false" customHeight="false" outlineLevel="0" collapsed="false">
      <c r="A215" s="66" t="n">
        <v>212</v>
      </c>
      <c r="B215" s="83" t="n">
        <v>15464</v>
      </c>
      <c r="C215" s="83" t="s">
        <v>287</v>
      </c>
      <c r="D215" s="83" t="n">
        <v>16120081</v>
      </c>
      <c r="F215" s="23"/>
      <c r="G215" s="23"/>
      <c r="H215" s="37"/>
      <c r="I215" s="37"/>
      <c r="J215" s="37"/>
      <c r="K215" s="37"/>
      <c r="M215" s="4" t="n">
        <f aca="false">COUNTIF(F215:K215,"✓")</f>
        <v>0</v>
      </c>
    </row>
    <row r="216" customFormat="false" ht="13.2" hidden="false" customHeight="false" outlineLevel="0" collapsed="false">
      <c r="A216" s="66" t="n">
        <v>213</v>
      </c>
      <c r="B216" s="77" t="n">
        <v>15448</v>
      </c>
      <c r="C216" s="83" t="s">
        <v>288</v>
      </c>
      <c r="D216" s="83" t="n">
        <v>16120082</v>
      </c>
      <c r="F216" s="37"/>
      <c r="G216" s="37"/>
      <c r="H216" s="37"/>
      <c r="I216" s="37"/>
      <c r="J216" s="37"/>
      <c r="K216" s="37"/>
      <c r="M216" s="4" t="n">
        <f aca="false">COUNTIF(F216:K216,"✓")</f>
        <v>0</v>
      </c>
    </row>
    <row r="217" customFormat="false" ht="13.2" hidden="false" customHeight="false" outlineLevel="0" collapsed="false">
      <c r="A217" s="66" t="n">
        <v>214</v>
      </c>
      <c r="B217" s="83" t="n">
        <v>15422</v>
      </c>
      <c r="C217" s="83" t="s">
        <v>524</v>
      </c>
      <c r="D217" s="83" t="n">
        <v>16120083</v>
      </c>
      <c r="F217" s="37"/>
      <c r="G217" s="37"/>
      <c r="H217" s="37"/>
      <c r="I217" s="37"/>
      <c r="J217" s="37"/>
      <c r="K217" s="37"/>
      <c r="M217" s="4" t="n">
        <f aca="false">COUNTIF(F217:K217,"✓")</f>
        <v>0</v>
      </c>
    </row>
    <row r="218" customFormat="false" ht="13.2" hidden="false" customHeight="false" outlineLevel="0" collapsed="false">
      <c r="A218" s="66" t="n">
        <v>215</v>
      </c>
      <c r="B218" s="83" t="n">
        <v>15465</v>
      </c>
      <c r="C218" s="83" t="s">
        <v>289</v>
      </c>
      <c r="D218" s="83" t="n">
        <v>16120084</v>
      </c>
      <c r="F218" s="37"/>
      <c r="G218" s="37"/>
      <c r="H218" s="23"/>
      <c r="I218" s="37"/>
      <c r="J218" s="37"/>
      <c r="K218" s="37"/>
      <c r="M218" s="4" t="n">
        <f aca="false">COUNTIF(F218:K218,"✓")</f>
        <v>0</v>
      </c>
    </row>
    <row r="219" customFormat="false" ht="13.2" hidden="false" customHeight="false" outlineLevel="0" collapsed="false">
      <c r="A219" s="66" t="n">
        <v>216</v>
      </c>
      <c r="B219" s="83" t="n">
        <v>15466</v>
      </c>
      <c r="C219" s="83" t="s">
        <v>290</v>
      </c>
      <c r="D219" s="83" t="n">
        <v>16120085</v>
      </c>
      <c r="F219" s="66"/>
      <c r="G219" s="37"/>
      <c r="H219" s="23"/>
      <c r="I219" s="23"/>
      <c r="J219" s="37"/>
      <c r="K219" s="37"/>
      <c r="M219" s="4" t="n">
        <f aca="false">COUNTIF(F219:K219,"✓")</f>
        <v>0</v>
      </c>
    </row>
    <row r="220" customFormat="false" ht="13.2" hidden="false" customHeight="false" outlineLevel="0" collapsed="false">
      <c r="A220" s="66" t="n">
        <v>217</v>
      </c>
      <c r="B220" s="83" t="n">
        <v>15485</v>
      </c>
      <c r="C220" s="83" t="s">
        <v>291</v>
      </c>
      <c r="D220" s="83" t="n">
        <v>16120086</v>
      </c>
      <c r="F220" s="37"/>
      <c r="G220" s="37"/>
      <c r="H220" s="37"/>
      <c r="I220" s="37"/>
      <c r="J220" s="37"/>
      <c r="K220" s="37"/>
      <c r="M220" s="4" t="n">
        <f aca="false">COUNTIF(F220:K220,"✓")</f>
        <v>0</v>
      </c>
    </row>
    <row r="221" customFormat="false" ht="13.2" hidden="false" customHeight="false" outlineLevel="0" collapsed="false">
      <c r="A221" s="66" t="n">
        <v>218</v>
      </c>
      <c r="B221" s="83" t="n">
        <v>15467</v>
      </c>
      <c r="C221" s="83" t="s">
        <v>292</v>
      </c>
      <c r="D221" s="83" t="n">
        <v>16120087</v>
      </c>
      <c r="F221" s="37"/>
      <c r="G221" s="37"/>
      <c r="H221" s="23"/>
      <c r="I221" s="37"/>
      <c r="J221" s="37"/>
      <c r="K221" s="37"/>
      <c r="M221" s="4" t="n">
        <f aca="false">COUNTIF(F221:K221,"✓")</f>
        <v>0</v>
      </c>
    </row>
    <row r="222" customFormat="false" ht="13.2" hidden="false" customHeight="false" outlineLevel="0" collapsed="false">
      <c r="A222" s="66" t="n">
        <v>219</v>
      </c>
      <c r="B222" s="83" t="n">
        <v>15423</v>
      </c>
      <c r="C222" s="83" t="s">
        <v>293</v>
      </c>
      <c r="D222" s="83" t="n">
        <v>16120088</v>
      </c>
      <c r="F222" s="37"/>
      <c r="G222" s="37"/>
      <c r="H222" s="37"/>
      <c r="I222" s="37"/>
      <c r="J222" s="37"/>
      <c r="K222" s="37"/>
      <c r="M222" s="4" t="n">
        <f aca="false">COUNTIF(F222:K222,"✓")</f>
        <v>0</v>
      </c>
    </row>
    <row r="223" customFormat="false" ht="13.2" hidden="false" customHeight="false" outlineLevel="0" collapsed="false">
      <c r="A223" s="66" t="n">
        <v>220</v>
      </c>
      <c r="B223" s="83" t="n">
        <v>15424</v>
      </c>
      <c r="C223" s="83" t="s">
        <v>294</v>
      </c>
      <c r="D223" s="83" t="n">
        <v>16120089</v>
      </c>
      <c r="F223" s="37"/>
      <c r="G223" s="37"/>
      <c r="H223" s="37"/>
      <c r="I223" s="37"/>
      <c r="J223" s="37"/>
      <c r="K223" s="37"/>
      <c r="M223" s="4" t="n">
        <f aca="false">COUNTIF(F223:K223,"✓")</f>
        <v>0</v>
      </c>
    </row>
    <row r="224" customFormat="false" ht="13.2" hidden="false" customHeight="false" outlineLevel="0" collapsed="false">
      <c r="A224" s="66" t="n">
        <v>221</v>
      </c>
      <c r="B224" s="77" t="n">
        <v>15498</v>
      </c>
      <c r="C224" s="83" t="s">
        <v>295</v>
      </c>
      <c r="D224" s="83" t="n">
        <v>16120090</v>
      </c>
      <c r="F224" s="23"/>
      <c r="G224" s="37"/>
      <c r="H224" s="37"/>
      <c r="I224" s="23"/>
      <c r="J224" s="37"/>
      <c r="K224" s="37"/>
      <c r="M224" s="4" t="n">
        <f aca="false">COUNTIF(F224:K224,"✓")</f>
        <v>0</v>
      </c>
    </row>
    <row r="225" customFormat="false" ht="13.2" hidden="false" customHeight="false" outlineLevel="0" collapsed="false">
      <c r="A225" s="66" t="n">
        <v>222</v>
      </c>
      <c r="B225" s="83" t="n">
        <v>15493</v>
      </c>
      <c r="C225" s="83" t="s">
        <v>296</v>
      </c>
      <c r="D225" s="83" t="n">
        <v>16120091</v>
      </c>
      <c r="F225" s="37"/>
      <c r="G225" s="37"/>
      <c r="H225" s="23"/>
      <c r="I225" s="37"/>
      <c r="J225" s="37"/>
      <c r="K225" s="37"/>
      <c r="M225" s="4" t="n">
        <f aca="false">COUNTIF(F225:K225,"✓")</f>
        <v>0</v>
      </c>
    </row>
    <row r="226" customFormat="false" ht="13.2" hidden="false" customHeight="false" outlineLevel="0" collapsed="false">
      <c r="A226" s="66" t="n">
        <v>223</v>
      </c>
      <c r="B226" s="83" t="n">
        <v>15425</v>
      </c>
      <c r="C226" s="83" t="s">
        <v>297</v>
      </c>
      <c r="D226" s="83" t="n">
        <v>16120092</v>
      </c>
      <c r="F226" s="37"/>
      <c r="G226" s="37"/>
      <c r="H226" s="37"/>
      <c r="I226" s="37"/>
      <c r="J226" s="37"/>
      <c r="K226" s="37"/>
      <c r="M226" s="4" t="n">
        <f aca="false">COUNTIF(F226:K226,"✓")</f>
        <v>0</v>
      </c>
    </row>
    <row r="227" customFormat="false" ht="13.2" hidden="false" customHeight="false" outlineLevel="0" collapsed="false">
      <c r="A227" s="66" t="n">
        <v>224</v>
      </c>
      <c r="B227" s="83" t="n">
        <v>15426</v>
      </c>
      <c r="C227" s="83" t="s">
        <v>298</v>
      </c>
      <c r="D227" s="83" t="n">
        <v>16120093</v>
      </c>
      <c r="F227" s="37"/>
      <c r="G227" s="37"/>
      <c r="H227" s="37"/>
      <c r="I227" s="68" t="s">
        <v>386</v>
      </c>
      <c r="J227" s="37"/>
      <c r="K227" s="37"/>
      <c r="M227" s="4" t="n">
        <f aca="false">COUNTIF(F227:K227,"✓")</f>
        <v>1</v>
      </c>
    </row>
    <row r="228" customFormat="false" ht="13.2" hidden="false" customHeight="false" outlineLevel="0" collapsed="false">
      <c r="A228" s="66" t="n">
        <v>225</v>
      </c>
      <c r="B228" s="83" t="n">
        <v>15427</v>
      </c>
      <c r="C228" s="83" t="s">
        <v>299</v>
      </c>
      <c r="D228" s="83" t="n">
        <v>16120094</v>
      </c>
      <c r="F228" s="37"/>
      <c r="G228" s="37"/>
      <c r="H228" s="37"/>
      <c r="I228" s="37"/>
      <c r="J228" s="37"/>
      <c r="K228" s="37"/>
      <c r="M228" s="4" t="n">
        <f aca="false">COUNTIF(F228:K228,"✓")</f>
        <v>0</v>
      </c>
    </row>
    <row r="229" customFormat="false" ht="13.2" hidden="false" customHeight="false" outlineLevel="0" collapsed="false">
      <c r="A229" s="66" t="n">
        <v>226</v>
      </c>
      <c r="B229" s="83" t="n">
        <v>15428</v>
      </c>
      <c r="C229" s="83" t="s">
        <v>300</v>
      </c>
      <c r="D229" s="83" t="n">
        <v>16120095</v>
      </c>
      <c r="F229" s="64"/>
      <c r="G229" s="37"/>
      <c r="H229" s="37"/>
      <c r="I229" s="37"/>
      <c r="J229" s="37"/>
      <c r="K229" s="68" t="s">
        <v>386</v>
      </c>
      <c r="M229" s="4" t="n">
        <f aca="false">COUNTIF(F229:K229,"✓")</f>
        <v>1</v>
      </c>
    </row>
    <row r="230" customFormat="false" ht="13.2" hidden="false" customHeight="false" outlineLevel="0" collapsed="false">
      <c r="A230" s="66" t="n">
        <v>227</v>
      </c>
      <c r="B230" s="83" t="n">
        <v>15468</v>
      </c>
      <c r="C230" s="83" t="s">
        <v>301</v>
      </c>
      <c r="D230" s="83" t="n">
        <v>16120096</v>
      </c>
      <c r="F230" s="23"/>
      <c r="G230" s="37"/>
      <c r="H230" s="37"/>
      <c r="I230" s="37"/>
      <c r="J230" s="37"/>
      <c r="K230" s="37"/>
      <c r="M230" s="4" t="n">
        <f aca="false">COUNTIF(F230:K230,"✓")</f>
        <v>0</v>
      </c>
    </row>
    <row r="231" customFormat="false" ht="13.2" hidden="false" customHeight="false" outlineLevel="0" collapsed="false">
      <c r="A231" s="66" t="n">
        <v>228</v>
      </c>
      <c r="B231" s="83" t="n">
        <v>15469</v>
      </c>
      <c r="C231" s="83" t="s">
        <v>302</v>
      </c>
      <c r="D231" s="83" t="n">
        <v>16120097</v>
      </c>
      <c r="F231" s="37"/>
      <c r="G231" s="37"/>
      <c r="H231" s="37"/>
      <c r="I231" s="37"/>
      <c r="J231" s="37"/>
      <c r="K231" s="37"/>
      <c r="M231" s="4" t="n">
        <f aca="false">COUNTIF(F231:K231,"✓")</f>
        <v>0</v>
      </c>
    </row>
    <row r="232" customFormat="false" ht="13.2" hidden="false" customHeight="false" outlineLevel="0" collapsed="false">
      <c r="A232" s="66" t="n">
        <v>229</v>
      </c>
      <c r="B232" s="83" t="n">
        <v>15445</v>
      </c>
      <c r="C232" s="83" t="s">
        <v>303</v>
      </c>
      <c r="D232" s="83" t="n">
        <v>16120099</v>
      </c>
      <c r="F232" s="37"/>
      <c r="G232" s="37"/>
      <c r="H232" s="37"/>
      <c r="I232" s="37"/>
      <c r="J232" s="37"/>
      <c r="K232" s="37"/>
      <c r="M232" s="4" t="n">
        <f aca="false">COUNTIF(F232:K232,"✓")</f>
        <v>0</v>
      </c>
    </row>
    <row r="233" customFormat="false" ht="13.2" hidden="false" customHeight="false" outlineLevel="0" collapsed="false">
      <c r="A233" s="66" t="n">
        <v>230</v>
      </c>
      <c r="B233" s="83" t="n">
        <v>15430</v>
      </c>
      <c r="C233" s="83" t="s">
        <v>304</v>
      </c>
      <c r="D233" s="83" t="n">
        <v>16120100</v>
      </c>
      <c r="F233" s="37"/>
      <c r="G233" s="37"/>
      <c r="H233" s="37"/>
      <c r="I233" s="37"/>
      <c r="J233" s="37"/>
      <c r="K233" s="37"/>
      <c r="M233" s="4" t="n">
        <f aca="false">COUNTIF(F233:K233,"✓")</f>
        <v>0</v>
      </c>
    </row>
    <row r="234" customFormat="false" ht="13.2" hidden="false" customHeight="false" outlineLevel="0" collapsed="false">
      <c r="A234" s="66" t="n">
        <v>231</v>
      </c>
      <c r="B234" s="83" t="n">
        <v>15431</v>
      </c>
      <c r="C234" s="83" t="s">
        <v>305</v>
      </c>
      <c r="D234" s="83" t="n">
        <v>16120101</v>
      </c>
      <c r="F234" s="37"/>
      <c r="G234" s="37"/>
      <c r="H234" s="37"/>
      <c r="I234" s="37"/>
      <c r="J234" s="37"/>
      <c r="K234" s="37"/>
      <c r="M234" s="4" t="n">
        <f aca="false">COUNTIF(F234:K234,"✓")</f>
        <v>0</v>
      </c>
    </row>
    <row r="235" customFormat="false" ht="13.2" hidden="false" customHeight="false" outlineLevel="0" collapsed="false">
      <c r="A235" s="66" t="n">
        <v>232</v>
      </c>
      <c r="B235" s="83" t="n">
        <v>15432</v>
      </c>
      <c r="C235" s="83" t="s">
        <v>306</v>
      </c>
      <c r="D235" s="83" t="n">
        <v>16120102</v>
      </c>
      <c r="F235" s="37"/>
      <c r="G235" s="64"/>
      <c r="H235" s="37"/>
      <c r="I235" s="37"/>
      <c r="J235" s="37"/>
      <c r="K235" s="37"/>
      <c r="M235" s="4" t="n">
        <f aca="false">COUNTIF(F235:K235,"✓")</f>
        <v>0</v>
      </c>
    </row>
    <row r="236" customFormat="false" ht="13.2" hidden="false" customHeight="false" outlineLevel="0" collapsed="false">
      <c r="A236" s="66" t="n">
        <v>233</v>
      </c>
      <c r="B236" s="83" t="n">
        <v>15433</v>
      </c>
      <c r="C236" s="83" t="s">
        <v>307</v>
      </c>
      <c r="D236" s="83" t="n">
        <v>16120103</v>
      </c>
      <c r="F236" s="23"/>
      <c r="G236" s="37"/>
      <c r="H236" s="23"/>
      <c r="I236" s="37"/>
      <c r="J236" s="37"/>
      <c r="K236" s="37"/>
      <c r="M236" s="4" t="n">
        <f aca="false">COUNTIF(F236:K236,"✓")</f>
        <v>0</v>
      </c>
    </row>
    <row r="237" customFormat="false" ht="13.2" hidden="false" customHeight="false" outlineLevel="0" collapsed="false">
      <c r="A237" s="66" t="n">
        <v>234</v>
      </c>
      <c r="B237" s="83" t="n">
        <v>15471</v>
      </c>
      <c r="C237" s="83" t="s">
        <v>308</v>
      </c>
      <c r="D237" s="83" t="n">
        <v>16120104</v>
      </c>
      <c r="F237" s="37"/>
      <c r="G237" s="37"/>
      <c r="H237" s="37"/>
      <c r="I237" s="37"/>
      <c r="J237" s="37"/>
      <c r="K237" s="37"/>
      <c r="M237" s="4" t="n">
        <f aca="false">COUNTIF(F237:K237,"✓")</f>
        <v>0</v>
      </c>
    </row>
    <row r="238" customFormat="false" ht="13.2" hidden="false" customHeight="false" outlineLevel="0" collapsed="false">
      <c r="A238" s="66" t="n">
        <v>235</v>
      </c>
      <c r="B238" s="83" t="n">
        <v>15472</v>
      </c>
      <c r="C238" s="83" t="s">
        <v>309</v>
      </c>
      <c r="D238" s="83" t="n">
        <v>16120105</v>
      </c>
      <c r="F238" s="37"/>
      <c r="G238" s="37"/>
      <c r="H238" s="37"/>
      <c r="I238" s="37"/>
      <c r="J238" s="37"/>
      <c r="K238" s="37"/>
      <c r="M238" s="4" t="n">
        <f aca="false">COUNTIF(F238:K238,"✓")</f>
        <v>0</v>
      </c>
    </row>
    <row r="239" customFormat="false" ht="13.2" hidden="false" customHeight="false" outlineLevel="0" collapsed="false">
      <c r="A239" s="66" t="n">
        <v>236</v>
      </c>
      <c r="B239" s="83" t="n">
        <v>15434</v>
      </c>
      <c r="C239" s="83" t="s">
        <v>310</v>
      </c>
      <c r="D239" s="83" t="n">
        <v>16120106</v>
      </c>
      <c r="F239" s="37"/>
      <c r="G239" s="37"/>
      <c r="H239" s="37"/>
      <c r="I239" s="37"/>
      <c r="J239" s="37"/>
      <c r="K239" s="37"/>
      <c r="M239" s="4" t="n">
        <f aca="false">COUNTIF(F239:K239,"✓")</f>
        <v>0</v>
      </c>
    </row>
    <row r="240" customFormat="false" ht="13.2" hidden="false" customHeight="false" outlineLevel="0" collapsed="false">
      <c r="A240" s="66" t="n">
        <v>237</v>
      </c>
      <c r="B240" s="83" t="n">
        <v>15473</v>
      </c>
      <c r="C240" s="83" t="s">
        <v>311</v>
      </c>
      <c r="D240" s="83" t="n">
        <v>16120107</v>
      </c>
      <c r="F240" s="23"/>
      <c r="G240" s="37"/>
      <c r="H240" s="23"/>
      <c r="I240" s="37"/>
      <c r="J240" s="23"/>
      <c r="K240" s="37"/>
      <c r="M240" s="4" t="n">
        <f aca="false">COUNTIF(F240:K240,"✓")</f>
        <v>0</v>
      </c>
    </row>
    <row r="241" customFormat="false" ht="13.2" hidden="false" customHeight="false" outlineLevel="0" collapsed="false">
      <c r="A241" s="66" t="n">
        <v>238</v>
      </c>
      <c r="B241" s="83" t="n">
        <v>15474</v>
      </c>
      <c r="C241" s="83" t="s">
        <v>312</v>
      </c>
      <c r="D241" s="83" t="n">
        <v>16120109</v>
      </c>
      <c r="F241" s="37"/>
      <c r="G241" s="37"/>
      <c r="H241" s="37"/>
      <c r="I241" s="37"/>
      <c r="J241" s="37"/>
      <c r="K241" s="37"/>
      <c r="M241" s="4" t="n">
        <f aca="false">COUNTIF(F241:K241,"✓")</f>
        <v>0</v>
      </c>
    </row>
    <row r="242" customFormat="false" ht="13.2" hidden="false" customHeight="false" outlineLevel="0" collapsed="false">
      <c r="A242" s="66" t="n">
        <v>239</v>
      </c>
      <c r="B242" s="77" t="n">
        <v>15499</v>
      </c>
      <c r="C242" s="83" t="s">
        <v>313</v>
      </c>
      <c r="D242" s="83" t="n">
        <v>16120110</v>
      </c>
      <c r="F242" s="23"/>
      <c r="G242" s="37"/>
      <c r="H242" s="37"/>
      <c r="I242" s="37"/>
      <c r="J242" s="37"/>
      <c r="K242" s="23"/>
      <c r="M242" s="4" t="n">
        <f aca="false">COUNTIF(F242:K242,"✓")</f>
        <v>0</v>
      </c>
    </row>
    <row r="243" customFormat="false" ht="13.2" hidden="false" customHeight="false" outlineLevel="0" collapsed="false">
      <c r="A243" s="66" t="n">
        <v>240</v>
      </c>
      <c r="B243" s="83" t="n">
        <v>15436</v>
      </c>
      <c r="C243" s="83" t="s">
        <v>314</v>
      </c>
      <c r="D243" s="83" t="n">
        <v>16120113</v>
      </c>
      <c r="F243" s="37"/>
      <c r="G243" s="37"/>
      <c r="H243" s="37"/>
      <c r="I243" s="37"/>
      <c r="J243" s="37"/>
      <c r="K243" s="23"/>
      <c r="M243" s="4" t="n">
        <f aca="false">COUNTIF(F243:K243,"✓")</f>
        <v>0</v>
      </c>
    </row>
    <row r="244" customFormat="false" ht="13.2" hidden="false" customHeight="false" outlineLevel="0" collapsed="false">
      <c r="A244" s="66" t="n">
        <v>241</v>
      </c>
      <c r="B244" s="83" t="n">
        <v>15478</v>
      </c>
      <c r="C244" s="83" t="s">
        <v>315</v>
      </c>
      <c r="D244" s="83" t="n">
        <v>16120115</v>
      </c>
      <c r="F244" s="37"/>
      <c r="G244" s="37"/>
      <c r="H244" s="37"/>
      <c r="I244" s="37"/>
      <c r="J244" s="37"/>
      <c r="K244" s="37"/>
      <c r="M244" s="4" t="n">
        <f aca="false">COUNTIF(F244:K244,"✓")</f>
        <v>0</v>
      </c>
    </row>
    <row r="245" customFormat="false" ht="13.2" hidden="false" customHeight="false" outlineLevel="0" collapsed="false">
      <c r="A245" s="66" t="n">
        <v>242</v>
      </c>
      <c r="B245" s="83" t="n">
        <v>15479</v>
      </c>
      <c r="C245" s="83" t="s">
        <v>316</v>
      </c>
      <c r="D245" s="83" t="n">
        <v>16120116</v>
      </c>
      <c r="F245" s="37"/>
      <c r="G245" s="37"/>
      <c r="H245" s="37"/>
      <c r="I245" s="37"/>
      <c r="J245" s="37"/>
      <c r="K245" s="37"/>
      <c r="M245" s="4" t="n">
        <f aca="false">COUNTIF(F245:K245,"✓")</f>
        <v>0</v>
      </c>
    </row>
    <row r="246" customFormat="false" ht="13.2" hidden="false" customHeight="false" outlineLevel="0" collapsed="false">
      <c r="A246" s="66" t="n">
        <v>243</v>
      </c>
      <c r="B246" s="83" t="n">
        <v>15480</v>
      </c>
      <c r="C246" s="83" t="s">
        <v>317</v>
      </c>
      <c r="D246" s="83" t="n">
        <v>16120117</v>
      </c>
      <c r="F246" s="23"/>
      <c r="G246" s="37"/>
      <c r="H246" s="37"/>
      <c r="I246" s="37"/>
      <c r="J246" s="37"/>
      <c r="K246" s="37"/>
      <c r="M246" s="4" t="n">
        <f aca="false">COUNTIF(F246:K246,"✓")</f>
        <v>0</v>
      </c>
    </row>
    <row r="247" customFormat="false" ht="13.2" hidden="false" customHeight="false" outlineLevel="0" collapsed="false">
      <c r="A247" s="66" t="n">
        <v>244</v>
      </c>
      <c r="B247" s="83" t="n">
        <v>15481</v>
      </c>
      <c r="C247" s="83" t="s">
        <v>525</v>
      </c>
      <c r="D247" s="83" t="n">
        <v>16120118</v>
      </c>
      <c r="F247" s="37"/>
      <c r="G247" s="37"/>
      <c r="H247" s="37"/>
      <c r="I247" s="37"/>
      <c r="J247" s="37"/>
      <c r="K247" s="37"/>
      <c r="M247" s="4" t="n">
        <f aca="false">COUNTIF(F247:K247,"✓")</f>
        <v>0</v>
      </c>
    </row>
    <row r="248" customFormat="false" ht="13.2" hidden="false" customHeight="false" outlineLevel="0" collapsed="false">
      <c r="A248" s="66" t="n">
        <v>245</v>
      </c>
      <c r="B248" s="83" t="n">
        <v>15438</v>
      </c>
      <c r="C248" s="83" t="s">
        <v>318</v>
      </c>
      <c r="D248" s="83" t="n">
        <v>16120119</v>
      </c>
      <c r="F248" s="37"/>
      <c r="G248" s="37"/>
      <c r="H248" s="37"/>
      <c r="I248" s="37"/>
      <c r="J248" s="37"/>
      <c r="K248" s="37"/>
      <c r="M248" s="4" t="n">
        <f aca="false">COUNTIF(F248:K248,"✓")</f>
        <v>0</v>
      </c>
    </row>
    <row r="249" customFormat="false" ht="13.2" hidden="false" customHeight="false" outlineLevel="0" collapsed="false">
      <c r="A249" s="66" t="n">
        <v>246</v>
      </c>
      <c r="B249" s="58" t="n">
        <v>161556</v>
      </c>
      <c r="C249" s="83" t="s">
        <v>526</v>
      </c>
      <c r="D249" s="83" t="n">
        <v>16120120</v>
      </c>
      <c r="E249" s="89"/>
      <c r="F249" s="64"/>
      <c r="G249" s="64"/>
      <c r="H249" s="64"/>
      <c r="I249" s="64"/>
      <c r="J249" s="64"/>
      <c r="K249" s="64"/>
      <c r="M249" s="4" t="n">
        <f aca="false">COUNTIF(F249:K249,"✓")</f>
        <v>0</v>
      </c>
    </row>
    <row r="250" customFormat="false" ht="13.2" hidden="false" customHeight="false" outlineLevel="0" collapsed="false">
      <c r="A250" s="66" t="n">
        <v>247</v>
      </c>
      <c r="B250" s="83" t="n">
        <v>15440</v>
      </c>
      <c r="C250" s="83" t="s">
        <v>319</v>
      </c>
      <c r="D250" s="83" t="n">
        <v>16120122</v>
      </c>
      <c r="F250" s="23"/>
      <c r="G250" s="37"/>
      <c r="H250" s="37"/>
      <c r="I250" s="37"/>
      <c r="J250" s="37"/>
      <c r="K250" s="37"/>
      <c r="M250" s="4" t="n">
        <f aca="false">COUNTIF(F250:K250,"✓")</f>
        <v>0</v>
      </c>
    </row>
    <row r="251" customFormat="false" ht="13.2" hidden="false" customHeight="false" outlineLevel="0" collapsed="false">
      <c r="A251" s="66" t="n">
        <v>248</v>
      </c>
      <c r="B251" s="83" t="n">
        <v>15483</v>
      </c>
      <c r="C251" s="83" t="s">
        <v>321</v>
      </c>
      <c r="D251" s="83" t="n">
        <v>16120124</v>
      </c>
      <c r="F251" s="37"/>
      <c r="G251" s="37"/>
      <c r="H251" s="37"/>
      <c r="I251" s="37"/>
      <c r="J251" s="37"/>
      <c r="K251" s="37"/>
      <c r="M251" s="4" t="n">
        <f aca="false">COUNTIF(F251:K251,"✓")</f>
        <v>0</v>
      </c>
    </row>
    <row r="252" customFormat="false" ht="13.2" hidden="false" customHeight="false" outlineLevel="0" collapsed="false">
      <c r="A252" s="66" t="n">
        <v>249</v>
      </c>
      <c r="B252" s="77" t="n">
        <v>15495</v>
      </c>
      <c r="C252" s="83" t="s">
        <v>322</v>
      </c>
      <c r="D252" s="83" t="n">
        <v>16120125</v>
      </c>
      <c r="F252" s="68" t="s">
        <v>386</v>
      </c>
      <c r="G252" s="37"/>
      <c r="H252" s="37"/>
      <c r="I252" s="37"/>
      <c r="J252" s="37"/>
      <c r="K252" s="68" t="s">
        <v>386</v>
      </c>
      <c r="M252" s="4" t="n">
        <f aca="false">COUNTIF(F252:K252,"✓")</f>
        <v>2</v>
      </c>
    </row>
    <row r="253" customFormat="false" ht="13.2" hidden="false" customHeight="false" outlineLevel="0" collapsed="false">
      <c r="A253" s="66" t="n">
        <v>250</v>
      </c>
      <c r="B253" s="83" t="n">
        <v>15484</v>
      </c>
      <c r="C253" s="83" t="s">
        <v>323</v>
      </c>
      <c r="D253" s="83" t="n">
        <v>16120126</v>
      </c>
      <c r="F253" s="37"/>
      <c r="G253" s="37"/>
      <c r="H253" s="37"/>
      <c r="I253" s="37"/>
      <c r="J253" s="37"/>
      <c r="K253" s="37"/>
      <c r="M253" s="4" t="n">
        <f aca="false">COUNTIF(F253:K253,"✓")</f>
        <v>0</v>
      </c>
    </row>
    <row r="254" customFormat="false" ht="13.2" hidden="false" customHeight="false" outlineLevel="0" collapsed="false">
      <c r="A254" s="66" t="n">
        <v>251</v>
      </c>
      <c r="B254" s="83" t="n">
        <v>15494</v>
      </c>
      <c r="C254" s="83" t="s">
        <v>324</v>
      </c>
      <c r="D254" s="83" t="n">
        <v>16120127</v>
      </c>
      <c r="F254" s="37"/>
      <c r="G254" s="37"/>
      <c r="H254" s="37"/>
      <c r="I254" s="37"/>
      <c r="J254" s="37"/>
      <c r="K254" s="37"/>
      <c r="M254" s="4" t="n">
        <f aca="false">COUNTIF(F254:K254,"✓")</f>
        <v>0</v>
      </c>
    </row>
    <row r="255" customFormat="false" ht="13.2" hidden="false" customHeight="false" outlineLevel="0" collapsed="false">
      <c r="A255" s="66" t="n">
        <v>252</v>
      </c>
      <c r="B255" s="83" t="n">
        <v>15441</v>
      </c>
      <c r="C255" s="83" t="s">
        <v>325</v>
      </c>
      <c r="D255" s="83" t="n">
        <v>16120128</v>
      </c>
      <c r="F255" s="37"/>
      <c r="G255" s="37"/>
      <c r="H255" s="37"/>
      <c r="I255" s="37"/>
      <c r="J255" s="37"/>
      <c r="K255" s="37"/>
      <c r="M255" s="4" t="n">
        <f aca="false">COUNTIF(F255:K255,"✓")</f>
        <v>0</v>
      </c>
    </row>
    <row r="256" customFormat="false" ht="13.2" hidden="false" customHeight="false" outlineLevel="0" collapsed="false">
      <c r="A256" s="66" t="n">
        <v>253</v>
      </c>
      <c r="B256" s="83" t="n">
        <v>15442</v>
      </c>
      <c r="C256" s="83" t="s">
        <v>326</v>
      </c>
      <c r="D256" s="83" t="n">
        <v>16120129</v>
      </c>
      <c r="F256" s="64"/>
      <c r="G256" s="37"/>
      <c r="H256" s="37"/>
      <c r="I256" s="37"/>
      <c r="J256" s="37"/>
      <c r="K256" s="37"/>
      <c r="M256" s="4" t="n">
        <f aca="false">COUNTIF(F256:K256,"✓")</f>
        <v>0</v>
      </c>
    </row>
    <row r="257" customFormat="false" ht="13.2" hidden="false" customHeight="false" outlineLevel="0" collapsed="false">
      <c r="A257" s="66" t="n">
        <v>254</v>
      </c>
      <c r="B257" s="83" t="n">
        <v>15491</v>
      </c>
      <c r="C257" s="83" t="s">
        <v>327</v>
      </c>
      <c r="D257" s="83" t="n">
        <v>16120130</v>
      </c>
      <c r="F257" s="37"/>
      <c r="G257" s="37"/>
      <c r="H257" s="37"/>
      <c r="I257" s="37"/>
      <c r="J257" s="37"/>
      <c r="K257" s="37"/>
      <c r="M257" s="4" t="n">
        <f aca="false">COUNTIF(F257:K257,"✓")</f>
        <v>0</v>
      </c>
    </row>
    <row r="258" customFormat="false" ht="13.2" hidden="false" customHeight="false" outlineLevel="0" collapsed="false">
      <c r="A258" s="66" t="n">
        <v>255</v>
      </c>
      <c r="B258" s="83" t="n">
        <v>15447</v>
      </c>
      <c r="C258" s="83" t="s">
        <v>328</v>
      </c>
      <c r="D258" s="83" t="n">
        <v>16120131</v>
      </c>
      <c r="F258" s="37"/>
      <c r="G258" s="37"/>
      <c r="H258" s="37"/>
      <c r="I258" s="37"/>
      <c r="J258" s="37"/>
      <c r="K258" s="37"/>
      <c r="M258" s="4" t="n">
        <f aca="false">COUNTIF(F258:K258,"✓")</f>
        <v>0</v>
      </c>
    </row>
    <row r="259" customFormat="false" ht="13.2" hidden="false" customHeight="false" outlineLevel="0" collapsed="false">
      <c r="A259" s="66" t="n">
        <v>256</v>
      </c>
      <c r="B259" s="83" t="n">
        <v>15443</v>
      </c>
      <c r="C259" s="83" t="s">
        <v>329</v>
      </c>
      <c r="D259" s="83" t="n">
        <v>16120132</v>
      </c>
      <c r="F259" s="68" t="s">
        <v>386</v>
      </c>
      <c r="G259" s="37"/>
      <c r="H259" s="37"/>
      <c r="I259" s="37"/>
      <c r="J259" s="37"/>
      <c r="K259" s="37"/>
      <c r="M259" s="4" t="n">
        <f aca="false">COUNTIF(F259:K259,"✓")</f>
        <v>1</v>
      </c>
    </row>
    <row r="260" customFormat="false" ht="13.2" hidden="false" customHeight="false" outlineLevel="0" collapsed="false">
      <c r="A260" s="66" t="n">
        <v>257</v>
      </c>
      <c r="B260" s="83" t="n">
        <v>15444</v>
      </c>
      <c r="C260" s="83" t="s">
        <v>527</v>
      </c>
      <c r="D260" s="83" t="n">
        <v>16120133</v>
      </c>
      <c r="F260" s="37"/>
      <c r="G260" s="37"/>
      <c r="H260" s="37"/>
      <c r="I260" s="37"/>
      <c r="J260" s="37"/>
      <c r="K260" s="37"/>
      <c r="M260" s="4" t="n">
        <f aca="false">COUNTIF(F260:K260,"✓")</f>
        <v>0</v>
      </c>
    </row>
    <row r="261" customFormat="false" ht="13.2" hidden="false" customHeight="false" outlineLevel="0" collapsed="false">
      <c r="A261" s="66" t="n">
        <v>258</v>
      </c>
      <c r="B261" s="66" t="n">
        <v>161543</v>
      </c>
      <c r="C261" s="83" t="s">
        <v>528</v>
      </c>
      <c r="D261" s="58" t="n">
        <v>17120049</v>
      </c>
      <c r="E261" s="89"/>
      <c r="F261" s="68" t="s">
        <v>386</v>
      </c>
      <c r="G261" s="68" t="s">
        <v>386</v>
      </c>
      <c r="H261" s="68" t="s">
        <v>386</v>
      </c>
      <c r="I261" s="68" t="s">
        <v>386</v>
      </c>
      <c r="J261" s="68" t="s">
        <v>386</v>
      </c>
      <c r="K261" s="68" t="s">
        <v>386</v>
      </c>
      <c r="M261" s="4" t="n">
        <f aca="false">COUNTIF(F261:K261,"✓")</f>
        <v>6</v>
      </c>
    </row>
    <row r="262" customFormat="false" ht="13.2" hidden="false" customHeight="false" outlineLevel="0" collapsed="false">
      <c r="A262" s="66" t="n">
        <v>259</v>
      </c>
      <c r="B262" s="66" t="n">
        <v>161501</v>
      </c>
      <c r="C262" s="83" t="s">
        <v>174</v>
      </c>
      <c r="D262" s="58" t="n">
        <v>17120050</v>
      </c>
      <c r="E262" s="89"/>
      <c r="F262" s="64"/>
      <c r="G262" s="64"/>
      <c r="H262" s="64"/>
      <c r="I262" s="64"/>
      <c r="J262" s="64"/>
      <c r="K262" s="64"/>
      <c r="M262" s="4" t="n">
        <f aca="false">COUNTIF(F262:K262,"✓")</f>
        <v>0</v>
      </c>
    </row>
    <row r="263" customFormat="false" ht="13.2" hidden="false" customHeight="false" outlineLevel="0" collapsed="false">
      <c r="A263" s="66" t="n">
        <v>260</v>
      </c>
      <c r="B263" s="58" t="n">
        <v>161401</v>
      </c>
      <c r="C263" s="83" t="s">
        <v>175</v>
      </c>
      <c r="D263" s="58" t="n">
        <v>17120051</v>
      </c>
      <c r="E263" s="89"/>
      <c r="F263" s="64"/>
      <c r="G263" s="64"/>
      <c r="H263" s="64"/>
      <c r="I263" s="64"/>
      <c r="J263" s="64"/>
      <c r="K263" s="64"/>
      <c r="M263" s="4" t="n">
        <f aca="false">COUNTIF(F263:K263,"✓")</f>
        <v>0</v>
      </c>
    </row>
    <row r="264" customFormat="false" ht="13.2" hidden="false" customHeight="false" outlineLevel="0" collapsed="false">
      <c r="A264" s="66" t="n">
        <v>261</v>
      </c>
      <c r="B264" s="66" t="n">
        <v>161502</v>
      </c>
      <c r="C264" s="83" t="s">
        <v>176</v>
      </c>
      <c r="D264" s="58" t="n">
        <v>17120052</v>
      </c>
      <c r="E264" s="89"/>
      <c r="F264" s="64"/>
      <c r="G264" s="64"/>
      <c r="H264" s="64"/>
      <c r="I264" s="64"/>
      <c r="J264" s="64"/>
      <c r="K264" s="64"/>
      <c r="M264" s="4" t="n">
        <f aca="false">COUNTIF(F264:K264,"✓")</f>
        <v>0</v>
      </c>
    </row>
    <row r="265" customFormat="false" ht="13.2" hidden="false" customHeight="false" outlineLevel="0" collapsed="false">
      <c r="A265" s="66" t="n">
        <v>262</v>
      </c>
      <c r="B265" s="58" t="n">
        <v>161405</v>
      </c>
      <c r="C265" s="83" t="s">
        <v>177</v>
      </c>
      <c r="D265" s="58" t="n">
        <v>17120055</v>
      </c>
      <c r="E265" s="89"/>
      <c r="F265" s="64"/>
      <c r="G265" s="64"/>
      <c r="H265" s="64"/>
      <c r="I265" s="64"/>
      <c r="J265" s="64"/>
      <c r="K265" s="23"/>
      <c r="M265" s="4" t="n">
        <f aca="false">COUNTIF(F265:K265,"✓")</f>
        <v>0</v>
      </c>
    </row>
    <row r="266" customFormat="false" ht="13.2" hidden="false" customHeight="false" outlineLevel="0" collapsed="false">
      <c r="A266" s="66" t="n">
        <v>263</v>
      </c>
      <c r="B266" s="58" t="n">
        <v>161406</v>
      </c>
      <c r="C266" s="83" t="s">
        <v>529</v>
      </c>
      <c r="D266" s="58" t="n">
        <v>17120056</v>
      </c>
      <c r="E266" s="89"/>
      <c r="F266" s="64"/>
      <c r="G266" s="64"/>
      <c r="H266" s="64"/>
      <c r="I266" s="64"/>
      <c r="J266" s="64"/>
      <c r="K266" s="64"/>
      <c r="M266" s="4" t="n">
        <f aca="false">COUNTIF(F266:K266,"✓")</f>
        <v>0</v>
      </c>
    </row>
    <row r="267" customFormat="false" ht="13.2" hidden="false" customHeight="false" outlineLevel="0" collapsed="false">
      <c r="A267" s="66" t="n">
        <v>264</v>
      </c>
      <c r="B267" s="58" t="n">
        <v>161450</v>
      </c>
      <c r="C267" s="83" t="s">
        <v>178</v>
      </c>
      <c r="D267" s="58" t="n">
        <v>17120057</v>
      </c>
      <c r="E267" s="89"/>
      <c r="F267" s="64"/>
      <c r="G267" s="64"/>
      <c r="H267" s="64"/>
      <c r="I267" s="64"/>
      <c r="J267" s="64"/>
      <c r="K267" s="64"/>
      <c r="M267" s="4" t="n">
        <f aca="false">COUNTIF(F267:K267,"✓")</f>
        <v>0</v>
      </c>
    </row>
    <row r="268" customFormat="false" ht="13.2" hidden="false" customHeight="false" outlineLevel="0" collapsed="false">
      <c r="A268" s="66" t="n">
        <v>265</v>
      </c>
      <c r="B268" s="58" t="n">
        <v>161452</v>
      </c>
      <c r="C268" s="83" t="s">
        <v>179</v>
      </c>
      <c r="D268" s="58" t="n">
        <v>17120058</v>
      </c>
      <c r="E268" s="89"/>
      <c r="F268" s="64"/>
      <c r="G268" s="64"/>
      <c r="H268" s="64"/>
      <c r="I268" s="64"/>
      <c r="J268" s="64"/>
      <c r="K268" s="64"/>
      <c r="M268" s="4" t="n">
        <f aca="false">COUNTIF(F268:K268,"✓")</f>
        <v>0</v>
      </c>
    </row>
    <row r="269" customFormat="false" ht="13.2" hidden="false" customHeight="false" outlineLevel="0" collapsed="false">
      <c r="A269" s="66" t="n">
        <v>266</v>
      </c>
      <c r="B269" s="58" t="n">
        <v>161408</v>
      </c>
      <c r="C269" s="83" t="s">
        <v>180</v>
      </c>
      <c r="D269" s="58" t="n">
        <v>17120059</v>
      </c>
      <c r="E269" s="89"/>
      <c r="F269" s="64"/>
      <c r="G269" s="64"/>
      <c r="H269" s="64"/>
      <c r="I269" s="64"/>
      <c r="J269" s="64"/>
      <c r="K269" s="64"/>
      <c r="M269" s="4" t="n">
        <f aca="false">COUNTIF(F269:K269,"✓")</f>
        <v>0</v>
      </c>
    </row>
    <row r="270" customFormat="false" ht="13.2" hidden="false" customHeight="false" outlineLevel="0" collapsed="false">
      <c r="A270" s="66" t="n">
        <v>267</v>
      </c>
      <c r="B270" s="66" t="n">
        <v>161505</v>
      </c>
      <c r="C270" s="83" t="s">
        <v>181</v>
      </c>
      <c r="D270" s="58" t="n">
        <v>17120060</v>
      </c>
      <c r="E270" s="89"/>
      <c r="F270" s="64"/>
      <c r="G270" s="23"/>
      <c r="H270" s="64"/>
      <c r="I270" s="64"/>
      <c r="J270" s="64"/>
      <c r="K270" s="64"/>
      <c r="M270" s="4" t="n">
        <f aca="false">COUNTIF(F270:K270,"✓")</f>
        <v>0</v>
      </c>
    </row>
    <row r="271" customFormat="false" ht="13.2" hidden="false" customHeight="false" outlineLevel="0" collapsed="false">
      <c r="A271" s="66" t="n">
        <v>268</v>
      </c>
      <c r="B271" s="58" t="n">
        <v>161409</v>
      </c>
      <c r="C271" s="83" t="s">
        <v>182</v>
      </c>
      <c r="D271" s="58" t="n">
        <v>17120062</v>
      </c>
      <c r="E271" s="89"/>
      <c r="F271" s="64"/>
      <c r="G271" s="23"/>
      <c r="H271" s="64"/>
      <c r="I271" s="64"/>
      <c r="J271" s="64"/>
      <c r="K271" s="64"/>
      <c r="M271" s="4" t="n">
        <f aca="false">COUNTIF(F271:K271,"✓")</f>
        <v>0</v>
      </c>
    </row>
    <row r="272" customFormat="false" ht="13.2" hidden="false" customHeight="false" outlineLevel="0" collapsed="false">
      <c r="A272" s="66" t="n">
        <v>269</v>
      </c>
      <c r="B272" s="66" t="n">
        <v>161506</v>
      </c>
      <c r="C272" s="83" t="s">
        <v>183</v>
      </c>
      <c r="D272" s="58" t="n">
        <v>17120063</v>
      </c>
      <c r="E272" s="89"/>
      <c r="F272" s="64"/>
      <c r="G272" s="64"/>
      <c r="H272" s="64"/>
      <c r="I272" s="64"/>
      <c r="J272" s="64"/>
      <c r="K272" s="64"/>
      <c r="M272" s="4" t="n">
        <f aca="false">COUNTIF(F272:K272,"✓")</f>
        <v>0</v>
      </c>
    </row>
    <row r="273" customFormat="false" ht="13.2" hidden="false" customHeight="false" outlineLevel="0" collapsed="false">
      <c r="A273" s="66" t="n">
        <v>270</v>
      </c>
      <c r="B273" s="66" t="n">
        <v>161549</v>
      </c>
      <c r="C273" s="83" t="s">
        <v>184</v>
      </c>
      <c r="D273" s="58" t="n">
        <v>17120064</v>
      </c>
      <c r="E273" s="89"/>
      <c r="F273" s="64"/>
      <c r="G273" s="64"/>
      <c r="H273" s="64"/>
      <c r="I273" s="64"/>
      <c r="J273" s="64"/>
      <c r="K273" s="64"/>
      <c r="M273" s="4" t="n">
        <f aca="false">COUNTIF(F273:K273,"✓")</f>
        <v>0</v>
      </c>
    </row>
    <row r="274" customFormat="false" ht="13.2" hidden="false" customHeight="false" outlineLevel="0" collapsed="false">
      <c r="A274" s="66" t="n">
        <v>271</v>
      </c>
      <c r="B274" s="58" t="n">
        <v>161410</v>
      </c>
      <c r="C274" s="83" t="s">
        <v>186</v>
      </c>
      <c r="D274" s="58" t="n">
        <v>17120066</v>
      </c>
      <c r="E274" s="89"/>
      <c r="F274" s="64"/>
      <c r="G274" s="64"/>
      <c r="H274" s="64"/>
      <c r="I274" s="64"/>
      <c r="J274" s="64"/>
      <c r="K274" s="23"/>
      <c r="M274" s="4" t="n">
        <f aca="false">COUNTIF(F274:K274,"✓")</f>
        <v>0</v>
      </c>
    </row>
    <row r="275" customFormat="false" ht="13.2" hidden="false" customHeight="false" outlineLevel="0" collapsed="false">
      <c r="A275" s="66" t="n">
        <v>272</v>
      </c>
      <c r="B275" s="58" t="n">
        <v>161411</v>
      </c>
      <c r="C275" s="83" t="s">
        <v>187</v>
      </c>
      <c r="D275" s="58" t="n">
        <v>17120067</v>
      </c>
      <c r="E275" s="89"/>
      <c r="F275" s="64"/>
      <c r="G275" s="64"/>
      <c r="H275" s="64"/>
      <c r="I275" s="64"/>
      <c r="J275" s="64"/>
      <c r="K275" s="64"/>
      <c r="M275" s="4" t="n">
        <f aca="false">COUNTIF(F275:K275,"✓")</f>
        <v>0</v>
      </c>
    </row>
    <row r="276" customFormat="false" ht="13.2" hidden="false" customHeight="false" outlineLevel="0" collapsed="false">
      <c r="A276" s="66" t="n">
        <v>273</v>
      </c>
      <c r="B276" s="58" t="n">
        <v>161412</v>
      </c>
      <c r="C276" s="83" t="s">
        <v>188</v>
      </c>
      <c r="D276" s="58" t="n">
        <v>17120068</v>
      </c>
      <c r="E276" s="89"/>
      <c r="F276" s="64"/>
      <c r="G276" s="64"/>
      <c r="H276" s="64"/>
      <c r="I276" s="64"/>
      <c r="J276" s="64"/>
      <c r="K276" s="64"/>
      <c r="M276" s="4" t="n">
        <f aca="false">COUNTIF(F276:K276,"✓")</f>
        <v>0</v>
      </c>
    </row>
    <row r="277" customFormat="false" ht="13.8" hidden="false" customHeight="false" outlineLevel="0" collapsed="false">
      <c r="A277" s="66" t="n">
        <v>274</v>
      </c>
      <c r="B277" s="73" t="n">
        <v>161507</v>
      </c>
      <c r="C277" s="33" t="s">
        <v>189</v>
      </c>
      <c r="D277" s="73" t="n">
        <v>17120070</v>
      </c>
      <c r="E277" s="89"/>
      <c r="F277" s="64"/>
      <c r="G277" s="64"/>
      <c r="H277" s="64"/>
      <c r="I277" s="64"/>
      <c r="J277" s="64"/>
      <c r="K277" s="23"/>
      <c r="M277" s="4" t="n">
        <f aca="false">COUNTIF(F277:K277,"✓")</f>
        <v>0</v>
      </c>
    </row>
    <row r="278" customFormat="false" ht="13.2" hidden="false" customHeight="false" outlineLevel="0" collapsed="false">
      <c r="A278" s="66" t="n">
        <v>275</v>
      </c>
      <c r="B278" s="58" t="n">
        <v>161415</v>
      </c>
      <c r="C278" s="83" t="s">
        <v>190</v>
      </c>
      <c r="D278" s="58" t="n">
        <v>17120071</v>
      </c>
      <c r="E278" s="89"/>
      <c r="F278" s="64"/>
      <c r="G278" s="64"/>
      <c r="H278" s="64"/>
      <c r="I278" s="64"/>
      <c r="J278" s="64"/>
      <c r="K278" s="64"/>
      <c r="M278" s="4" t="n">
        <f aca="false">COUNTIF(F278:K278,"✓")</f>
        <v>0</v>
      </c>
    </row>
    <row r="279" customFormat="false" ht="13.2" hidden="false" customHeight="false" outlineLevel="0" collapsed="false">
      <c r="A279" s="66" t="n">
        <v>276</v>
      </c>
      <c r="B279" s="66" t="n">
        <v>161544</v>
      </c>
      <c r="C279" s="83" t="s">
        <v>193</v>
      </c>
      <c r="D279" s="58" t="n">
        <v>17120074</v>
      </c>
      <c r="E279" s="89"/>
      <c r="F279" s="64"/>
      <c r="G279" s="64"/>
      <c r="H279" s="64"/>
      <c r="I279" s="64"/>
      <c r="J279" s="64"/>
      <c r="K279" s="64"/>
      <c r="M279" s="4" t="n">
        <f aca="false">COUNTIF(F279:K279,"✓")</f>
        <v>0</v>
      </c>
    </row>
    <row r="280" customFormat="false" ht="13.2" hidden="false" customHeight="false" outlineLevel="0" collapsed="false">
      <c r="A280" s="66" t="n">
        <v>277</v>
      </c>
      <c r="B280" s="58" t="n">
        <v>161417</v>
      </c>
      <c r="C280" s="83" t="s">
        <v>194</v>
      </c>
      <c r="D280" s="58" t="n">
        <v>17120076</v>
      </c>
      <c r="E280" s="89"/>
      <c r="F280" s="64"/>
      <c r="G280" s="64"/>
      <c r="H280" s="23"/>
      <c r="I280" s="64"/>
      <c r="J280" s="64"/>
      <c r="K280" s="23"/>
      <c r="M280" s="4" t="n">
        <f aca="false">COUNTIF(F280:K280,"✓")</f>
        <v>0</v>
      </c>
    </row>
    <row r="281" customFormat="false" ht="13.2" hidden="false" customHeight="false" outlineLevel="0" collapsed="false">
      <c r="A281" s="66" t="n">
        <v>278</v>
      </c>
      <c r="B281" s="69" t="n">
        <v>161418</v>
      </c>
      <c r="C281" s="70" t="s">
        <v>530</v>
      </c>
      <c r="D281" s="69" t="n">
        <v>17120077</v>
      </c>
      <c r="E281" s="99"/>
      <c r="F281" s="69"/>
      <c r="G281" s="69"/>
      <c r="H281" s="69"/>
      <c r="I281" s="69"/>
      <c r="J281" s="69"/>
      <c r="K281" s="69"/>
      <c r="M281" s="4" t="n">
        <f aca="false">COUNTIF(F281:K281,"✓")</f>
        <v>0</v>
      </c>
    </row>
    <row r="282" customFormat="false" ht="13.2" hidden="false" customHeight="false" outlineLevel="0" collapsed="false">
      <c r="A282" s="66" t="n">
        <v>279</v>
      </c>
      <c r="B282" s="58" t="n">
        <v>161419</v>
      </c>
      <c r="C282" s="83" t="s">
        <v>195</v>
      </c>
      <c r="D282" s="58" t="n">
        <v>17120078</v>
      </c>
      <c r="E282" s="89"/>
      <c r="F282" s="64"/>
      <c r="G282" s="23"/>
      <c r="H282" s="64"/>
      <c r="I282" s="64"/>
      <c r="J282" s="64"/>
      <c r="K282" s="23"/>
      <c r="M282" s="4" t="n">
        <f aca="false">COUNTIF(F282:K282,"✓")</f>
        <v>0</v>
      </c>
    </row>
    <row r="283" customFormat="false" ht="13.2" hidden="false" customHeight="false" outlineLevel="0" collapsed="false">
      <c r="A283" s="66" t="n">
        <v>280</v>
      </c>
      <c r="B283" s="69" t="n">
        <v>161420</v>
      </c>
      <c r="C283" s="70" t="s">
        <v>197</v>
      </c>
      <c r="D283" s="69" t="n">
        <v>17120080</v>
      </c>
      <c r="E283" s="99"/>
      <c r="F283" s="64"/>
      <c r="G283" s="64"/>
      <c r="H283" s="23"/>
      <c r="I283" s="23"/>
      <c r="J283" s="64"/>
      <c r="K283" s="64"/>
      <c r="M283" s="4" t="n">
        <f aca="false">COUNTIF(F283:K283,"✓")</f>
        <v>0</v>
      </c>
    </row>
    <row r="284" customFormat="false" ht="13.2" hidden="false" customHeight="false" outlineLevel="0" collapsed="false">
      <c r="A284" s="66" t="n">
        <v>281</v>
      </c>
      <c r="B284" s="66" t="n">
        <v>161553</v>
      </c>
      <c r="C284" s="83" t="s">
        <v>198</v>
      </c>
      <c r="D284" s="58" t="n">
        <v>17120081</v>
      </c>
      <c r="E284" s="89"/>
      <c r="F284" s="64"/>
      <c r="G284" s="64"/>
      <c r="H284" s="23"/>
      <c r="I284" s="64"/>
      <c r="J284" s="64"/>
      <c r="K284" s="64"/>
      <c r="M284" s="4" t="n">
        <f aca="false">COUNTIF(F284:K284,"✓")</f>
        <v>0</v>
      </c>
    </row>
    <row r="285" customFormat="false" ht="13.2" hidden="false" customHeight="false" outlineLevel="0" collapsed="false">
      <c r="A285" s="66" t="n">
        <v>282</v>
      </c>
      <c r="B285" s="66" t="n">
        <v>161511</v>
      </c>
      <c r="C285" s="83" t="s">
        <v>199</v>
      </c>
      <c r="D285" s="58" t="n">
        <v>17120082</v>
      </c>
      <c r="E285" s="89"/>
      <c r="F285" s="64"/>
      <c r="G285" s="64"/>
      <c r="H285" s="64"/>
      <c r="I285" s="64"/>
      <c r="J285" s="64"/>
      <c r="K285" s="23"/>
      <c r="M285" s="4" t="n">
        <f aca="false">COUNTIF(F285:K285,"✓")</f>
        <v>0</v>
      </c>
    </row>
    <row r="286" customFormat="false" ht="13.2" hidden="false" customHeight="false" outlineLevel="0" collapsed="false">
      <c r="A286" s="66" t="n">
        <v>283</v>
      </c>
      <c r="B286" s="66" t="n">
        <v>161512</v>
      </c>
      <c r="C286" s="83" t="s">
        <v>531</v>
      </c>
      <c r="D286" s="58" t="n">
        <v>17120083</v>
      </c>
      <c r="E286" s="89"/>
      <c r="F286" s="64"/>
      <c r="G286" s="64"/>
      <c r="H286" s="64"/>
      <c r="I286" s="64"/>
      <c r="J286" s="64"/>
      <c r="K286" s="64"/>
      <c r="M286" s="4" t="n">
        <f aca="false">COUNTIF(F286:K286,"✓")</f>
        <v>0</v>
      </c>
    </row>
    <row r="287" customFormat="false" ht="13.2" hidden="false" customHeight="false" outlineLevel="0" collapsed="false">
      <c r="A287" s="66" t="n">
        <v>284</v>
      </c>
      <c r="B287" s="58" t="n">
        <v>161447</v>
      </c>
      <c r="C287" s="83" t="s">
        <v>201</v>
      </c>
      <c r="D287" s="58" t="n">
        <v>17120085</v>
      </c>
      <c r="E287" s="89"/>
      <c r="F287" s="64"/>
      <c r="G287" s="23"/>
      <c r="H287" s="64"/>
      <c r="I287" s="64"/>
      <c r="J287" s="64"/>
      <c r="K287" s="64"/>
      <c r="M287" s="4" t="n">
        <f aca="false">COUNTIF(F287:K287,"✓")</f>
        <v>0</v>
      </c>
    </row>
    <row r="288" customFormat="false" ht="13.2" hidden="false" customHeight="false" outlineLevel="0" collapsed="false">
      <c r="A288" s="66" t="n">
        <v>285</v>
      </c>
      <c r="B288" s="58" t="n">
        <v>161422</v>
      </c>
      <c r="C288" s="83" t="s">
        <v>202</v>
      </c>
      <c r="D288" s="58" t="n">
        <v>17120086</v>
      </c>
      <c r="E288" s="89"/>
      <c r="F288" s="64"/>
      <c r="G288" s="64"/>
      <c r="H288" s="64"/>
      <c r="I288" s="64"/>
      <c r="J288" s="64"/>
      <c r="K288" s="68" t="s">
        <v>386</v>
      </c>
      <c r="M288" s="4" t="n">
        <f aca="false">COUNTIF(F288:K288,"✓")</f>
        <v>1</v>
      </c>
    </row>
    <row r="289" customFormat="false" ht="13.2" hidden="false" customHeight="false" outlineLevel="0" collapsed="false">
      <c r="A289" s="66" t="n">
        <v>286</v>
      </c>
      <c r="B289" s="66" t="n">
        <v>161514</v>
      </c>
      <c r="C289" s="83" t="s">
        <v>203</v>
      </c>
      <c r="D289" s="58" t="n">
        <v>17120087</v>
      </c>
      <c r="E289" s="89"/>
      <c r="F289" s="64"/>
      <c r="G289" s="23"/>
      <c r="H289" s="64"/>
      <c r="I289" s="64"/>
      <c r="J289" s="64"/>
      <c r="K289" s="64"/>
      <c r="M289" s="4" t="n">
        <f aca="false">COUNTIF(F289:K289,"✓")</f>
        <v>0</v>
      </c>
    </row>
    <row r="290" customFormat="false" ht="13.2" hidden="false" customHeight="false" outlineLevel="0" collapsed="false">
      <c r="A290" s="66" t="n">
        <v>287</v>
      </c>
      <c r="B290" s="58" t="n">
        <v>161423</v>
      </c>
      <c r="C290" s="83" t="s">
        <v>204</v>
      </c>
      <c r="D290" s="58" t="n">
        <v>17120088</v>
      </c>
      <c r="E290" s="89"/>
      <c r="F290" s="64"/>
      <c r="G290" s="64"/>
      <c r="H290" s="64"/>
      <c r="I290" s="64"/>
      <c r="J290" s="64"/>
      <c r="K290" s="64"/>
      <c r="M290" s="4" t="n">
        <f aca="false">COUNTIF(F290:K290,"✓")</f>
        <v>0</v>
      </c>
    </row>
    <row r="291" customFormat="false" ht="13.2" hidden="false" customHeight="false" outlineLevel="0" collapsed="false">
      <c r="A291" s="66" t="n">
        <v>288</v>
      </c>
      <c r="B291" s="66" t="n">
        <v>161548</v>
      </c>
      <c r="C291" s="83" t="s">
        <v>205</v>
      </c>
      <c r="D291" s="58" t="n">
        <v>17120089</v>
      </c>
      <c r="E291" s="89"/>
      <c r="F291" s="64"/>
      <c r="G291" s="64"/>
      <c r="H291" s="64"/>
      <c r="I291" s="64"/>
      <c r="J291" s="64"/>
      <c r="K291" s="64"/>
      <c r="M291" s="4" t="n">
        <f aca="false">COUNTIF(F291:K291,"✓")</f>
        <v>0</v>
      </c>
    </row>
    <row r="292" customFormat="false" ht="13.2" hidden="false" customHeight="false" outlineLevel="0" collapsed="false">
      <c r="A292" s="66" t="n">
        <v>289</v>
      </c>
      <c r="B292" s="58" t="n">
        <v>161425</v>
      </c>
      <c r="C292" s="83" t="s">
        <v>206</v>
      </c>
      <c r="D292" s="58" t="n">
        <v>17120090</v>
      </c>
      <c r="E292" s="89"/>
      <c r="F292" s="64"/>
      <c r="G292" s="64"/>
      <c r="H292" s="64"/>
      <c r="I292" s="64"/>
      <c r="J292" s="64"/>
      <c r="K292" s="64"/>
      <c r="M292" s="4" t="n">
        <f aca="false">COUNTIF(F292:K292,"✓")</f>
        <v>0</v>
      </c>
    </row>
    <row r="293" customFormat="false" ht="13.2" hidden="false" customHeight="false" outlineLevel="0" collapsed="false">
      <c r="A293" s="66" t="n">
        <v>290</v>
      </c>
      <c r="B293" s="66" t="n">
        <v>161515</v>
      </c>
      <c r="C293" s="83" t="s">
        <v>207</v>
      </c>
      <c r="D293" s="58" t="n">
        <v>17120091</v>
      </c>
      <c r="E293" s="89"/>
      <c r="F293" s="64"/>
      <c r="G293" s="68" t="s">
        <v>386</v>
      </c>
      <c r="H293" s="64"/>
      <c r="I293" s="64"/>
      <c r="J293" s="64"/>
      <c r="K293" s="23"/>
      <c r="M293" s="4" t="n">
        <f aca="false">COUNTIF(F293:K293,"✓")</f>
        <v>1</v>
      </c>
    </row>
    <row r="294" customFormat="false" ht="13.2" hidden="false" customHeight="false" outlineLevel="0" collapsed="false">
      <c r="A294" s="66" t="n">
        <v>291</v>
      </c>
      <c r="B294" s="66" t="n">
        <v>161516</v>
      </c>
      <c r="C294" s="83" t="s">
        <v>532</v>
      </c>
      <c r="D294" s="58" t="n">
        <v>17120092</v>
      </c>
      <c r="E294" s="89"/>
      <c r="F294" s="64"/>
      <c r="G294" s="64"/>
      <c r="H294" s="64"/>
      <c r="I294" s="64"/>
      <c r="J294" s="64"/>
      <c r="K294" s="64"/>
      <c r="M294" s="4" t="n">
        <f aca="false">COUNTIF(F294:K294,"✓")</f>
        <v>0</v>
      </c>
    </row>
    <row r="295" customFormat="false" ht="13.2" hidden="false" customHeight="false" outlineLevel="0" collapsed="false">
      <c r="A295" s="66" t="n">
        <v>292</v>
      </c>
      <c r="B295" s="66" t="n">
        <v>161517</v>
      </c>
      <c r="C295" s="83" t="s">
        <v>208</v>
      </c>
      <c r="D295" s="58" t="n">
        <v>17120093</v>
      </c>
      <c r="E295" s="89"/>
      <c r="F295" s="64"/>
      <c r="G295" s="64"/>
      <c r="H295" s="64"/>
      <c r="I295" s="64"/>
      <c r="J295" s="64"/>
      <c r="K295" s="64"/>
      <c r="M295" s="4" t="n">
        <f aca="false">COUNTIF(F295:K295,"✓")</f>
        <v>0</v>
      </c>
    </row>
    <row r="296" customFormat="false" ht="13.2" hidden="false" customHeight="false" outlineLevel="0" collapsed="false">
      <c r="A296" s="66" t="n">
        <v>293</v>
      </c>
      <c r="B296" s="58" t="n">
        <v>161426</v>
      </c>
      <c r="C296" s="83" t="s">
        <v>210</v>
      </c>
      <c r="D296" s="58" t="n">
        <v>17120095</v>
      </c>
      <c r="E296" s="89"/>
      <c r="F296" s="64"/>
      <c r="G296" s="64"/>
      <c r="H296" s="64"/>
      <c r="I296" s="64"/>
      <c r="J296" s="64"/>
      <c r="K296" s="64"/>
      <c r="M296" s="4" t="n">
        <f aca="false">COUNTIF(F296:K296,"✓")</f>
        <v>0</v>
      </c>
    </row>
    <row r="297" customFormat="false" ht="13.2" hidden="false" customHeight="false" outlineLevel="0" collapsed="false">
      <c r="A297" s="66" t="n">
        <v>294</v>
      </c>
      <c r="B297" s="58" t="n">
        <v>161427</v>
      </c>
      <c r="C297" s="83" t="s">
        <v>211</v>
      </c>
      <c r="D297" s="58" t="n">
        <v>17120096</v>
      </c>
      <c r="E297" s="89"/>
      <c r="F297" s="64"/>
      <c r="G297" s="64"/>
      <c r="H297" s="64"/>
      <c r="I297" s="64"/>
      <c r="J297" s="64"/>
      <c r="K297" s="23"/>
      <c r="M297" s="4" t="n">
        <f aca="false">COUNTIF(F297:K297,"✓")</f>
        <v>0</v>
      </c>
    </row>
    <row r="298" customFormat="false" ht="13.2" hidden="false" customHeight="false" outlineLevel="0" collapsed="false">
      <c r="A298" s="66" t="n">
        <v>295</v>
      </c>
      <c r="B298" s="66" t="n">
        <v>161547</v>
      </c>
      <c r="C298" s="83" t="s">
        <v>212</v>
      </c>
      <c r="D298" s="58" t="n">
        <v>17120097</v>
      </c>
      <c r="E298" s="89"/>
      <c r="F298" s="64"/>
      <c r="G298" s="23"/>
      <c r="H298" s="64"/>
      <c r="I298" s="64"/>
      <c r="J298" s="64"/>
      <c r="K298" s="64"/>
      <c r="M298" s="4" t="n">
        <f aca="false">COUNTIF(F298:K298,"✓")</f>
        <v>0</v>
      </c>
    </row>
    <row r="299" customFormat="false" ht="13.2" hidden="false" customHeight="false" outlineLevel="0" collapsed="false">
      <c r="A299" s="66" t="n">
        <v>296</v>
      </c>
      <c r="B299" s="66" t="n">
        <v>161518</v>
      </c>
      <c r="C299" s="83" t="s">
        <v>213</v>
      </c>
      <c r="D299" s="58" t="n">
        <v>17120098</v>
      </c>
      <c r="E299" s="89"/>
      <c r="F299" s="64"/>
      <c r="G299" s="64"/>
      <c r="H299" s="64"/>
      <c r="I299" s="64"/>
      <c r="J299" s="64"/>
      <c r="K299" s="64"/>
      <c r="M299" s="4" t="n">
        <f aca="false">COUNTIF(F299:K299,"✓")</f>
        <v>0</v>
      </c>
    </row>
    <row r="300" customFormat="false" ht="13.2" hidden="false" customHeight="false" outlineLevel="0" collapsed="false">
      <c r="A300" s="66" t="n">
        <v>297</v>
      </c>
      <c r="B300" s="66" t="n">
        <v>161551</v>
      </c>
      <c r="C300" s="83" t="s">
        <v>214</v>
      </c>
      <c r="D300" s="58" t="n">
        <v>17120099</v>
      </c>
      <c r="E300" s="89"/>
      <c r="F300" s="64"/>
      <c r="G300" s="64"/>
      <c r="H300" s="64"/>
      <c r="I300" s="64"/>
      <c r="J300" s="64"/>
      <c r="K300" s="23"/>
      <c r="M300" s="4" t="n">
        <f aca="false">COUNTIF(F300:K300,"✓")</f>
        <v>0</v>
      </c>
    </row>
    <row r="301" customFormat="false" ht="13.2" hidden="false" customHeight="false" outlineLevel="0" collapsed="false">
      <c r="A301" s="66" t="n">
        <v>298</v>
      </c>
      <c r="B301" s="58" t="n">
        <v>161429</v>
      </c>
      <c r="C301" s="83" t="s">
        <v>533</v>
      </c>
      <c r="D301" s="58" t="n">
        <v>17120100</v>
      </c>
      <c r="E301" s="89"/>
      <c r="F301" s="64"/>
      <c r="G301" s="64"/>
      <c r="H301" s="64"/>
      <c r="I301" s="64"/>
      <c r="J301" s="64"/>
      <c r="K301" s="64"/>
      <c r="M301" s="4" t="n">
        <f aca="false">COUNTIF(F301:K301,"✓")</f>
        <v>0</v>
      </c>
    </row>
    <row r="302" customFormat="false" ht="13.2" hidden="false" customHeight="false" outlineLevel="0" collapsed="false">
      <c r="A302" s="66" t="n">
        <v>299</v>
      </c>
      <c r="B302" s="58" t="n">
        <v>161428</v>
      </c>
      <c r="C302" s="83" t="s">
        <v>215</v>
      </c>
      <c r="D302" s="58" t="n">
        <v>17120101</v>
      </c>
      <c r="E302" s="89"/>
      <c r="F302" s="64"/>
      <c r="G302" s="64"/>
      <c r="H302" s="64"/>
      <c r="I302" s="64"/>
      <c r="J302" s="64"/>
      <c r="K302" s="64"/>
      <c r="M302" s="4" t="n">
        <f aca="false">COUNTIF(F302:K302,"✓")</f>
        <v>0</v>
      </c>
    </row>
    <row r="303" customFormat="false" ht="13.2" hidden="false" customHeight="false" outlineLevel="0" collapsed="false">
      <c r="A303" s="66" t="n">
        <v>300</v>
      </c>
      <c r="B303" s="66" t="n">
        <v>161519</v>
      </c>
      <c r="C303" s="83" t="s">
        <v>534</v>
      </c>
      <c r="D303" s="58" t="n">
        <v>17120102</v>
      </c>
      <c r="E303" s="89"/>
      <c r="F303" s="64"/>
      <c r="G303" s="64"/>
      <c r="H303" s="64"/>
      <c r="I303" s="64"/>
      <c r="J303" s="64"/>
      <c r="K303" s="64"/>
      <c r="M303" s="4" t="n">
        <f aca="false">COUNTIF(F303:K303,"✓")</f>
        <v>0</v>
      </c>
    </row>
    <row r="304" customFormat="false" ht="13.2" hidden="false" customHeight="false" outlineLevel="0" collapsed="false">
      <c r="A304" s="66" t="n">
        <v>301</v>
      </c>
      <c r="B304" s="66" t="n">
        <v>161521</v>
      </c>
      <c r="C304" s="83" t="s">
        <v>216</v>
      </c>
      <c r="D304" s="58" t="n">
        <v>17120103</v>
      </c>
      <c r="E304" s="89"/>
      <c r="F304" s="64"/>
      <c r="G304" s="23"/>
      <c r="H304" s="64"/>
      <c r="I304" s="64"/>
      <c r="J304" s="89"/>
      <c r="K304" s="23"/>
      <c r="M304" s="4" t="n">
        <f aca="false">COUNTIF(F304:K304,"✓")</f>
        <v>0</v>
      </c>
    </row>
    <row r="305" customFormat="false" ht="13.2" hidden="false" customHeight="false" outlineLevel="0" collapsed="false">
      <c r="A305" s="66" t="n">
        <v>302</v>
      </c>
      <c r="B305" s="58" t="n">
        <v>161449</v>
      </c>
      <c r="C305" s="83" t="s">
        <v>217</v>
      </c>
      <c r="D305" s="58" t="n">
        <v>17120104</v>
      </c>
      <c r="E305" s="89"/>
      <c r="F305" s="64"/>
      <c r="G305" s="64"/>
      <c r="H305" s="64"/>
      <c r="I305" s="64"/>
      <c r="J305" s="64"/>
      <c r="K305" s="64"/>
      <c r="M305" s="4" t="n">
        <f aca="false">COUNTIF(F305:K305,"✓")</f>
        <v>0</v>
      </c>
    </row>
    <row r="306" customFormat="false" ht="13.2" hidden="false" customHeight="false" outlineLevel="0" collapsed="false">
      <c r="A306" s="66" t="n">
        <v>303</v>
      </c>
      <c r="B306" s="58" t="n">
        <v>161430</v>
      </c>
      <c r="C306" s="83" t="s">
        <v>218</v>
      </c>
      <c r="D306" s="58" t="n">
        <v>17120105</v>
      </c>
      <c r="E306" s="89"/>
      <c r="F306" s="64"/>
      <c r="G306" s="37"/>
      <c r="H306" s="64"/>
      <c r="I306" s="64"/>
      <c r="J306" s="64"/>
      <c r="K306" s="23"/>
      <c r="M306" s="4" t="n">
        <f aca="false">COUNTIF(F306:K306,"✓")</f>
        <v>0</v>
      </c>
    </row>
    <row r="307" customFormat="false" ht="13.2" hidden="false" customHeight="false" outlineLevel="0" collapsed="false">
      <c r="A307" s="66" t="n">
        <v>304</v>
      </c>
      <c r="B307" s="66" t="n">
        <v>161522</v>
      </c>
      <c r="C307" s="83" t="s">
        <v>219</v>
      </c>
      <c r="D307" s="58" t="n">
        <v>17120106</v>
      </c>
      <c r="E307" s="89"/>
      <c r="F307" s="64"/>
      <c r="G307" s="64"/>
      <c r="H307" s="64"/>
      <c r="I307" s="64"/>
      <c r="J307" s="64"/>
      <c r="K307" s="64"/>
      <c r="M307" s="4" t="n">
        <f aca="false">COUNTIF(F307:K307,"✓")</f>
        <v>0</v>
      </c>
    </row>
    <row r="308" customFormat="false" ht="13.2" hidden="false" customHeight="false" outlineLevel="0" collapsed="false">
      <c r="A308" s="66" t="n">
        <v>305</v>
      </c>
      <c r="B308" s="58" t="n">
        <v>161431</v>
      </c>
      <c r="C308" s="83" t="s">
        <v>220</v>
      </c>
      <c r="D308" s="58" t="n">
        <v>17120107</v>
      </c>
      <c r="E308" s="89"/>
      <c r="F308" s="64"/>
      <c r="G308" s="64"/>
      <c r="H308" s="64"/>
      <c r="I308" s="64"/>
      <c r="J308" s="64"/>
      <c r="K308" s="64"/>
      <c r="M308" s="4" t="n">
        <f aca="false">COUNTIF(F308:K308,"✓")</f>
        <v>0</v>
      </c>
    </row>
    <row r="309" customFormat="false" ht="13.2" hidden="false" customHeight="false" outlineLevel="0" collapsed="false">
      <c r="A309" s="66" t="n">
        <v>306</v>
      </c>
      <c r="B309" s="58" t="n">
        <v>161432</v>
      </c>
      <c r="C309" s="83" t="s">
        <v>221</v>
      </c>
      <c r="D309" s="58" t="n">
        <v>17120109</v>
      </c>
      <c r="E309" s="89"/>
      <c r="F309" s="64"/>
      <c r="G309" s="23"/>
      <c r="H309" s="64"/>
      <c r="I309" s="64"/>
      <c r="J309" s="64"/>
      <c r="K309" s="64"/>
      <c r="M309" s="4" t="n">
        <f aca="false">COUNTIF(F309:K309,"✓")</f>
        <v>0</v>
      </c>
    </row>
    <row r="310" customFormat="false" ht="13.2" hidden="false" customHeight="false" outlineLevel="0" collapsed="false">
      <c r="A310" s="66" t="n">
        <v>307</v>
      </c>
      <c r="B310" s="66" t="n">
        <v>161524</v>
      </c>
      <c r="C310" s="83" t="s">
        <v>222</v>
      </c>
      <c r="D310" s="58" t="n">
        <v>17120110</v>
      </c>
      <c r="E310" s="89"/>
      <c r="F310" s="64"/>
      <c r="G310" s="64"/>
      <c r="H310" s="64"/>
      <c r="I310" s="64"/>
      <c r="J310" s="64"/>
      <c r="K310" s="23"/>
      <c r="M310" s="4" t="n">
        <f aca="false">COUNTIF(F310:K310,"✓")</f>
        <v>0</v>
      </c>
    </row>
    <row r="311" customFormat="false" ht="13.2" hidden="false" customHeight="false" outlineLevel="0" collapsed="false">
      <c r="A311" s="66" t="n">
        <v>308</v>
      </c>
      <c r="B311" s="58" t="n">
        <v>161433</v>
      </c>
      <c r="C311" s="83" t="s">
        <v>223</v>
      </c>
      <c r="D311" s="58" t="n">
        <v>17120111</v>
      </c>
      <c r="E311" s="89"/>
      <c r="F311" s="64"/>
      <c r="G311" s="64"/>
      <c r="H311" s="23"/>
      <c r="I311" s="64"/>
      <c r="J311" s="64"/>
      <c r="K311" s="64"/>
      <c r="M311" s="4" t="n">
        <f aca="false">COUNTIF(F311:K311,"✓")</f>
        <v>0</v>
      </c>
    </row>
    <row r="312" customFormat="false" ht="13.2" hidden="false" customHeight="false" outlineLevel="0" collapsed="false">
      <c r="A312" s="66" t="n">
        <v>309</v>
      </c>
      <c r="B312" s="66" t="n">
        <v>161525</v>
      </c>
      <c r="C312" s="83" t="s">
        <v>224</v>
      </c>
      <c r="D312" s="58" t="n">
        <v>17120112</v>
      </c>
      <c r="E312" s="89"/>
      <c r="F312" s="64"/>
      <c r="G312" s="64"/>
      <c r="H312" s="64"/>
      <c r="I312" s="64"/>
      <c r="J312" s="64"/>
      <c r="K312" s="68" t="s">
        <v>386</v>
      </c>
      <c r="M312" s="4" t="n">
        <f aca="false">COUNTIF(F312:K312,"✓")</f>
        <v>1</v>
      </c>
    </row>
    <row r="313" customFormat="false" ht="13.2" hidden="false" customHeight="false" outlineLevel="0" collapsed="false">
      <c r="A313" s="66" t="n">
        <v>310</v>
      </c>
      <c r="B313" s="66" t="n">
        <v>161526</v>
      </c>
      <c r="C313" s="83" t="s">
        <v>225</v>
      </c>
      <c r="D313" s="58" t="n">
        <v>17120113</v>
      </c>
      <c r="E313" s="89"/>
      <c r="F313" s="64"/>
      <c r="G313" s="23"/>
      <c r="H313" s="64"/>
      <c r="I313" s="64"/>
      <c r="J313" s="64"/>
      <c r="K313" s="64"/>
      <c r="M313" s="4" t="n">
        <f aca="false">COUNTIF(F313:K313,"✓")</f>
        <v>0</v>
      </c>
    </row>
    <row r="314" customFormat="false" ht="13.2" hidden="false" customHeight="false" outlineLevel="0" collapsed="false">
      <c r="A314" s="66" t="n">
        <v>311</v>
      </c>
      <c r="B314" s="58" t="n">
        <v>161435</v>
      </c>
      <c r="C314" s="83" t="s">
        <v>226</v>
      </c>
      <c r="D314" s="58" t="n">
        <v>17120115</v>
      </c>
      <c r="E314" s="89"/>
      <c r="F314" s="64"/>
      <c r="G314" s="23"/>
      <c r="H314" s="64"/>
      <c r="I314" s="64"/>
      <c r="J314" s="64"/>
      <c r="K314" s="23"/>
      <c r="M314" s="4" t="n">
        <f aca="false">COUNTIF(F314:K314,"✓")</f>
        <v>0</v>
      </c>
    </row>
    <row r="315" customFormat="false" ht="13.2" hidden="false" customHeight="false" outlineLevel="0" collapsed="false">
      <c r="A315" s="66" t="n">
        <v>312</v>
      </c>
      <c r="B315" s="66" t="n">
        <v>161550</v>
      </c>
      <c r="C315" s="83" t="s">
        <v>229</v>
      </c>
      <c r="D315" s="58" t="n">
        <v>17120118</v>
      </c>
      <c r="E315" s="89"/>
      <c r="F315" s="23"/>
      <c r="G315" s="23"/>
      <c r="H315" s="64"/>
      <c r="I315" s="64"/>
      <c r="J315" s="64"/>
      <c r="K315" s="64"/>
      <c r="M315" s="4" t="n">
        <f aca="false">COUNTIF(F315:K315,"✓")</f>
        <v>0</v>
      </c>
    </row>
    <row r="316" customFormat="false" ht="13.2" hidden="false" customHeight="false" outlineLevel="0" collapsed="false">
      <c r="A316" s="66" t="n">
        <v>313</v>
      </c>
      <c r="B316" s="66" t="n">
        <v>161528</v>
      </c>
      <c r="C316" s="83" t="s">
        <v>230</v>
      </c>
      <c r="D316" s="58" t="n">
        <v>17120120</v>
      </c>
      <c r="E316" s="89"/>
      <c r="F316" s="68" t="s">
        <v>386</v>
      </c>
      <c r="G316" s="23"/>
      <c r="H316" s="64"/>
      <c r="I316" s="64"/>
      <c r="J316" s="64"/>
      <c r="K316" s="64"/>
      <c r="M316" s="4" t="n">
        <f aca="false">COUNTIF(F316:K316,"✓")</f>
        <v>1</v>
      </c>
    </row>
    <row r="317" customFormat="false" ht="13.2" hidden="false" customHeight="false" outlineLevel="0" collapsed="false">
      <c r="A317" s="66" t="n">
        <v>314</v>
      </c>
      <c r="B317" s="66" t="n">
        <v>161529</v>
      </c>
      <c r="C317" s="83" t="s">
        <v>231</v>
      </c>
      <c r="D317" s="58" t="n">
        <v>17120121</v>
      </c>
      <c r="E317" s="89"/>
      <c r="F317" s="64"/>
      <c r="G317" s="64"/>
      <c r="H317" s="64"/>
      <c r="I317" s="64"/>
      <c r="J317" s="64"/>
      <c r="K317" s="23"/>
      <c r="M317" s="4" t="n">
        <f aca="false">COUNTIF(F317:K317,"✓")</f>
        <v>0</v>
      </c>
    </row>
    <row r="318" customFormat="false" ht="13.2" hidden="false" customHeight="false" outlineLevel="0" collapsed="false">
      <c r="A318" s="66" t="n">
        <v>315</v>
      </c>
      <c r="B318" s="58" t="n">
        <v>161438</v>
      </c>
      <c r="C318" s="83" t="s">
        <v>232</v>
      </c>
      <c r="D318" s="58" t="n">
        <v>17120122</v>
      </c>
      <c r="E318" s="89"/>
      <c r="F318" s="64"/>
      <c r="G318" s="64"/>
      <c r="H318" s="64"/>
      <c r="I318" s="64"/>
      <c r="J318" s="64"/>
      <c r="K318" s="64"/>
      <c r="M318" s="4" t="n">
        <f aca="false">COUNTIF(F318:K318,"✓")</f>
        <v>0</v>
      </c>
    </row>
    <row r="319" customFormat="false" ht="13.2" hidden="false" customHeight="false" outlineLevel="0" collapsed="false">
      <c r="A319" s="66" t="n">
        <v>316</v>
      </c>
      <c r="B319" s="58" t="n">
        <v>161439</v>
      </c>
      <c r="C319" s="83" t="s">
        <v>233</v>
      </c>
      <c r="D319" s="58" t="n">
        <v>17120123</v>
      </c>
      <c r="E319" s="89"/>
      <c r="F319" s="64"/>
      <c r="G319" s="64"/>
      <c r="H319" s="64"/>
      <c r="I319" s="64"/>
      <c r="J319" s="64"/>
      <c r="K319" s="64"/>
      <c r="M319" s="4" t="n">
        <f aca="false">COUNTIF(F319:K319,"✓")</f>
        <v>0</v>
      </c>
    </row>
    <row r="320" customFormat="false" ht="13.2" hidden="false" customHeight="false" outlineLevel="0" collapsed="false">
      <c r="A320" s="66" t="n">
        <v>317</v>
      </c>
      <c r="B320" s="66" t="n">
        <v>161530</v>
      </c>
      <c r="C320" s="83" t="s">
        <v>234</v>
      </c>
      <c r="D320" s="58" t="n">
        <v>17120124</v>
      </c>
      <c r="E320" s="89"/>
      <c r="F320" s="64"/>
      <c r="G320" s="64"/>
      <c r="H320" s="64"/>
      <c r="I320" s="64"/>
      <c r="J320" s="64"/>
      <c r="K320" s="23"/>
      <c r="M320" s="4" t="n">
        <f aca="false">COUNTIF(F320:K320,"✓")</f>
        <v>0</v>
      </c>
    </row>
    <row r="321" customFormat="false" ht="13.2" hidden="false" customHeight="false" outlineLevel="0" collapsed="false">
      <c r="A321" s="66" t="n">
        <v>318</v>
      </c>
      <c r="B321" s="66" t="n">
        <v>161546</v>
      </c>
      <c r="C321" s="83" t="s">
        <v>235</v>
      </c>
      <c r="D321" s="58" t="n">
        <v>17120125</v>
      </c>
      <c r="E321" s="89"/>
      <c r="F321" s="64"/>
      <c r="G321" s="64"/>
      <c r="H321" s="64"/>
      <c r="I321" s="64"/>
      <c r="J321" s="64"/>
      <c r="K321" s="23"/>
      <c r="M321" s="4" t="n">
        <f aca="false">COUNTIF(F321:K321,"✓")</f>
        <v>0</v>
      </c>
    </row>
    <row r="322" customFormat="false" ht="13.2" hidden="false" customHeight="false" outlineLevel="0" collapsed="false">
      <c r="A322" s="66" t="n">
        <v>319</v>
      </c>
      <c r="B322" s="66" t="n">
        <v>161531</v>
      </c>
      <c r="C322" s="83" t="s">
        <v>236</v>
      </c>
      <c r="D322" s="58" t="n">
        <v>17120126</v>
      </c>
      <c r="E322" s="89"/>
      <c r="F322" s="64"/>
      <c r="G322" s="64"/>
      <c r="H322" s="64"/>
      <c r="I322" s="64"/>
      <c r="J322" s="64"/>
      <c r="K322" s="64"/>
      <c r="M322" s="4" t="n">
        <f aca="false">COUNTIF(F322:K322,"✓")</f>
        <v>0</v>
      </c>
    </row>
    <row r="323" customFormat="false" ht="13.2" hidden="false" customHeight="false" outlineLevel="0" collapsed="false">
      <c r="A323" s="66" t="n">
        <v>320</v>
      </c>
      <c r="B323" s="66" t="n">
        <v>161532</v>
      </c>
      <c r="C323" s="83" t="s">
        <v>237</v>
      </c>
      <c r="D323" s="58" t="n">
        <v>17120127</v>
      </c>
      <c r="E323" s="89"/>
      <c r="F323" s="64"/>
      <c r="G323" s="23"/>
      <c r="H323" s="64"/>
      <c r="I323" s="64"/>
      <c r="J323" s="64"/>
      <c r="K323" s="64"/>
      <c r="M323" s="4" t="n">
        <f aca="false">COUNTIF(F323:K323,"✓")</f>
        <v>0</v>
      </c>
    </row>
    <row r="324" customFormat="false" ht="13.2" hidden="false" customHeight="false" outlineLevel="0" collapsed="false">
      <c r="A324" s="66" t="n">
        <v>321</v>
      </c>
      <c r="B324" s="66" t="n">
        <v>161533</v>
      </c>
      <c r="C324" s="83" t="s">
        <v>238</v>
      </c>
      <c r="D324" s="58" t="n">
        <v>17120128</v>
      </c>
      <c r="E324" s="89"/>
      <c r="F324" s="64"/>
      <c r="G324" s="64"/>
      <c r="H324" s="64"/>
      <c r="I324" s="64"/>
      <c r="J324" s="64"/>
      <c r="K324" s="64"/>
      <c r="M324" s="4" t="n">
        <f aca="false">COUNTIF(F324:K324,"✓")</f>
        <v>0</v>
      </c>
    </row>
    <row r="325" customFormat="false" ht="13.2" hidden="false" customHeight="false" outlineLevel="0" collapsed="false">
      <c r="A325" s="66" t="n">
        <v>322</v>
      </c>
      <c r="B325" s="66" t="n">
        <v>161534</v>
      </c>
      <c r="C325" s="83" t="s">
        <v>239</v>
      </c>
      <c r="D325" s="58" t="n">
        <v>17120129</v>
      </c>
      <c r="E325" s="89"/>
      <c r="F325" s="64"/>
      <c r="G325" s="64"/>
      <c r="H325" s="64"/>
      <c r="I325" s="64"/>
      <c r="J325" s="64"/>
      <c r="K325" s="23"/>
      <c r="M325" s="4" t="n">
        <f aca="false">COUNTIF(F325:K325,"✓")</f>
        <v>0</v>
      </c>
    </row>
    <row r="326" customFormat="false" ht="13.2" hidden="false" customHeight="false" outlineLevel="0" collapsed="false">
      <c r="A326" s="66" t="n">
        <v>323</v>
      </c>
      <c r="B326" s="69" t="n">
        <v>161440</v>
      </c>
      <c r="C326" s="70" t="s">
        <v>240</v>
      </c>
      <c r="D326" s="69" t="n">
        <v>17120130</v>
      </c>
      <c r="E326" s="99"/>
      <c r="F326" s="100"/>
      <c r="G326" s="100"/>
      <c r="H326" s="100"/>
      <c r="I326" s="100"/>
      <c r="J326" s="100"/>
      <c r="K326" s="100"/>
      <c r="M326" s="4" t="n">
        <f aca="false">COUNTIF(F326:K326,"✓")</f>
        <v>0</v>
      </c>
    </row>
    <row r="327" customFormat="false" ht="13.2" hidden="false" customHeight="false" outlineLevel="0" collapsed="false">
      <c r="A327" s="66" t="n">
        <v>324</v>
      </c>
      <c r="B327" s="66" t="n">
        <v>161536</v>
      </c>
      <c r="C327" s="83" t="s">
        <v>241</v>
      </c>
      <c r="D327" s="58" t="n">
        <v>17120131</v>
      </c>
      <c r="E327" s="89"/>
      <c r="F327" s="64"/>
      <c r="G327" s="64"/>
      <c r="H327" s="64"/>
      <c r="I327" s="64"/>
      <c r="J327" s="64"/>
      <c r="K327" s="64"/>
      <c r="M327" s="4" t="n">
        <f aca="false">COUNTIF(F327:K327,"✓")</f>
        <v>0</v>
      </c>
    </row>
    <row r="328" customFormat="false" ht="13.2" hidden="false" customHeight="false" outlineLevel="0" collapsed="false">
      <c r="A328" s="66" t="n">
        <v>325</v>
      </c>
      <c r="B328" s="66" t="n">
        <v>161535</v>
      </c>
      <c r="C328" s="83" t="s">
        <v>243</v>
      </c>
      <c r="D328" s="58" t="n">
        <v>17120132</v>
      </c>
      <c r="E328" s="89"/>
      <c r="F328" s="64"/>
      <c r="G328" s="64"/>
      <c r="H328" s="64"/>
      <c r="I328" s="64"/>
      <c r="J328" s="64"/>
      <c r="K328" s="64"/>
      <c r="M328" s="4" t="n">
        <f aca="false">COUNTIF(F328:K328,"✓")</f>
        <v>0</v>
      </c>
    </row>
    <row r="329" customFormat="false" ht="13.2" hidden="false" customHeight="false" outlineLevel="0" collapsed="false">
      <c r="A329" s="66" t="n">
        <v>326</v>
      </c>
      <c r="B329" s="58" t="n">
        <v>161441</v>
      </c>
      <c r="C329" s="83" t="s">
        <v>244</v>
      </c>
      <c r="D329" s="58" t="n">
        <v>17120133</v>
      </c>
      <c r="E329" s="89"/>
      <c r="F329" s="64"/>
      <c r="G329" s="23"/>
      <c r="H329" s="64"/>
      <c r="I329" s="64"/>
      <c r="J329" s="64"/>
      <c r="K329" s="64"/>
      <c r="M329" s="4" t="n">
        <f aca="false">COUNTIF(F329:K329,"✓")</f>
        <v>0</v>
      </c>
    </row>
    <row r="330" customFormat="false" ht="13.2" hidden="false" customHeight="false" outlineLevel="0" collapsed="false">
      <c r="A330" s="66" t="n">
        <v>327</v>
      </c>
      <c r="B330" s="58" t="n">
        <v>161442</v>
      </c>
      <c r="C330" s="83" t="s">
        <v>245</v>
      </c>
      <c r="D330" s="58" t="n">
        <v>17120134</v>
      </c>
      <c r="E330" s="89"/>
      <c r="F330" s="64"/>
      <c r="G330" s="64"/>
      <c r="H330" s="64"/>
      <c r="I330" s="64"/>
      <c r="J330" s="23"/>
      <c r="K330" s="64"/>
      <c r="M330" s="4" t="n">
        <f aca="false">COUNTIF(F330:K330,"✓")</f>
        <v>0</v>
      </c>
    </row>
    <row r="331" customFormat="false" ht="13.2" hidden="false" customHeight="false" outlineLevel="0" collapsed="false">
      <c r="A331" s="66" t="n">
        <v>328</v>
      </c>
      <c r="B331" s="66" t="n">
        <v>161537</v>
      </c>
      <c r="C331" s="83" t="s">
        <v>246</v>
      </c>
      <c r="D331" s="58" t="n">
        <v>17120136</v>
      </c>
      <c r="E331" s="89"/>
      <c r="F331" s="64"/>
      <c r="G331" s="64"/>
      <c r="H331" s="64"/>
      <c r="I331" s="64"/>
      <c r="J331" s="64"/>
      <c r="K331" s="64"/>
      <c r="M331" s="4" t="n">
        <f aca="false">COUNTIF(F331:K331,"✓")</f>
        <v>0</v>
      </c>
    </row>
    <row r="332" customFormat="false" ht="13.2" hidden="false" customHeight="false" outlineLevel="0" collapsed="false">
      <c r="A332" s="66" t="n">
        <v>329</v>
      </c>
      <c r="B332" s="58" t="n">
        <v>161444</v>
      </c>
      <c r="C332" s="83" t="s">
        <v>247</v>
      </c>
      <c r="D332" s="58" t="n">
        <v>17120137</v>
      </c>
      <c r="E332" s="89"/>
      <c r="F332" s="64"/>
      <c r="G332" s="64"/>
      <c r="H332" s="23"/>
      <c r="I332" s="64"/>
      <c r="J332" s="64"/>
      <c r="K332" s="23"/>
      <c r="M332" s="4" t="n">
        <f aca="false">COUNTIF(F332:K332,"✓")</f>
        <v>0</v>
      </c>
    </row>
    <row r="333" customFormat="false" ht="13.2" hidden="false" customHeight="false" outlineLevel="0" collapsed="false">
      <c r="A333" s="66" t="n">
        <v>330</v>
      </c>
      <c r="B333" s="66" t="n">
        <v>161538</v>
      </c>
      <c r="C333" s="83" t="s">
        <v>248</v>
      </c>
      <c r="D333" s="58" t="n">
        <v>17120138</v>
      </c>
      <c r="E333" s="89"/>
      <c r="F333" s="64"/>
      <c r="G333" s="23"/>
      <c r="H333" s="64"/>
      <c r="I333" s="64"/>
      <c r="J333" s="64"/>
      <c r="K333" s="23"/>
      <c r="M333" s="4" t="n">
        <f aca="false">COUNTIF(F333:K333,"✓")</f>
        <v>0</v>
      </c>
    </row>
    <row r="334" customFormat="false" ht="13.2" hidden="false" customHeight="false" outlineLevel="0" collapsed="false">
      <c r="A334" s="66" t="n">
        <v>331</v>
      </c>
      <c r="B334" s="66" t="n">
        <v>161545</v>
      </c>
      <c r="C334" s="83" t="s">
        <v>249</v>
      </c>
      <c r="D334" s="58" t="n">
        <v>17120139</v>
      </c>
      <c r="E334" s="89"/>
      <c r="F334" s="64"/>
      <c r="G334" s="64"/>
      <c r="H334" s="64"/>
      <c r="I334" s="64"/>
      <c r="J334" s="64"/>
      <c r="K334" s="64"/>
      <c r="M334" s="4" t="n">
        <f aca="false">COUNTIF(F334:K334,"✓")</f>
        <v>0</v>
      </c>
    </row>
    <row r="335" customFormat="false" ht="13.2" hidden="false" customHeight="false" outlineLevel="0" collapsed="false">
      <c r="A335" s="66" t="n">
        <v>332</v>
      </c>
      <c r="B335" s="58" t="n">
        <v>161451</v>
      </c>
      <c r="C335" s="83" t="s">
        <v>250</v>
      </c>
      <c r="D335" s="58" t="n">
        <v>17120140</v>
      </c>
      <c r="E335" s="89"/>
      <c r="F335" s="64"/>
      <c r="G335" s="23"/>
      <c r="H335" s="64"/>
      <c r="I335" s="64"/>
      <c r="J335" s="64"/>
      <c r="K335" s="23"/>
      <c r="M335" s="4" t="n">
        <f aca="false">COUNTIF(F335:K335,"✓")</f>
        <v>0</v>
      </c>
    </row>
    <row r="336" customFormat="false" ht="13.2" hidden="false" customHeight="false" outlineLevel="0" collapsed="false">
      <c r="A336" s="66" t="n">
        <v>333</v>
      </c>
      <c r="B336" s="58" t="n">
        <v>161445</v>
      </c>
      <c r="C336" s="83" t="s">
        <v>251</v>
      </c>
      <c r="D336" s="58" t="n">
        <v>17120141</v>
      </c>
      <c r="E336" s="89"/>
      <c r="F336" s="64"/>
      <c r="G336" s="64"/>
      <c r="H336" s="23"/>
      <c r="I336" s="23"/>
      <c r="J336" s="64"/>
      <c r="K336" s="64"/>
      <c r="M336" s="4" t="n">
        <f aca="false">COUNTIF(F336:K336,"✓")</f>
        <v>0</v>
      </c>
    </row>
    <row r="337" customFormat="false" ht="13.8" hidden="false" customHeight="false" outlineLevel="0" collapsed="false">
      <c r="A337" s="66" t="n">
        <v>334</v>
      </c>
      <c r="B337" s="83" t="n">
        <v>161607</v>
      </c>
      <c r="C337" s="33" t="s">
        <v>535</v>
      </c>
      <c r="D337" s="58" t="n">
        <v>17180056</v>
      </c>
      <c r="E337" s="89"/>
      <c r="F337" s="68" t="s">
        <v>386</v>
      </c>
      <c r="G337" s="68" t="s">
        <v>386</v>
      </c>
      <c r="H337" s="68" t="s">
        <v>386</v>
      </c>
      <c r="I337" s="68" t="s">
        <v>386</v>
      </c>
      <c r="J337" s="68" t="s">
        <v>386</v>
      </c>
      <c r="K337" s="68" t="s">
        <v>386</v>
      </c>
      <c r="M337" s="4" t="n">
        <f aca="false">COUNTIF(F337:K337,"✓")</f>
        <v>6</v>
      </c>
    </row>
    <row r="338" customFormat="false" ht="13.2" hidden="false" customHeight="false" outlineLevel="0" collapsed="false">
      <c r="A338" s="66" t="n">
        <v>335</v>
      </c>
      <c r="B338" s="83" t="n">
        <v>171501</v>
      </c>
      <c r="C338" s="83" t="s">
        <v>536</v>
      </c>
      <c r="D338" s="58" t="n">
        <v>18120144</v>
      </c>
      <c r="E338" s="5"/>
      <c r="F338" s="68" t="s">
        <v>386</v>
      </c>
      <c r="G338" s="68" t="s">
        <v>386</v>
      </c>
      <c r="H338" s="68" t="s">
        <v>386</v>
      </c>
      <c r="I338" s="68" t="s">
        <v>386</v>
      </c>
      <c r="J338" s="68" t="s">
        <v>386</v>
      </c>
      <c r="K338" s="68" t="s">
        <v>386</v>
      </c>
      <c r="M338" s="4" t="n">
        <f aca="false">COUNTIF(F338:K338,"✓")</f>
        <v>6</v>
      </c>
    </row>
    <row r="339" customFormat="false" ht="13.2" hidden="false" customHeight="false" outlineLevel="0" collapsed="false">
      <c r="A339" s="66" t="n">
        <v>336</v>
      </c>
      <c r="B339" s="83" t="n">
        <v>171502</v>
      </c>
      <c r="C339" s="83" t="s">
        <v>537</v>
      </c>
      <c r="D339" s="58" t="n">
        <v>18120145</v>
      </c>
      <c r="E339" s="5"/>
      <c r="F339" s="23"/>
      <c r="G339" s="23"/>
      <c r="H339" s="23"/>
      <c r="I339" s="23"/>
      <c r="J339" s="23"/>
      <c r="K339" s="23"/>
      <c r="M339" s="4" t="n">
        <f aca="false">COUNTIF(F339:K339,"✓")</f>
        <v>0</v>
      </c>
    </row>
    <row r="340" customFormat="false" ht="13.8" hidden="false" customHeight="false" outlineLevel="0" collapsed="false">
      <c r="A340" s="66" t="n">
        <v>337</v>
      </c>
      <c r="B340" s="33" t="n">
        <v>171403</v>
      </c>
      <c r="C340" s="83" t="s">
        <v>538</v>
      </c>
      <c r="D340" s="58" t="n">
        <v>18120148</v>
      </c>
      <c r="E340" s="5"/>
      <c r="F340" s="68" t="s">
        <v>386</v>
      </c>
      <c r="G340" s="68" t="s">
        <v>386</v>
      </c>
      <c r="H340" s="68" t="s">
        <v>386</v>
      </c>
      <c r="I340" s="68" t="s">
        <v>386</v>
      </c>
      <c r="J340" s="68" t="s">
        <v>386</v>
      </c>
      <c r="K340" s="68" t="s">
        <v>386</v>
      </c>
      <c r="M340" s="4" t="n">
        <f aca="false">COUNTIF(F340:K340,"✓")</f>
        <v>6</v>
      </c>
    </row>
    <row r="341" customFormat="false" ht="13.8" hidden="false" customHeight="false" outlineLevel="0" collapsed="false">
      <c r="A341" s="66" t="n">
        <v>338</v>
      </c>
      <c r="B341" s="33" t="n">
        <v>171404</v>
      </c>
      <c r="C341" s="83" t="s">
        <v>539</v>
      </c>
      <c r="D341" s="58" t="n">
        <v>18120149</v>
      </c>
      <c r="E341" s="5"/>
      <c r="F341" s="23"/>
      <c r="G341" s="23"/>
      <c r="H341" s="23"/>
      <c r="I341" s="23"/>
      <c r="J341" s="23"/>
      <c r="K341" s="23"/>
      <c r="M341" s="4" t="n">
        <f aca="false">COUNTIF(F341:K341,"✓")</f>
        <v>0</v>
      </c>
    </row>
    <row r="342" customFormat="false" ht="13.2" hidden="false" customHeight="false" outlineLevel="0" collapsed="false">
      <c r="A342" s="66" t="n">
        <v>339</v>
      </c>
      <c r="B342" s="101" t="n">
        <v>171503</v>
      </c>
      <c r="C342" s="83" t="s">
        <v>540</v>
      </c>
      <c r="D342" s="58" t="n">
        <v>18120150</v>
      </c>
      <c r="E342" s="5"/>
      <c r="F342" s="68" t="s">
        <v>386</v>
      </c>
      <c r="G342" s="68" t="s">
        <v>386</v>
      </c>
      <c r="H342" s="68" t="s">
        <v>386</v>
      </c>
      <c r="I342" s="68" t="s">
        <v>386</v>
      </c>
      <c r="J342" s="68" t="s">
        <v>386</v>
      </c>
      <c r="K342" s="68" t="s">
        <v>386</v>
      </c>
      <c r="M342" s="4" t="n">
        <f aca="false">COUNTIF(F342:K342,"✓")</f>
        <v>6</v>
      </c>
    </row>
    <row r="343" customFormat="false" ht="13.8" hidden="false" customHeight="false" outlineLevel="0" collapsed="false">
      <c r="A343" s="66" t="n">
        <v>340</v>
      </c>
      <c r="B343" s="33" t="n">
        <v>171406</v>
      </c>
      <c r="C343" s="83" t="s">
        <v>541</v>
      </c>
      <c r="D343" s="58" t="n">
        <v>18120152</v>
      </c>
      <c r="E343" s="5"/>
      <c r="F343" s="68" t="s">
        <v>386</v>
      </c>
      <c r="G343" s="68" t="s">
        <v>386</v>
      </c>
      <c r="H343" s="68" t="s">
        <v>386</v>
      </c>
      <c r="I343" s="68" t="s">
        <v>386</v>
      </c>
      <c r="J343" s="68" t="s">
        <v>386</v>
      </c>
      <c r="K343" s="68" t="s">
        <v>386</v>
      </c>
      <c r="M343" s="4" t="n">
        <f aca="false">COUNTIF(F343:K343,"✓")</f>
        <v>6</v>
      </c>
    </row>
    <row r="344" customFormat="false" ht="13.8" hidden="false" customHeight="false" outlineLevel="0" collapsed="false">
      <c r="A344" s="66" t="n">
        <v>341</v>
      </c>
      <c r="B344" s="33" t="n">
        <v>171407</v>
      </c>
      <c r="C344" s="83" t="s">
        <v>542</v>
      </c>
      <c r="D344" s="58" t="n">
        <v>18120154</v>
      </c>
      <c r="E344" s="23"/>
      <c r="F344" s="68" t="s">
        <v>386</v>
      </c>
      <c r="G344" s="68" t="s">
        <v>386</v>
      </c>
      <c r="H344" s="68" t="s">
        <v>386</v>
      </c>
      <c r="I344" s="68" t="s">
        <v>386</v>
      </c>
      <c r="J344" s="68" t="s">
        <v>386</v>
      </c>
      <c r="K344" s="68" t="s">
        <v>386</v>
      </c>
      <c r="M344" s="4" t="n">
        <f aca="false">COUNTIF(F344:K344,"✓")</f>
        <v>6</v>
      </c>
    </row>
    <row r="345" customFormat="false" ht="13.8" hidden="false" customHeight="false" outlineLevel="0" collapsed="false">
      <c r="A345" s="66" t="n">
        <v>342</v>
      </c>
      <c r="B345" s="33" t="n">
        <v>171408</v>
      </c>
      <c r="C345" s="83" t="s">
        <v>543</v>
      </c>
      <c r="D345" s="58" t="n">
        <v>18120156</v>
      </c>
      <c r="E345" s="23"/>
      <c r="F345" s="68" t="s">
        <v>386</v>
      </c>
      <c r="G345" s="68" t="s">
        <v>386</v>
      </c>
      <c r="H345" s="68" t="s">
        <v>386</v>
      </c>
      <c r="I345" s="68" t="s">
        <v>386</v>
      </c>
      <c r="J345" s="68" t="s">
        <v>386</v>
      </c>
      <c r="K345" s="68" t="s">
        <v>386</v>
      </c>
      <c r="M345" s="4" t="n">
        <f aca="false">COUNTIF(F345:K345,"✓")</f>
        <v>6</v>
      </c>
    </row>
    <row r="346" customFormat="false" ht="13.2" hidden="false" customHeight="false" outlineLevel="0" collapsed="false">
      <c r="A346" s="66" t="n">
        <v>343</v>
      </c>
      <c r="B346" s="101" t="n">
        <v>171506</v>
      </c>
      <c r="C346" s="83" t="s">
        <v>544</v>
      </c>
      <c r="D346" s="58" t="n">
        <v>18120157</v>
      </c>
      <c r="E346" s="23"/>
      <c r="F346" s="68" t="s">
        <v>386</v>
      </c>
      <c r="G346" s="68" t="s">
        <v>386</v>
      </c>
      <c r="H346" s="68" t="s">
        <v>386</v>
      </c>
      <c r="I346" s="68" t="s">
        <v>386</v>
      </c>
      <c r="J346" s="68" t="s">
        <v>386</v>
      </c>
      <c r="K346" s="68" t="s">
        <v>386</v>
      </c>
      <c r="M346" s="4" t="n">
        <f aca="false">COUNTIF(F346:K346,"✓")</f>
        <v>6</v>
      </c>
    </row>
    <row r="347" customFormat="false" ht="13.8" hidden="false" customHeight="false" outlineLevel="0" collapsed="false">
      <c r="A347" s="66" t="n">
        <v>344</v>
      </c>
      <c r="B347" s="33" t="n">
        <v>171410</v>
      </c>
      <c r="C347" s="83" t="s">
        <v>545</v>
      </c>
      <c r="D347" s="58" t="n">
        <v>18120159</v>
      </c>
      <c r="E347" s="23"/>
      <c r="F347" s="68" t="s">
        <v>386</v>
      </c>
      <c r="G347" s="68" t="s">
        <v>386</v>
      </c>
      <c r="H347" s="68" t="s">
        <v>386</v>
      </c>
      <c r="I347" s="68" t="s">
        <v>386</v>
      </c>
      <c r="J347" s="68" t="s">
        <v>386</v>
      </c>
      <c r="K347" s="68" t="s">
        <v>386</v>
      </c>
      <c r="M347" s="4" t="n">
        <f aca="false">COUNTIF(F347:K347,"✓")</f>
        <v>6</v>
      </c>
    </row>
    <row r="348" customFormat="false" ht="13.8" hidden="false" customHeight="false" outlineLevel="0" collapsed="false">
      <c r="A348" s="66" t="n">
        <v>345</v>
      </c>
      <c r="B348" s="33" t="n">
        <v>171412</v>
      </c>
      <c r="C348" s="83" t="s">
        <v>546</v>
      </c>
      <c r="D348" s="58" t="n">
        <v>18120162</v>
      </c>
      <c r="E348" s="23"/>
      <c r="F348" s="68" t="s">
        <v>386</v>
      </c>
      <c r="G348" s="68" t="s">
        <v>386</v>
      </c>
      <c r="H348" s="68" t="s">
        <v>386</v>
      </c>
      <c r="I348" s="68" t="s">
        <v>386</v>
      </c>
      <c r="J348" s="68" t="s">
        <v>386</v>
      </c>
      <c r="K348" s="68" t="s">
        <v>386</v>
      </c>
      <c r="M348" s="4" t="n">
        <f aca="false">COUNTIF(F348:K348,"✓")</f>
        <v>6</v>
      </c>
    </row>
    <row r="349" customFormat="false" ht="13.2" hidden="false" customHeight="false" outlineLevel="0" collapsed="false">
      <c r="A349" s="66" t="n">
        <v>346</v>
      </c>
      <c r="B349" s="101" t="n">
        <v>171507</v>
      </c>
      <c r="C349" s="83" t="s">
        <v>547</v>
      </c>
      <c r="D349" s="58" t="n">
        <v>18120164</v>
      </c>
      <c r="E349" s="23"/>
      <c r="F349" s="68" t="s">
        <v>386</v>
      </c>
      <c r="G349" s="68" t="s">
        <v>386</v>
      </c>
      <c r="H349" s="68" t="s">
        <v>386</v>
      </c>
      <c r="I349" s="68" t="s">
        <v>386</v>
      </c>
      <c r="J349" s="68" t="s">
        <v>386</v>
      </c>
      <c r="K349" s="68" t="s">
        <v>386</v>
      </c>
      <c r="M349" s="4" t="n">
        <f aca="false">COUNTIF(F349:K349,"✓")</f>
        <v>6</v>
      </c>
    </row>
    <row r="350" customFormat="false" ht="13.8" hidden="false" customHeight="false" outlineLevel="0" collapsed="false">
      <c r="A350" s="66" t="n">
        <v>347</v>
      </c>
      <c r="B350" s="33" t="n">
        <v>171444</v>
      </c>
      <c r="C350" s="83" t="s">
        <v>548</v>
      </c>
      <c r="D350" s="58" t="n">
        <v>18120165</v>
      </c>
      <c r="E350" s="23"/>
      <c r="F350" s="68" t="s">
        <v>386</v>
      </c>
      <c r="G350" s="68" t="s">
        <v>386</v>
      </c>
      <c r="H350" s="68" t="s">
        <v>386</v>
      </c>
      <c r="I350" s="68" t="s">
        <v>386</v>
      </c>
      <c r="J350" s="68" t="s">
        <v>386</v>
      </c>
      <c r="K350" s="68" t="s">
        <v>386</v>
      </c>
      <c r="M350" s="4" t="n">
        <f aca="false">COUNTIF(F350:K350,"✓")</f>
        <v>6</v>
      </c>
    </row>
    <row r="351" customFormat="false" ht="13.2" hidden="false" customHeight="false" outlineLevel="0" collapsed="false">
      <c r="A351" s="66" t="n">
        <v>348</v>
      </c>
      <c r="B351" s="101" t="n">
        <v>171544</v>
      </c>
      <c r="C351" s="83" t="s">
        <v>549</v>
      </c>
      <c r="D351" s="58" t="n">
        <v>18120166</v>
      </c>
      <c r="E351" s="23"/>
      <c r="F351" s="68" t="s">
        <v>386</v>
      </c>
      <c r="G351" s="68" t="s">
        <v>386</v>
      </c>
      <c r="H351" s="68" t="s">
        <v>386</v>
      </c>
      <c r="I351" s="68" t="s">
        <v>386</v>
      </c>
      <c r="J351" s="68" t="s">
        <v>386</v>
      </c>
      <c r="K351" s="68" t="s">
        <v>386</v>
      </c>
      <c r="M351" s="4" t="n">
        <f aca="false">COUNTIF(F351:K351,"✓")</f>
        <v>6</v>
      </c>
    </row>
    <row r="352" customFormat="false" ht="13.2" hidden="false" customHeight="false" outlineLevel="0" collapsed="false">
      <c r="A352" s="66" t="n">
        <v>349</v>
      </c>
      <c r="B352" s="101" t="n">
        <v>171508</v>
      </c>
      <c r="C352" s="83" t="s">
        <v>550</v>
      </c>
      <c r="D352" s="58" t="n">
        <v>18120170</v>
      </c>
      <c r="E352" s="23"/>
      <c r="F352" s="68" t="s">
        <v>386</v>
      </c>
      <c r="G352" s="68" t="s">
        <v>386</v>
      </c>
      <c r="H352" s="68" t="s">
        <v>386</v>
      </c>
      <c r="I352" s="68" t="s">
        <v>386</v>
      </c>
      <c r="J352" s="68" t="s">
        <v>386</v>
      </c>
      <c r="K352" s="68" t="s">
        <v>386</v>
      </c>
      <c r="M352" s="4" t="n">
        <f aca="false">COUNTIF(F352:K352,"✓")</f>
        <v>6</v>
      </c>
    </row>
    <row r="353" customFormat="false" ht="13.8" hidden="false" customHeight="false" outlineLevel="0" collapsed="false">
      <c r="A353" s="66" t="n">
        <v>350</v>
      </c>
      <c r="B353" s="33" t="n">
        <v>171417</v>
      </c>
      <c r="C353" s="83" t="s">
        <v>551</v>
      </c>
      <c r="D353" s="58" t="n">
        <v>18120171</v>
      </c>
      <c r="E353" s="23"/>
      <c r="F353" s="68" t="s">
        <v>386</v>
      </c>
      <c r="G353" s="68" t="s">
        <v>386</v>
      </c>
      <c r="H353" s="68" t="s">
        <v>386</v>
      </c>
      <c r="I353" s="68" t="s">
        <v>386</v>
      </c>
      <c r="J353" s="68" t="s">
        <v>386</v>
      </c>
      <c r="K353" s="68" t="s">
        <v>386</v>
      </c>
      <c r="M353" s="4" t="n">
        <f aca="false">COUNTIF(F353:K353,"✓")</f>
        <v>6</v>
      </c>
    </row>
    <row r="354" customFormat="false" ht="13.2" hidden="false" customHeight="false" outlineLevel="0" collapsed="false">
      <c r="A354" s="66" t="n">
        <v>351</v>
      </c>
      <c r="B354" s="101" t="n">
        <v>171547</v>
      </c>
      <c r="C354" s="83" t="s">
        <v>552</v>
      </c>
      <c r="D354" s="58" t="n">
        <v>18120173</v>
      </c>
      <c r="E354" s="23"/>
      <c r="F354" s="68" t="s">
        <v>386</v>
      </c>
      <c r="G354" s="68" t="s">
        <v>386</v>
      </c>
      <c r="H354" s="68" t="s">
        <v>386</v>
      </c>
      <c r="I354" s="68" t="s">
        <v>386</v>
      </c>
      <c r="J354" s="68" t="s">
        <v>386</v>
      </c>
      <c r="K354" s="68" t="s">
        <v>386</v>
      </c>
      <c r="M354" s="4" t="n">
        <f aca="false">COUNTIF(F354:K354,"✓")</f>
        <v>6</v>
      </c>
    </row>
    <row r="355" customFormat="false" ht="13.2" hidden="false" customHeight="false" outlineLevel="0" collapsed="false">
      <c r="A355" s="66" t="n">
        <v>352</v>
      </c>
      <c r="B355" s="101" t="n">
        <v>171509</v>
      </c>
      <c r="C355" s="83" t="s">
        <v>553</v>
      </c>
      <c r="D355" s="58" t="n">
        <v>18120176</v>
      </c>
      <c r="E355" s="23"/>
      <c r="F355" s="68" t="s">
        <v>386</v>
      </c>
      <c r="G355" s="68" t="s">
        <v>386</v>
      </c>
      <c r="H355" s="68" t="s">
        <v>386</v>
      </c>
      <c r="I355" s="68" t="s">
        <v>386</v>
      </c>
      <c r="J355" s="68" t="s">
        <v>386</v>
      </c>
      <c r="K355" s="68" t="s">
        <v>386</v>
      </c>
      <c r="M355" s="4" t="n">
        <f aca="false">COUNTIF(F355:K355,"✓")</f>
        <v>6</v>
      </c>
    </row>
    <row r="356" customFormat="false" ht="13.2" hidden="false" customHeight="false" outlineLevel="0" collapsed="false">
      <c r="A356" s="66" t="n">
        <v>353</v>
      </c>
      <c r="B356" s="101" t="n">
        <v>171510</v>
      </c>
      <c r="C356" s="83" t="s">
        <v>554</v>
      </c>
      <c r="D356" s="58" t="n">
        <v>18120177</v>
      </c>
      <c r="E356" s="23"/>
      <c r="F356" s="68" t="s">
        <v>386</v>
      </c>
      <c r="G356" s="68" t="s">
        <v>386</v>
      </c>
      <c r="H356" s="68" t="s">
        <v>386</v>
      </c>
      <c r="I356" s="68" t="s">
        <v>386</v>
      </c>
      <c r="J356" s="68" t="s">
        <v>386</v>
      </c>
      <c r="K356" s="68" t="s">
        <v>386</v>
      </c>
      <c r="M356" s="4" t="n">
        <f aca="false">COUNTIF(F356:K356,"✓")</f>
        <v>6</v>
      </c>
    </row>
    <row r="357" customFormat="false" ht="13.2" hidden="false" customHeight="false" outlineLevel="0" collapsed="false">
      <c r="A357" s="66" t="n">
        <v>354</v>
      </c>
      <c r="B357" s="101" t="n">
        <v>171512</v>
      </c>
      <c r="C357" s="83" t="s">
        <v>555</v>
      </c>
      <c r="D357" s="58" t="n">
        <v>18120179</v>
      </c>
      <c r="E357" s="23"/>
      <c r="F357" s="68" t="s">
        <v>386</v>
      </c>
      <c r="G357" s="68" t="s">
        <v>386</v>
      </c>
      <c r="H357" s="68" t="s">
        <v>386</v>
      </c>
      <c r="I357" s="68" t="s">
        <v>386</v>
      </c>
      <c r="J357" s="68" t="s">
        <v>386</v>
      </c>
      <c r="K357" s="68" t="s">
        <v>386</v>
      </c>
      <c r="M357" s="4" t="n">
        <f aca="false">COUNTIF(F357:K357,"✓")</f>
        <v>6</v>
      </c>
    </row>
    <row r="358" customFormat="false" ht="13.2" hidden="false" customHeight="false" outlineLevel="0" collapsed="false">
      <c r="A358" s="66" t="n">
        <v>355</v>
      </c>
      <c r="B358" s="101" t="n">
        <v>171515</v>
      </c>
      <c r="C358" s="83" t="s">
        <v>556</v>
      </c>
      <c r="D358" s="58" t="n">
        <v>18120182</v>
      </c>
      <c r="E358" s="23"/>
      <c r="F358" s="23"/>
      <c r="G358" s="23"/>
      <c r="H358" s="23"/>
      <c r="I358" s="23"/>
      <c r="J358" s="23"/>
      <c r="K358" s="23"/>
      <c r="M358" s="4" t="n">
        <f aca="false">COUNTIF(F358:K358,"✓")</f>
        <v>0</v>
      </c>
    </row>
    <row r="359" customFormat="false" ht="13.2" hidden="false" customHeight="false" outlineLevel="0" collapsed="false">
      <c r="A359" s="66" t="n">
        <v>356</v>
      </c>
      <c r="B359" s="101" t="n">
        <v>171542</v>
      </c>
      <c r="C359" s="83" t="s">
        <v>557</v>
      </c>
      <c r="D359" s="58" t="n">
        <v>18120183</v>
      </c>
      <c r="E359" s="23"/>
      <c r="F359" s="68" t="s">
        <v>386</v>
      </c>
      <c r="G359" s="68" t="s">
        <v>386</v>
      </c>
      <c r="H359" s="68" t="s">
        <v>386</v>
      </c>
      <c r="I359" s="68" t="s">
        <v>386</v>
      </c>
      <c r="J359" s="68" t="s">
        <v>386</v>
      </c>
      <c r="K359" s="68" t="s">
        <v>386</v>
      </c>
      <c r="M359" s="4" t="n">
        <f aca="false">COUNTIF(F359:K359,"✓")</f>
        <v>6</v>
      </c>
    </row>
    <row r="360" customFormat="false" ht="13.8" hidden="false" customHeight="false" outlineLevel="0" collapsed="false">
      <c r="A360" s="66" t="n">
        <v>357</v>
      </c>
      <c r="B360" s="33" t="n">
        <v>171421</v>
      </c>
      <c r="C360" s="83" t="s">
        <v>558</v>
      </c>
      <c r="D360" s="58" t="n">
        <v>18120186</v>
      </c>
      <c r="E360" s="23"/>
      <c r="F360" s="68" t="s">
        <v>386</v>
      </c>
      <c r="G360" s="68" t="s">
        <v>386</v>
      </c>
      <c r="H360" s="68" t="s">
        <v>386</v>
      </c>
      <c r="I360" s="68" t="s">
        <v>386</v>
      </c>
      <c r="J360" s="68" t="s">
        <v>386</v>
      </c>
      <c r="K360" s="68" t="s">
        <v>386</v>
      </c>
      <c r="M360" s="4" t="n">
        <f aca="false">COUNTIF(F360:K360,"✓")</f>
        <v>6</v>
      </c>
    </row>
    <row r="361" customFormat="false" ht="13.8" hidden="false" customHeight="false" outlineLevel="0" collapsed="false">
      <c r="A361" s="66" t="n">
        <v>358</v>
      </c>
      <c r="B361" s="33" t="n">
        <v>171422</v>
      </c>
      <c r="C361" s="83" t="s">
        <v>559</v>
      </c>
      <c r="D361" s="58" t="n">
        <v>18120188</v>
      </c>
      <c r="E361" s="23"/>
      <c r="F361" s="68" t="s">
        <v>386</v>
      </c>
      <c r="G361" s="68" t="s">
        <v>386</v>
      </c>
      <c r="H361" s="68" t="s">
        <v>386</v>
      </c>
      <c r="I361" s="68" t="s">
        <v>386</v>
      </c>
      <c r="J361" s="68" t="s">
        <v>386</v>
      </c>
      <c r="K361" s="68" t="s">
        <v>386</v>
      </c>
      <c r="M361" s="4" t="n">
        <f aca="false">COUNTIF(F361:K361,"✓")</f>
        <v>6</v>
      </c>
    </row>
    <row r="362" customFormat="false" ht="13.8" hidden="false" customHeight="false" outlineLevel="0" collapsed="false">
      <c r="A362" s="66" t="n">
        <v>359</v>
      </c>
      <c r="B362" s="33" t="n">
        <v>171425</v>
      </c>
      <c r="C362" s="83" t="s">
        <v>560</v>
      </c>
      <c r="D362" s="58" t="n">
        <v>18120191</v>
      </c>
      <c r="E362" s="23"/>
      <c r="F362" s="68" t="s">
        <v>386</v>
      </c>
      <c r="G362" s="68" t="s">
        <v>386</v>
      </c>
      <c r="H362" s="68" t="s">
        <v>386</v>
      </c>
      <c r="I362" s="68" t="s">
        <v>386</v>
      </c>
      <c r="J362" s="68" t="s">
        <v>386</v>
      </c>
      <c r="K362" s="68" t="s">
        <v>386</v>
      </c>
      <c r="M362" s="4" t="n">
        <f aca="false">COUNTIF(F362:K362,"✓")</f>
        <v>6</v>
      </c>
    </row>
    <row r="363" customFormat="false" ht="13.8" hidden="false" customHeight="false" outlineLevel="0" collapsed="false">
      <c r="A363" s="66" t="n">
        <v>360</v>
      </c>
      <c r="B363" s="33" t="n">
        <v>171428</v>
      </c>
      <c r="C363" s="83" t="s">
        <v>561</v>
      </c>
      <c r="D363" s="58" t="n">
        <v>18120196</v>
      </c>
      <c r="E363" s="23"/>
      <c r="F363" s="68" t="s">
        <v>386</v>
      </c>
      <c r="G363" s="68" t="s">
        <v>386</v>
      </c>
      <c r="H363" s="68" t="s">
        <v>386</v>
      </c>
      <c r="I363" s="68" t="s">
        <v>386</v>
      </c>
      <c r="J363" s="68" t="s">
        <v>386</v>
      </c>
      <c r="K363" s="68" t="s">
        <v>386</v>
      </c>
      <c r="M363" s="4" t="n">
        <f aca="false">COUNTIF(F363:K363,"✓")</f>
        <v>6</v>
      </c>
    </row>
    <row r="364" customFormat="false" ht="13.2" hidden="false" customHeight="false" outlineLevel="0" collapsed="false">
      <c r="A364" s="66" t="n">
        <v>361</v>
      </c>
      <c r="B364" s="101" t="n">
        <v>171540</v>
      </c>
      <c r="C364" s="83" t="s">
        <v>562</v>
      </c>
      <c r="D364" s="58" t="n">
        <v>18120197</v>
      </c>
      <c r="E364" s="23"/>
      <c r="F364" s="68" t="s">
        <v>386</v>
      </c>
      <c r="G364" s="68" t="s">
        <v>386</v>
      </c>
      <c r="H364" s="68" t="s">
        <v>386</v>
      </c>
      <c r="I364" s="68" t="s">
        <v>386</v>
      </c>
      <c r="J364" s="68" t="s">
        <v>386</v>
      </c>
      <c r="K364" s="68" t="s">
        <v>386</v>
      </c>
      <c r="M364" s="4" t="n">
        <f aca="false">COUNTIF(F364:K364,"✓")</f>
        <v>6</v>
      </c>
    </row>
    <row r="365" customFormat="false" ht="13.8" hidden="false" customHeight="false" outlineLevel="0" collapsed="false">
      <c r="A365" s="66" t="n">
        <v>362</v>
      </c>
      <c r="B365" s="33" t="n">
        <v>171429</v>
      </c>
      <c r="C365" s="83" t="s">
        <v>563</v>
      </c>
      <c r="D365" s="58" t="n">
        <v>18120199</v>
      </c>
      <c r="E365" s="23"/>
      <c r="F365" s="68" t="s">
        <v>386</v>
      </c>
      <c r="G365" s="68" t="s">
        <v>386</v>
      </c>
      <c r="H365" s="68" t="s">
        <v>386</v>
      </c>
      <c r="I365" s="68" t="s">
        <v>386</v>
      </c>
      <c r="J365" s="68" t="s">
        <v>386</v>
      </c>
      <c r="K365" s="68" t="s">
        <v>386</v>
      </c>
      <c r="M365" s="4" t="n">
        <f aca="false">COUNTIF(F365:K365,"✓")</f>
        <v>6</v>
      </c>
    </row>
    <row r="366" customFormat="false" ht="13.8" hidden="false" customHeight="false" outlineLevel="0" collapsed="false">
      <c r="A366" s="66" t="n">
        <v>363</v>
      </c>
      <c r="B366" s="33" t="n">
        <v>171446</v>
      </c>
      <c r="C366" s="83" t="s">
        <v>564</v>
      </c>
      <c r="D366" s="58" t="n">
        <v>18120200</v>
      </c>
      <c r="E366" s="23"/>
      <c r="F366" s="68" t="s">
        <v>386</v>
      </c>
      <c r="G366" s="68" t="s">
        <v>386</v>
      </c>
      <c r="H366" s="68" t="s">
        <v>386</v>
      </c>
      <c r="I366" s="68" t="s">
        <v>386</v>
      </c>
      <c r="J366" s="68" t="s">
        <v>386</v>
      </c>
      <c r="K366" s="68" t="s">
        <v>386</v>
      </c>
      <c r="M366" s="4" t="n">
        <f aca="false">COUNTIF(F366:K366,"✓")</f>
        <v>6</v>
      </c>
    </row>
    <row r="367" customFormat="false" ht="13.2" hidden="false" customHeight="false" outlineLevel="0" collapsed="false">
      <c r="A367" s="66" t="n">
        <v>364</v>
      </c>
      <c r="B367" s="101" t="n">
        <v>171519</v>
      </c>
      <c r="C367" s="83" t="s">
        <v>565</v>
      </c>
      <c r="D367" s="58" t="n">
        <v>18120201</v>
      </c>
      <c r="E367" s="23"/>
      <c r="F367" s="23"/>
      <c r="G367" s="23"/>
      <c r="H367" s="23"/>
      <c r="I367" s="23"/>
      <c r="J367" s="23"/>
      <c r="K367" s="23"/>
      <c r="M367" s="4" t="n">
        <f aca="false">COUNTIF(F367:K367,"✓")</f>
        <v>0</v>
      </c>
    </row>
    <row r="368" customFormat="false" ht="13.2" hidden="false" customHeight="false" outlineLevel="0" collapsed="false">
      <c r="A368" s="66" t="n">
        <v>365</v>
      </c>
      <c r="B368" s="101" t="n">
        <v>171520</v>
      </c>
      <c r="C368" s="83" t="s">
        <v>566</v>
      </c>
      <c r="D368" s="58" t="n">
        <v>18120203</v>
      </c>
      <c r="E368" s="23"/>
      <c r="F368" s="68" t="s">
        <v>386</v>
      </c>
      <c r="G368" s="68" t="s">
        <v>386</v>
      </c>
      <c r="H368" s="68" t="s">
        <v>386</v>
      </c>
      <c r="I368" s="68" t="s">
        <v>386</v>
      </c>
      <c r="J368" s="68" t="s">
        <v>386</v>
      </c>
      <c r="K368" s="68" t="s">
        <v>386</v>
      </c>
      <c r="M368" s="4" t="n">
        <f aca="false">COUNTIF(F368:K368,"✓")</f>
        <v>6</v>
      </c>
    </row>
    <row r="369" customFormat="false" ht="13.8" hidden="false" customHeight="false" outlineLevel="0" collapsed="false">
      <c r="A369" s="66" t="n">
        <v>366</v>
      </c>
      <c r="B369" s="33" t="n">
        <v>171430</v>
      </c>
      <c r="C369" s="83" t="s">
        <v>567</v>
      </c>
      <c r="D369" s="58" t="n">
        <v>18120204</v>
      </c>
      <c r="E369" s="23"/>
      <c r="F369" s="68" t="s">
        <v>386</v>
      </c>
      <c r="G369" s="68" t="s">
        <v>386</v>
      </c>
      <c r="H369" s="68" t="s">
        <v>386</v>
      </c>
      <c r="I369" s="68" t="s">
        <v>386</v>
      </c>
      <c r="J369" s="68" t="s">
        <v>386</v>
      </c>
      <c r="K369" s="68" t="s">
        <v>386</v>
      </c>
      <c r="M369" s="4" t="n">
        <f aca="false">COUNTIF(F369:K369,"✓")</f>
        <v>6</v>
      </c>
    </row>
    <row r="370" customFormat="false" ht="13.2" hidden="false" customHeight="false" outlineLevel="0" collapsed="false">
      <c r="A370" s="66" t="n">
        <v>367</v>
      </c>
      <c r="B370" s="83" t="n">
        <v>171521</v>
      </c>
      <c r="C370" s="83" t="s">
        <v>568</v>
      </c>
      <c r="D370" s="58" t="n">
        <v>18120205</v>
      </c>
      <c r="E370" s="23"/>
      <c r="F370" s="86" t="s">
        <v>386</v>
      </c>
      <c r="G370" s="86" t="s">
        <v>386</v>
      </c>
      <c r="H370" s="86" t="s">
        <v>386</v>
      </c>
      <c r="I370" s="86" t="s">
        <v>386</v>
      </c>
      <c r="J370" s="86" t="s">
        <v>386</v>
      </c>
      <c r="K370" s="86" t="s">
        <v>386</v>
      </c>
      <c r="M370" s="4" t="n">
        <f aca="false">COUNTIF(F370:K370,"✓")</f>
        <v>6</v>
      </c>
    </row>
    <row r="371" customFormat="false" ht="13.8" hidden="false" customHeight="false" outlineLevel="0" collapsed="false">
      <c r="A371" s="66" t="n">
        <v>368</v>
      </c>
      <c r="B371" s="33" t="n">
        <v>171447</v>
      </c>
      <c r="C371" s="83" t="s">
        <v>569</v>
      </c>
      <c r="D371" s="58" t="n">
        <v>18120206</v>
      </c>
      <c r="E371" s="23"/>
      <c r="F371" s="68" t="s">
        <v>386</v>
      </c>
      <c r="G371" s="68" t="s">
        <v>386</v>
      </c>
      <c r="H371" s="68" t="s">
        <v>386</v>
      </c>
      <c r="I371" s="68" t="s">
        <v>386</v>
      </c>
      <c r="J371" s="68" t="s">
        <v>386</v>
      </c>
      <c r="K371" s="68" t="s">
        <v>386</v>
      </c>
      <c r="M371" s="4" t="n">
        <f aca="false">COUNTIF(F371:K371,"✓")</f>
        <v>6</v>
      </c>
    </row>
    <row r="372" customFormat="false" ht="13.8" hidden="false" customHeight="false" outlineLevel="0" collapsed="false">
      <c r="A372" s="66" t="n">
        <v>369</v>
      </c>
      <c r="B372" s="33" t="n">
        <v>171431</v>
      </c>
      <c r="C372" s="83" t="s">
        <v>570</v>
      </c>
      <c r="D372" s="58" t="n">
        <v>18120207</v>
      </c>
      <c r="E372" s="23"/>
      <c r="F372" s="68" t="s">
        <v>386</v>
      </c>
      <c r="G372" s="68" t="s">
        <v>386</v>
      </c>
      <c r="H372" s="68" t="s">
        <v>386</v>
      </c>
      <c r="I372" s="68" t="s">
        <v>386</v>
      </c>
      <c r="J372" s="68" t="s">
        <v>386</v>
      </c>
      <c r="K372" s="68" t="s">
        <v>386</v>
      </c>
      <c r="M372" s="4" t="n">
        <f aca="false">COUNTIF(F372:K372,"✓")</f>
        <v>6</v>
      </c>
    </row>
    <row r="373" customFormat="false" ht="13.8" hidden="false" customHeight="false" outlineLevel="0" collapsed="false">
      <c r="A373" s="66" t="n">
        <v>370</v>
      </c>
      <c r="B373" s="33" t="n">
        <v>171432</v>
      </c>
      <c r="C373" s="83" t="s">
        <v>571</v>
      </c>
      <c r="D373" s="58" t="n">
        <v>18120208</v>
      </c>
      <c r="E373" s="23"/>
      <c r="F373" s="68" t="s">
        <v>386</v>
      </c>
      <c r="G373" s="68" t="s">
        <v>386</v>
      </c>
      <c r="H373" s="68" t="s">
        <v>386</v>
      </c>
      <c r="I373" s="68" t="s">
        <v>386</v>
      </c>
      <c r="J373" s="68" t="s">
        <v>386</v>
      </c>
      <c r="K373" s="68" t="s">
        <v>386</v>
      </c>
      <c r="M373" s="4" t="n">
        <f aca="false">COUNTIF(F373:K373,"✓")</f>
        <v>6</v>
      </c>
    </row>
    <row r="374" customFormat="false" ht="13.8" hidden="false" customHeight="false" outlineLevel="0" collapsed="false">
      <c r="A374" s="66" t="n">
        <v>371</v>
      </c>
      <c r="B374" s="33" t="n">
        <v>171433</v>
      </c>
      <c r="C374" s="83" t="s">
        <v>572</v>
      </c>
      <c r="D374" s="58" t="n">
        <v>18120209</v>
      </c>
      <c r="E374" s="23"/>
      <c r="F374" s="68" t="s">
        <v>386</v>
      </c>
      <c r="G374" s="68" t="s">
        <v>386</v>
      </c>
      <c r="H374" s="68" t="s">
        <v>386</v>
      </c>
      <c r="I374" s="68" t="s">
        <v>386</v>
      </c>
      <c r="J374" s="68" t="s">
        <v>386</v>
      </c>
      <c r="K374" s="68" t="s">
        <v>386</v>
      </c>
      <c r="M374" s="4" t="n">
        <f aca="false">COUNTIF(F374:K374,"✓")</f>
        <v>6</v>
      </c>
    </row>
    <row r="375" customFormat="false" ht="13.2" hidden="false" customHeight="false" outlineLevel="0" collapsed="false">
      <c r="A375" s="66" t="n">
        <v>372</v>
      </c>
      <c r="B375" s="101" t="n">
        <v>171522</v>
      </c>
      <c r="C375" s="83" t="s">
        <v>573</v>
      </c>
      <c r="D375" s="58" t="n">
        <v>18120210</v>
      </c>
      <c r="E375" s="23"/>
      <c r="F375" s="23"/>
      <c r="G375" s="23"/>
      <c r="H375" s="23"/>
      <c r="I375" s="23"/>
      <c r="J375" s="23"/>
      <c r="K375" s="23"/>
      <c r="M375" s="4" t="n">
        <f aca="false">COUNTIF(F375:K375,"✓")</f>
        <v>0</v>
      </c>
    </row>
    <row r="376" customFormat="false" ht="13.2" hidden="false" customHeight="false" outlineLevel="0" collapsed="false">
      <c r="A376" s="66" t="n">
        <v>373</v>
      </c>
      <c r="B376" s="101" t="n">
        <v>171523</v>
      </c>
      <c r="C376" s="83" t="s">
        <v>574</v>
      </c>
      <c r="D376" s="58" t="n">
        <v>18120211</v>
      </c>
      <c r="E376" s="23"/>
      <c r="F376" s="68" t="s">
        <v>386</v>
      </c>
      <c r="G376" s="68" t="s">
        <v>386</v>
      </c>
      <c r="H376" s="68" t="s">
        <v>386</v>
      </c>
      <c r="I376" s="68" t="s">
        <v>386</v>
      </c>
      <c r="J376" s="68" t="s">
        <v>386</v>
      </c>
      <c r="K376" s="68" t="s">
        <v>386</v>
      </c>
      <c r="M376" s="4" t="n">
        <f aca="false">COUNTIF(F376:K376,"✓")</f>
        <v>6</v>
      </c>
    </row>
    <row r="377" customFormat="false" ht="13.2" hidden="false" customHeight="false" outlineLevel="0" collapsed="false">
      <c r="A377" s="66" t="n">
        <v>374</v>
      </c>
      <c r="B377" s="83" t="n">
        <v>171524</v>
      </c>
      <c r="C377" s="83" t="s">
        <v>575</v>
      </c>
      <c r="D377" s="58" t="n">
        <v>18120212</v>
      </c>
      <c r="E377" s="23"/>
      <c r="F377" s="68" t="s">
        <v>386</v>
      </c>
      <c r="G377" s="68" t="s">
        <v>386</v>
      </c>
      <c r="H377" s="68" t="s">
        <v>386</v>
      </c>
      <c r="I377" s="68" t="s">
        <v>386</v>
      </c>
      <c r="J377" s="68" t="s">
        <v>386</v>
      </c>
      <c r="K377" s="68" t="s">
        <v>386</v>
      </c>
      <c r="M377" s="4" t="n">
        <f aca="false">COUNTIF(F377:K377,"✓")</f>
        <v>6</v>
      </c>
    </row>
    <row r="378" customFormat="false" ht="13.2" hidden="false" customHeight="false" outlineLevel="0" collapsed="false">
      <c r="A378" s="66" t="n">
        <v>375</v>
      </c>
      <c r="B378" s="101" t="n">
        <v>171525</v>
      </c>
      <c r="C378" s="83" t="s">
        <v>576</v>
      </c>
      <c r="D378" s="58" t="n">
        <v>18120215</v>
      </c>
      <c r="E378" s="23"/>
      <c r="F378" s="68" t="s">
        <v>386</v>
      </c>
      <c r="G378" s="68" t="s">
        <v>386</v>
      </c>
      <c r="H378" s="68" t="s">
        <v>386</v>
      </c>
      <c r="I378" s="68" t="s">
        <v>386</v>
      </c>
      <c r="J378" s="68" t="s">
        <v>386</v>
      </c>
      <c r="K378" s="68" t="s">
        <v>386</v>
      </c>
      <c r="M378" s="4" t="n">
        <f aca="false">COUNTIF(F378:K378,"✓")</f>
        <v>6</v>
      </c>
    </row>
    <row r="379" customFormat="false" ht="13.2" hidden="false" customHeight="false" outlineLevel="0" collapsed="false">
      <c r="A379" s="66" t="n">
        <v>376</v>
      </c>
      <c r="B379" s="101" t="n">
        <v>171539</v>
      </c>
      <c r="C379" s="83" t="s">
        <v>577</v>
      </c>
      <c r="D379" s="58" t="n">
        <v>18120216</v>
      </c>
      <c r="E379" s="23"/>
      <c r="F379" s="68" t="s">
        <v>386</v>
      </c>
      <c r="G379" s="68" t="s">
        <v>386</v>
      </c>
      <c r="H379" s="68" t="s">
        <v>386</v>
      </c>
      <c r="I379" s="68" t="s">
        <v>386</v>
      </c>
      <c r="J379" s="68" t="s">
        <v>386</v>
      </c>
      <c r="K379" s="68" t="s">
        <v>386</v>
      </c>
      <c r="M379" s="4" t="n">
        <f aca="false">COUNTIF(F379:K379,"✓")</f>
        <v>6</v>
      </c>
    </row>
    <row r="380" customFormat="false" ht="13.2" hidden="false" customHeight="false" outlineLevel="0" collapsed="false">
      <c r="A380" s="66" t="n">
        <v>377</v>
      </c>
      <c r="B380" s="101" t="n">
        <v>171526</v>
      </c>
      <c r="C380" s="83" t="s">
        <v>578</v>
      </c>
      <c r="D380" s="58" t="n">
        <v>18120217</v>
      </c>
      <c r="E380" s="23"/>
      <c r="F380" s="68" t="s">
        <v>386</v>
      </c>
      <c r="G380" s="68" t="s">
        <v>386</v>
      </c>
      <c r="H380" s="68" t="s">
        <v>386</v>
      </c>
      <c r="I380" s="68" t="s">
        <v>386</v>
      </c>
      <c r="J380" s="68" t="s">
        <v>386</v>
      </c>
      <c r="K380" s="68" t="s">
        <v>386</v>
      </c>
      <c r="M380" s="4" t="n">
        <f aca="false">COUNTIF(F380:K380,"✓")</f>
        <v>6</v>
      </c>
    </row>
    <row r="381" customFormat="false" ht="13.8" hidden="false" customHeight="false" outlineLevel="0" collapsed="false">
      <c r="A381" s="66" t="n">
        <v>378</v>
      </c>
      <c r="B381" s="33" t="n">
        <v>171439</v>
      </c>
      <c r="C381" s="83" t="s">
        <v>579</v>
      </c>
      <c r="D381" s="58" t="n">
        <v>18120221</v>
      </c>
      <c r="E381" s="23"/>
      <c r="F381" s="68" t="s">
        <v>386</v>
      </c>
      <c r="G381" s="68" t="s">
        <v>386</v>
      </c>
      <c r="H381" s="68" t="s">
        <v>386</v>
      </c>
      <c r="I381" s="68" t="s">
        <v>386</v>
      </c>
      <c r="J381" s="68" t="s">
        <v>386</v>
      </c>
      <c r="K381" s="68" t="s">
        <v>386</v>
      </c>
      <c r="M381" s="4" t="n">
        <f aca="false">COUNTIF(F381:K381,"✓")</f>
        <v>6</v>
      </c>
    </row>
    <row r="382" customFormat="false" ht="13.2" hidden="false" customHeight="false" outlineLevel="0" collapsed="false">
      <c r="A382" s="66" t="n">
        <v>379</v>
      </c>
      <c r="B382" s="101" t="n">
        <v>171548</v>
      </c>
      <c r="C382" s="83" t="s">
        <v>580</v>
      </c>
      <c r="D382" s="58" t="n">
        <v>18120223</v>
      </c>
      <c r="E382" s="23"/>
      <c r="F382" s="68" t="s">
        <v>386</v>
      </c>
      <c r="G382" s="68" t="s">
        <v>386</v>
      </c>
      <c r="H382" s="68" t="s">
        <v>386</v>
      </c>
      <c r="I382" s="68" t="s">
        <v>386</v>
      </c>
      <c r="J382" s="68" t="s">
        <v>386</v>
      </c>
      <c r="K382" s="68" t="s">
        <v>386</v>
      </c>
      <c r="M382" s="4" t="n">
        <f aca="false">COUNTIF(F382:K382,"✓")</f>
        <v>6</v>
      </c>
    </row>
    <row r="383" customFormat="false" ht="13.2" hidden="false" customHeight="false" outlineLevel="0" collapsed="false">
      <c r="A383" s="66" t="n">
        <v>380</v>
      </c>
      <c r="B383" s="101" t="n">
        <v>171529</v>
      </c>
      <c r="C383" s="83" t="s">
        <v>581</v>
      </c>
      <c r="D383" s="58" t="n">
        <v>18120225</v>
      </c>
      <c r="E383" s="23"/>
      <c r="F383" s="68" t="s">
        <v>386</v>
      </c>
      <c r="G383" s="68" t="s">
        <v>386</v>
      </c>
      <c r="H383" s="68" t="s">
        <v>386</v>
      </c>
      <c r="I383" s="68" t="s">
        <v>386</v>
      </c>
      <c r="J383" s="68" t="s">
        <v>386</v>
      </c>
      <c r="K383" s="68" t="s">
        <v>386</v>
      </c>
      <c r="M383" s="4" t="n">
        <f aca="false">COUNTIF(F383:K383,"✓")</f>
        <v>6</v>
      </c>
    </row>
    <row r="384" customFormat="false" ht="13.8" hidden="false" customHeight="false" outlineLevel="0" collapsed="false">
      <c r="A384" s="66" t="n">
        <v>381</v>
      </c>
      <c r="B384" s="33" t="n">
        <v>171441</v>
      </c>
      <c r="C384" s="83" t="s">
        <v>582</v>
      </c>
      <c r="D384" s="58" t="n">
        <v>18120226</v>
      </c>
      <c r="E384" s="23"/>
      <c r="F384" s="68" t="s">
        <v>386</v>
      </c>
      <c r="G384" s="68" t="s">
        <v>386</v>
      </c>
      <c r="H384" s="68" t="s">
        <v>386</v>
      </c>
      <c r="I384" s="68" t="s">
        <v>386</v>
      </c>
      <c r="J384" s="68" t="s">
        <v>386</v>
      </c>
      <c r="K384" s="68" t="s">
        <v>386</v>
      </c>
      <c r="M384" s="4" t="n">
        <f aca="false">COUNTIF(F384:K384,"✓")</f>
        <v>6</v>
      </c>
    </row>
    <row r="385" customFormat="false" ht="13.2" hidden="false" customHeight="false" outlineLevel="0" collapsed="false">
      <c r="A385" s="66" t="n">
        <v>382</v>
      </c>
      <c r="B385" s="101" t="n">
        <v>171530</v>
      </c>
      <c r="C385" s="83" t="s">
        <v>583</v>
      </c>
      <c r="D385" s="58" t="n">
        <v>18120227</v>
      </c>
      <c r="E385" s="23"/>
      <c r="F385" s="68" t="s">
        <v>386</v>
      </c>
      <c r="G385" s="68" t="s">
        <v>386</v>
      </c>
      <c r="H385" s="68" t="s">
        <v>386</v>
      </c>
      <c r="I385" s="68" t="s">
        <v>386</v>
      </c>
      <c r="J385" s="68" t="s">
        <v>386</v>
      </c>
      <c r="K385" s="68" t="s">
        <v>386</v>
      </c>
      <c r="M385" s="4" t="n">
        <f aca="false">COUNTIF(F385:K385,"✓")</f>
        <v>6</v>
      </c>
    </row>
    <row r="386" customFormat="false" ht="13.8" hidden="false" customHeight="false" outlineLevel="0" collapsed="false">
      <c r="A386" s="66" t="n">
        <v>383</v>
      </c>
      <c r="B386" s="102" t="n">
        <v>171443</v>
      </c>
      <c r="C386" s="70" t="s">
        <v>584</v>
      </c>
      <c r="D386" s="69" t="n">
        <v>18120231</v>
      </c>
      <c r="E386" s="23"/>
      <c r="F386" s="23"/>
      <c r="G386" s="23"/>
      <c r="H386" s="23"/>
      <c r="I386" s="23"/>
      <c r="J386" s="23"/>
      <c r="K386" s="23"/>
      <c r="M386" s="4" t="n">
        <f aca="false">COUNTIF(F386:K386,"✓")</f>
        <v>0</v>
      </c>
    </row>
    <row r="387" customFormat="false" ht="13.2" hidden="false" customHeight="false" outlineLevel="0" collapsed="false">
      <c r="A387" s="66" t="n">
        <v>384</v>
      </c>
      <c r="B387" s="101" t="n">
        <v>171532</v>
      </c>
      <c r="C387" s="83" t="s">
        <v>585</v>
      </c>
      <c r="D387" s="58" t="n">
        <v>18120232</v>
      </c>
      <c r="E387" s="23"/>
      <c r="F387" s="68" t="s">
        <v>386</v>
      </c>
      <c r="G387" s="68" t="s">
        <v>386</v>
      </c>
      <c r="H387" s="68" t="s">
        <v>386</v>
      </c>
      <c r="I387" s="68" t="s">
        <v>386</v>
      </c>
      <c r="J387" s="68" t="s">
        <v>386</v>
      </c>
      <c r="K387" s="68" t="s">
        <v>386</v>
      </c>
      <c r="M387" s="4" t="n">
        <f aca="false">COUNTIF(F387:K387,"✓")</f>
        <v>6</v>
      </c>
    </row>
    <row r="388" customFormat="false" ht="13.2" hidden="false" customHeight="false" outlineLevel="0" collapsed="false">
      <c r="A388" s="66" t="n">
        <v>385</v>
      </c>
      <c r="B388" s="101" t="n">
        <v>171533</v>
      </c>
      <c r="C388" s="83" t="s">
        <v>586</v>
      </c>
      <c r="D388" s="58" t="n">
        <v>18120233</v>
      </c>
      <c r="E388" s="23"/>
      <c r="F388" s="68" t="s">
        <v>386</v>
      </c>
      <c r="G388" s="68" t="s">
        <v>386</v>
      </c>
      <c r="H388" s="68" t="s">
        <v>386</v>
      </c>
      <c r="I388" s="68" t="s">
        <v>386</v>
      </c>
      <c r="J388" s="68" t="s">
        <v>386</v>
      </c>
      <c r="K388" s="68" t="s">
        <v>386</v>
      </c>
      <c r="M388" s="4" t="n">
        <f aca="false">COUNTIF(F388:K388,"✓")</f>
        <v>6</v>
      </c>
    </row>
    <row r="389" customFormat="false" ht="13.8" hidden="false" customHeight="false" outlineLevel="0" collapsed="false">
      <c r="A389" s="66" t="n">
        <v>386</v>
      </c>
      <c r="B389" s="33" t="n">
        <v>171450</v>
      </c>
      <c r="C389" s="83" t="s">
        <v>587</v>
      </c>
      <c r="D389" s="58" t="n">
        <v>18120234</v>
      </c>
      <c r="E389" s="23"/>
      <c r="F389" s="68" t="s">
        <v>386</v>
      </c>
      <c r="G389" s="68" t="s">
        <v>386</v>
      </c>
      <c r="H389" s="68" t="s">
        <v>386</v>
      </c>
      <c r="I389" s="68" t="s">
        <v>386</v>
      </c>
      <c r="J389" s="68" t="s">
        <v>386</v>
      </c>
      <c r="K389" s="68" t="s">
        <v>386</v>
      </c>
      <c r="M389" s="4" t="n">
        <f aca="false">COUNTIF(F389:K389,"✓")</f>
        <v>6</v>
      </c>
    </row>
    <row r="390" customFormat="false" ht="13.2" hidden="false" customHeight="false" outlineLevel="0" collapsed="false">
      <c r="A390" s="66" t="n">
        <v>387</v>
      </c>
      <c r="B390" s="101" t="n">
        <v>171535</v>
      </c>
      <c r="C390" s="83" t="s">
        <v>588</v>
      </c>
      <c r="D390" s="58" t="n">
        <v>18120235</v>
      </c>
      <c r="E390" s="23"/>
      <c r="F390" s="68" t="s">
        <v>386</v>
      </c>
      <c r="G390" s="68" t="s">
        <v>386</v>
      </c>
      <c r="H390" s="68" t="s">
        <v>386</v>
      </c>
      <c r="I390" s="68" t="s">
        <v>386</v>
      </c>
      <c r="J390" s="68" t="s">
        <v>386</v>
      </c>
      <c r="K390" s="68" t="s">
        <v>386</v>
      </c>
      <c r="M390" s="4" t="n">
        <f aca="false">COUNTIF(F390:K390,"✓")</f>
        <v>6</v>
      </c>
    </row>
    <row r="392" customFormat="false" ht="13.2" hidden="false" customHeight="false" outlineLevel="0" collapsed="false">
      <c r="A392" s="81" t="s">
        <v>373</v>
      </c>
      <c r="B392" s="81"/>
      <c r="C392" s="81"/>
      <c r="D392" s="81"/>
      <c r="E392" s="4"/>
      <c r="F392" s="4" t="n">
        <f aca="false">COUNTIF(F41:F390,"✓")</f>
        <v>64</v>
      </c>
      <c r="G392" s="4" t="n">
        <f aca="false">COUNTIF(G41:G390,"✓")</f>
        <v>64</v>
      </c>
      <c r="H392" s="4" t="n">
        <f aca="false">COUNTIF(H41:H390,"✓")</f>
        <v>59</v>
      </c>
      <c r="I392" s="4" t="n">
        <f aca="false">COUNTIF(I41:I390,"✓")</f>
        <v>61</v>
      </c>
      <c r="J392" s="4" t="n">
        <f aca="false">COUNTIF(J41:J390,"✓")</f>
        <v>63</v>
      </c>
      <c r="K392" s="4" t="n">
        <f aca="false">COUNTIF(K41:K390,"✓")</f>
        <v>67</v>
      </c>
      <c r="M392" s="4" t="n">
        <f aca="false">SUM(M41:M390)</f>
        <v>378</v>
      </c>
    </row>
  </sheetData>
  <mergeCells count="4">
    <mergeCell ref="A1:D2"/>
    <mergeCell ref="F1:K1"/>
    <mergeCell ref="M1:M3"/>
    <mergeCell ref="A392:D392"/>
  </mergeCells>
  <conditionalFormatting sqref="B4:D390">
    <cfRule type="expression" priority="2" aboveAverage="0" equalAverage="0" bottom="0" percent="0" rank="0" text="" dxfId="3">
      <formula>AND(COUNTIF($B$4:$D$390,B4)&gt;1,NOT(ISBLANK(B4)))</formula>
    </cfRule>
  </conditionalFormatting>
  <printOptions headings="false" gridLines="false" gridLinesSet="true" horizontalCentered="true" verticalCentered="false"/>
  <pageMargins left="0.2" right="0.270138888888889" top="0.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99"/>
    <col collapsed="false" customWidth="true" hidden="false" outlineLevel="0" max="3" min="3" style="1" width="15.87"/>
    <col collapsed="false" customWidth="true" hidden="false" outlineLevel="0" max="4" min="4" style="59" width="10.99"/>
    <col collapsed="false" customWidth="true" hidden="false" outlineLevel="0" max="5" min="5" style="2" width="0.87"/>
    <col collapsed="false" customWidth="true" hidden="false" outlineLevel="0" max="6" min="6" style="1" width="4.66"/>
    <col collapsed="false" customWidth="true" hidden="false" outlineLevel="0" max="7" min="7" style="1" width="5.32"/>
    <col collapsed="false" customWidth="true" hidden="false" outlineLevel="0" max="9" min="8" style="1" width="4.66"/>
    <col collapsed="false" customWidth="true" hidden="false" outlineLevel="0" max="10" min="10" style="1" width="5.87"/>
    <col collapsed="false" customWidth="true" hidden="false" outlineLevel="0" max="11" min="11" style="1" width="4.99"/>
    <col collapsed="false" customWidth="true" hidden="false" outlineLevel="0" max="12" min="12" style="2" width="0.66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398</v>
      </c>
      <c r="B1" s="3"/>
      <c r="C1" s="3"/>
      <c r="D1" s="3"/>
      <c r="E1" s="5"/>
      <c r="F1" s="4" t="s">
        <v>5</v>
      </c>
      <c r="G1" s="4"/>
      <c r="H1" s="4"/>
      <c r="I1" s="4"/>
      <c r="J1" s="4"/>
      <c r="K1" s="4"/>
      <c r="L1" s="9"/>
      <c r="M1" s="10" t="s">
        <v>9</v>
      </c>
    </row>
    <row r="2" customFormat="false" ht="138" hidden="false" customHeight="true" outlineLevel="0" collapsed="false">
      <c r="A2" s="3"/>
      <c r="B2" s="3"/>
      <c r="C2" s="3"/>
      <c r="D2" s="3"/>
      <c r="E2" s="5"/>
      <c r="F2" s="14" t="s">
        <v>33</v>
      </c>
      <c r="G2" s="14" t="s">
        <v>34</v>
      </c>
      <c r="H2" s="62" t="s">
        <v>35</v>
      </c>
      <c r="I2" s="14" t="s">
        <v>36</v>
      </c>
      <c r="J2" s="14" t="s">
        <v>589</v>
      </c>
      <c r="K2" s="14" t="s">
        <v>42</v>
      </c>
      <c r="L2" s="63"/>
      <c r="M2" s="10"/>
    </row>
    <row r="3" customFormat="false" ht="33" hidden="false" customHeight="true" outlineLevel="0" collapsed="false">
      <c r="A3" s="64" t="s">
        <v>64</v>
      </c>
      <c r="B3" s="64" t="s">
        <v>65</v>
      </c>
      <c r="C3" s="64" t="s">
        <v>168</v>
      </c>
      <c r="D3" s="64" t="s">
        <v>66</v>
      </c>
      <c r="E3" s="5"/>
      <c r="F3" s="23" t="s">
        <v>590</v>
      </c>
      <c r="G3" s="23" t="s">
        <v>591</v>
      </c>
      <c r="H3" s="93" t="s">
        <v>592</v>
      </c>
      <c r="I3" s="23" t="s">
        <v>593</v>
      </c>
      <c r="J3" s="25" t="s">
        <v>594</v>
      </c>
      <c r="K3" s="23" t="s">
        <v>595</v>
      </c>
      <c r="L3" s="9"/>
      <c r="M3" s="10"/>
    </row>
    <row r="4" customFormat="false" ht="15.75" hidden="false" customHeight="true" outlineLevel="0" collapsed="false">
      <c r="A4" s="66" t="n">
        <v>1</v>
      </c>
      <c r="B4" s="58" t="n">
        <v>11405</v>
      </c>
      <c r="C4" s="33" t="s">
        <v>596</v>
      </c>
      <c r="D4" s="33" t="n">
        <v>12120040</v>
      </c>
      <c r="F4" s="37"/>
      <c r="G4" s="37"/>
      <c r="H4" s="37"/>
      <c r="I4" s="37"/>
      <c r="J4" s="64"/>
      <c r="K4" s="37"/>
      <c r="L4" s="9"/>
      <c r="M4" s="4" t="n">
        <f aca="false">COUNTIF(F4:K4,"✓")</f>
        <v>0</v>
      </c>
    </row>
    <row r="5" customFormat="false" ht="15.75" hidden="false" customHeight="true" outlineLevel="0" collapsed="false">
      <c r="A5" s="66" t="n">
        <v>2</v>
      </c>
      <c r="B5" s="58" t="n">
        <v>11411</v>
      </c>
      <c r="C5" s="33" t="s">
        <v>597</v>
      </c>
      <c r="D5" s="33" t="n">
        <v>12120045</v>
      </c>
      <c r="F5" s="37"/>
      <c r="G5" s="37"/>
      <c r="H5" s="37"/>
      <c r="I5" s="37"/>
      <c r="J5" s="37"/>
      <c r="K5" s="37"/>
      <c r="L5" s="9"/>
      <c r="M5" s="4" t="n">
        <f aca="false">COUNTIF(F5:K5,"✓")</f>
        <v>0</v>
      </c>
    </row>
    <row r="6" customFormat="false" ht="15.75" hidden="false" customHeight="true" outlineLevel="0" collapsed="false">
      <c r="A6" s="66" t="n">
        <v>3</v>
      </c>
      <c r="B6" s="58" t="n">
        <v>11426</v>
      </c>
      <c r="C6" s="33" t="s">
        <v>598</v>
      </c>
      <c r="D6" s="33" t="n">
        <v>12120054</v>
      </c>
      <c r="F6" s="37"/>
      <c r="G6" s="37"/>
      <c r="H6" s="37"/>
      <c r="I6" s="37"/>
      <c r="J6" s="37"/>
      <c r="K6" s="37"/>
      <c r="L6" s="9"/>
      <c r="M6" s="4" t="n">
        <f aca="false">COUNTIF(F6:K6,"✓")</f>
        <v>0</v>
      </c>
    </row>
    <row r="7" customFormat="false" ht="15.75" hidden="false" customHeight="true" outlineLevel="0" collapsed="false">
      <c r="A7" s="66" t="n">
        <v>4</v>
      </c>
      <c r="B7" s="58" t="n">
        <v>11436</v>
      </c>
      <c r="C7" s="33" t="s">
        <v>599</v>
      </c>
      <c r="D7" s="33" t="n">
        <v>12120061</v>
      </c>
      <c r="F7" s="37"/>
      <c r="G7" s="37"/>
      <c r="H7" s="37"/>
      <c r="I7" s="37"/>
      <c r="J7" s="37"/>
      <c r="K7" s="37"/>
      <c r="L7" s="9"/>
      <c r="M7" s="4" t="n">
        <f aca="false">COUNTIF(F7:K7,"✓")</f>
        <v>0</v>
      </c>
    </row>
    <row r="8" customFormat="false" ht="15.75" hidden="false" customHeight="true" outlineLevel="0" collapsed="false">
      <c r="A8" s="66" t="n">
        <v>5</v>
      </c>
      <c r="B8" s="58" t="n">
        <v>11441</v>
      </c>
      <c r="C8" s="33" t="s">
        <v>600</v>
      </c>
      <c r="D8" s="33" t="n">
        <v>12120064</v>
      </c>
      <c r="F8" s="37"/>
      <c r="G8" s="37"/>
      <c r="H8" s="37"/>
      <c r="I8" s="37"/>
      <c r="J8" s="37"/>
      <c r="K8" s="37"/>
      <c r="L8" s="9"/>
      <c r="M8" s="4" t="n">
        <f aca="false">COUNTIF(F8:K8,"✓")</f>
        <v>0</v>
      </c>
    </row>
    <row r="9" customFormat="false" ht="15.75" hidden="false" customHeight="true" outlineLevel="0" collapsed="false">
      <c r="A9" s="66" t="n">
        <v>6</v>
      </c>
      <c r="B9" s="58" t="n">
        <v>11442</v>
      </c>
      <c r="C9" s="33" t="s">
        <v>601</v>
      </c>
      <c r="D9" s="33" t="n">
        <v>12120065</v>
      </c>
      <c r="F9" s="37"/>
      <c r="G9" s="37"/>
      <c r="H9" s="37"/>
      <c r="I9" s="37"/>
      <c r="J9" s="37"/>
      <c r="K9" s="37"/>
      <c r="L9" s="9"/>
      <c r="M9" s="4" t="n">
        <f aca="false">COUNTIF(F9:K9,"✓")</f>
        <v>0</v>
      </c>
    </row>
    <row r="10" customFormat="false" ht="15.75" hidden="false" customHeight="true" outlineLevel="0" collapsed="false">
      <c r="A10" s="66" t="n">
        <v>7</v>
      </c>
      <c r="B10" s="58" t="n">
        <v>11468</v>
      </c>
      <c r="C10" s="33" t="s">
        <v>330</v>
      </c>
      <c r="D10" s="33" t="n">
        <v>12120084</v>
      </c>
      <c r="F10" s="37"/>
      <c r="G10" s="37"/>
      <c r="H10" s="37"/>
      <c r="I10" s="37"/>
      <c r="J10" s="37"/>
      <c r="K10" s="37"/>
      <c r="L10" s="9"/>
      <c r="M10" s="4" t="n">
        <f aca="false">COUNTIF(F10:K10,"✓")</f>
        <v>0</v>
      </c>
    </row>
    <row r="11" customFormat="false" ht="15.75" hidden="false" customHeight="true" outlineLevel="0" collapsed="false">
      <c r="A11" s="66" t="n">
        <v>8</v>
      </c>
      <c r="B11" s="58" t="n">
        <v>11470</v>
      </c>
      <c r="C11" s="33" t="s">
        <v>602</v>
      </c>
      <c r="D11" s="33" t="n">
        <v>12120085</v>
      </c>
      <c r="F11" s="37"/>
      <c r="G11" s="37"/>
      <c r="H11" s="37"/>
      <c r="I11" s="37"/>
      <c r="J11" s="37"/>
      <c r="K11" s="37"/>
      <c r="L11" s="9"/>
      <c r="M11" s="4" t="n">
        <f aca="false">COUNTIF(F11:K11,"✓")</f>
        <v>0</v>
      </c>
    </row>
    <row r="12" customFormat="false" ht="15.75" hidden="false" customHeight="true" outlineLevel="0" collapsed="false">
      <c r="A12" s="66" t="n">
        <v>9</v>
      </c>
      <c r="B12" s="58" t="n">
        <v>11480</v>
      </c>
      <c r="C12" s="33" t="s">
        <v>603</v>
      </c>
      <c r="D12" s="33" t="n">
        <v>12120093</v>
      </c>
      <c r="F12" s="37"/>
      <c r="G12" s="37"/>
      <c r="H12" s="37"/>
      <c r="I12" s="37"/>
      <c r="J12" s="37"/>
      <c r="K12" s="37"/>
      <c r="L12" s="9"/>
      <c r="M12" s="4" t="n">
        <f aca="false">COUNTIF(F12:K12,"✓")</f>
        <v>0</v>
      </c>
    </row>
    <row r="13" customFormat="false" ht="15.75" hidden="false" customHeight="true" outlineLevel="0" collapsed="false">
      <c r="A13" s="66" t="n">
        <v>10</v>
      </c>
      <c r="B13" s="58" t="n">
        <v>11486</v>
      </c>
      <c r="C13" s="33" t="s">
        <v>604</v>
      </c>
      <c r="D13" s="33" t="n">
        <v>12120099</v>
      </c>
      <c r="F13" s="37"/>
      <c r="G13" s="37"/>
      <c r="H13" s="37"/>
      <c r="I13" s="37"/>
      <c r="J13" s="37"/>
      <c r="K13" s="37"/>
      <c r="L13" s="9"/>
      <c r="M13" s="4" t="n">
        <f aca="false">COUNTIF(F13:K13,"✓")</f>
        <v>0</v>
      </c>
    </row>
    <row r="14" customFormat="false" ht="15.75" hidden="false" customHeight="true" outlineLevel="0" collapsed="false">
      <c r="A14" s="66" t="n">
        <v>11</v>
      </c>
      <c r="B14" s="58" t="n">
        <v>11495</v>
      </c>
      <c r="C14" s="33" t="s">
        <v>605</v>
      </c>
      <c r="D14" s="33" t="n">
        <v>12120108</v>
      </c>
      <c r="F14" s="37"/>
      <c r="G14" s="37"/>
      <c r="H14" s="37"/>
      <c r="I14" s="37"/>
      <c r="J14" s="37"/>
      <c r="K14" s="37"/>
      <c r="L14" s="9"/>
      <c r="M14" s="4" t="n">
        <f aca="false">COUNTIF(F14:K14,"✓")</f>
        <v>0</v>
      </c>
    </row>
    <row r="15" customFormat="false" ht="15.75" hidden="false" customHeight="true" outlineLevel="0" collapsed="false">
      <c r="A15" s="66" t="n">
        <v>12</v>
      </c>
      <c r="B15" s="79" t="n">
        <v>12456</v>
      </c>
      <c r="C15" s="33" t="s">
        <v>443</v>
      </c>
      <c r="D15" s="33" t="n">
        <v>13120049</v>
      </c>
      <c r="F15" s="37"/>
      <c r="G15" s="37"/>
      <c r="H15" s="37"/>
      <c r="I15" s="37"/>
      <c r="J15" s="37"/>
      <c r="K15" s="37"/>
      <c r="L15" s="9"/>
      <c r="M15" s="4" t="n">
        <f aca="false">COUNTIF(F15:K15,"✓")</f>
        <v>0</v>
      </c>
    </row>
    <row r="16" customFormat="false" ht="15.75" hidden="false" customHeight="true" outlineLevel="0" collapsed="false">
      <c r="A16" s="66" t="n">
        <v>13</v>
      </c>
      <c r="B16" s="79" t="n">
        <v>12457</v>
      </c>
      <c r="C16" s="33" t="s">
        <v>444</v>
      </c>
      <c r="D16" s="33" t="n">
        <v>13120051</v>
      </c>
      <c r="F16" s="37"/>
      <c r="G16" s="37"/>
      <c r="H16" s="23"/>
      <c r="I16" s="23"/>
      <c r="J16" s="68" t="s">
        <v>386</v>
      </c>
      <c r="K16" s="37"/>
      <c r="L16" s="9"/>
      <c r="M16" s="4" t="n">
        <f aca="false">COUNTIF(F16:K16,"✓")</f>
        <v>1</v>
      </c>
    </row>
    <row r="17" customFormat="false" ht="15.75" hidden="false" customHeight="true" outlineLevel="0" collapsed="false">
      <c r="A17" s="66" t="n">
        <v>14</v>
      </c>
      <c r="B17" s="79" t="n">
        <v>12459</v>
      </c>
      <c r="C17" s="33" t="s">
        <v>445</v>
      </c>
      <c r="D17" s="33" t="n">
        <v>13120052</v>
      </c>
      <c r="F17" s="37"/>
      <c r="G17" s="37"/>
      <c r="H17" s="37"/>
      <c r="I17" s="37"/>
      <c r="J17" s="37"/>
      <c r="K17" s="37"/>
      <c r="L17" s="9"/>
      <c r="M17" s="4" t="n">
        <f aca="false">COUNTIF(F17:K17,"✓")</f>
        <v>0</v>
      </c>
    </row>
    <row r="18" customFormat="false" ht="15.75" hidden="false" customHeight="true" outlineLevel="0" collapsed="false">
      <c r="A18" s="66" t="n">
        <v>15</v>
      </c>
      <c r="B18" s="33" t="n">
        <v>12402</v>
      </c>
      <c r="C18" s="33" t="s">
        <v>446</v>
      </c>
      <c r="D18" s="33" t="n">
        <v>13120053</v>
      </c>
      <c r="F18" s="37"/>
      <c r="G18" s="37"/>
      <c r="H18" s="37"/>
      <c r="I18" s="37"/>
      <c r="J18" s="37"/>
      <c r="K18" s="37"/>
      <c r="L18" s="9"/>
      <c r="M18" s="4" t="n">
        <f aca="false">COUNTIF(F18:K18,"✓")</f>
        <v>0</v>
      </c>
    </row>
    <row r="19" customFormat="false" ht="15.75" hidden="false" customHeight="true" outlineLevel="0" collapsed="false">
      <c r="A19" s="66" t="n">
        <v>16</v>
      </c>
      <c r="B19" s="33" t="n">
        <v>12404</v>
      </c>
      <c r="C19" s="33" t="s">
        <v>447</v>
      </c>
      <c r="D19" s="33" t="n">
        <v>13120055</v>
      </c>
      <c r="F19" s="37"/>
      <c r="G19" s="37"/>
      <c r="H19" s="37"/>
      <c r="I19" s="37"/>
      <c r="J19" s="37"/>
      <c r="K19" s="37"/>
      <c r="L19" s="9"/>
      <c r="M19" s="4" t="n">
        <f aca="false">COUNTIF(F19:K19,"✓")</f>
        <v>0</v>
      </c>
    </row>
    <row r="20" customFormat="false" ht="15.75" hidden="false" customHeight="true" outlineLevel="0" collapsed="false">
      <c r="A20" s="66" t="n">
        <v>17</v>
      </c>
      <c r="B20" s="79" t="n">
        <v>12460</v>
      </c>
      <c r="C20" s="33" t="s">
        <v>448</v>
      </c>
      <c r="D20" s="33" t="n">
        <v>13120056</v>
      </c>
      <c r="F20" s="37"/>
      <c r="G20" s="37"/>
      <c r="H20" s="37"/>
      <c r="I20" s="37"/>
      <c r="J20" s="37"/>
      <c r="K20" s="37"/>
      <c r="L20" s="9"/>
      <c r="M20" s="4" t="n">
        <f aca="false">COUNTIF(F20:K20,"✓")</f>
        <v>0</v>
      </c>
    </row>
    <row r="21" customFormat="false" ht="15.75" hidden="false" customHeight="true" outlineLevel="0" collapsed="false">
      <c r="A21" s="66" t="n">
        <v>18</v>
      </c>
      <c r="B21" s="33" t="n">
        <v>12405</v>
      </c>
      <c r="C21" s="33" t="s">
        <v>449</v>
      </c>
      <c r="D21" s="33" t="n">
        <v>13120058</v>
      </c>
      <c r="F21" s="64"/>
      <c r="G21" s="37"/>
      <c r="H21" s="23"/>
      <c r="I21" s="37"/>
      <c r="J21" s="37"/>
      <c r="K21" s="37"/>
      <c r="L21" s="9"/>
      <c r="M21" s="4" t="n">
        <f aca="false">COUNTIF(F21:K21,"✓")</f>
        <v>0</v>
      </c>
    </row>
    <row r="22" customFormat="false" ht="15.75" hidden="false" customHeight="true" outlineLevel="0" collapsed="false">
      <c r="A22" s="66" t="n">
        <v>19</v>
      </c>
      <c r="B22" s="79" t="n">
        <v>12490</v>
      </c>
      <c r="C22" s="33" t="s">
        <v>331</v>
      </c>
      <c r="D22" s="33" t="n">
        <v>13120062</v>
      </c>
      <c r="F22" s="37"/>
      <c r="G22" s="68" t="s">
        <v>386</v>
      </c>
      <c r="H22" s="68" t="s">
        <v>386</v>
      </c>
      <c r="I22" s="37"/>
      <c r="J22" s="68" t="s">
        <v>386</v>
      </c>
      <c r="K22" s="37"/>
      <c r="L22" s="9"/>
      <c r="M22" s="4" t="n">
        <f aca="false">COUNTIF(F22:K22,"✓")</f>
        <v>3</v>
      </c>
    </row>
    <row r="23" customFormat="false" ht="15.75" hidden="false" customHeight="true" outlineLevel="0" collapsed="false">
      <c r="A23" s="66" t="n">
        <v>20</v>
      </c>
      <c r="B23" s="79" t="n">
        <v>12493</v>
      </c>
      <c r="C23" s="33" t="s">
        <v>450</v>
      </c>
      <c r="D23" s="33" t="n">
        <v>13120064</v>
      </c>
      <c r="F23" s="37"/>
      <c r="G23" s="37"/>
      <c r="H23" s="37"/>
      <c r="I23" s="37"/>
      <c r="J23" s="37"/>
      <c r="K23" s="37"/>
      <c r="L23" s="9"/>
      <c r="M23" s="4" t="n">
        <f aca="false">COUNTIF(F23:K23,"✓")</f>
        <v>0</v>
      </c>
    </row>
    <row r="24" customFormat="false" ht="15.75" hidden="false" customHeight="true" outlineLevel="0" collapsed="false">
      <c r="A24" s="66" t="n">
        <v>21</v>
      </c>
      <c r="B24" s="33" t="n">
        <v>12410</v>
      </c>
      <c r="C24" s="33" t="s">
        <v>451</v>
      </c>
      <c r="D24" s="33" t="n">
        <v>13120065</v>
      </c>
      <c r="F24" s="37"/>
      <c r="G24" s="37"/>
      <c r="H24" s="37"/>
      <c r="I24" s="37"/>
      <c r="J24" s="37"/>
      <c r="K24" s="37"/>
      <c r="L24" s="9"/>
      <c r="M24" s="4" t="n">
        <f aca="false">COUNTIF(F24:K24,"✓")</f>
        <v>0</v>
      </c>
    </row>
    <row r="25" customFormat="false" ht="15.75" hidden="false" customHeight="true" outlineLevel="0" collapsed="false">
      <c r="A25" s="66" t="n">
        <v>22</v>
      </c>
      <c r="B25" s="79" t="n">
        <v>12464</v>
      </c>
      <c r="C25" s="33" t="s">
        <v>452</v>
      </c>
      <c r="D25" s="33" t="n">
        <v>13120073</v>
      </c>
      <c r="F25" s="37"/>
      <c r="G25" s="64"/>
      <c r="H25" s="68" t="s">
        <v>386</v>
      </c>
      <c r="I25" s="37"/>
      <c r="J25" s="68" t="s">
        <v>386</v>
      </c>
      <c r="K25" s="37"/>
      <c r="L25" s="9"/>
      <c r="M25" s="4" t="n">
        <f aca="false">COUNTIF(F25:K25,"✓")</f>
        <v>2</v>
      </c>
    </row>
    <row r="26" customFormat="false" ht="15.75" hidden="false" customHeight="true" outlineLevel="0" collapsed="false">
      <c r="A26" s="66" t="n">
        <v>23</v>
      </c>
      <c r="B26" s="79" t="n">
        <v>12469</v>
      </c>
      <c r="C26" s="33" t="s">
        <v>453</v>
      </c>
      <c r="D26" s="33" t="n">
        <v>13120087</v>
      </c>
      <c r="F26" s="37"/>
      <c r="G26" s="37"/>
      <c r="H26" s="37"/>
      <c r="I26" s="37"/>
      <c r="J26" s="68" t="s">
        <v>386</v>
      </c>
      <c r="K26" s="37"/>
      <c r="L26" s="9"/>
      <c r="M26" s="4" t="n">
        <f aca="false">COUNTIF(F26:K26,"✓")</f>
        <v>1</v>
      </c>
    </row>
    <row r="27" customFormat="false" ht="15.75" hidden="false" customHeight="true" outlineLevel="0" collapsed="false">
      <c r="A27" s="66" t="n">
        <v>24</v>
      </c>
      <c r="B27" s="33" t="n">
        <v>12422</v>
      </c>
      <c r="C27" s="33" t="s">
        <v>454</v>
      </c>
      <c r="D27" s="33" t="n">
        <v>13120089</v>
      </c>
      <c r="F27" s="37"/>
      <c r="G27" s="37"/>
      <c r="H27" s="37"/>
      <c r="I27" s="37"/>
      <c r="J27" s="37"/>
      <c r="K27" s="37"/>
      <c r="L27" s="9"/>
      <c r="M27" s="4" t="n">
        <f aca="false">COUNTIF(F27:K27,"✓")</f>
        <v>0</v>
      </c>
    </row>
    <row r="28" customFormat="false" ht="15.75" hidden="false" customHeight="true" outlineLevel="0" collapsed="false">
      <c r="A28" s="66" t="n">
        <v>25</v>
      </c>
      <c r="B28" s="33" t="n">
        <v>12423</v>
      </c>
      <c r="C28" s="33" t="s">
        <v>455</v>
      </c>
      <c r="D28" s="33" t="n">
        <v>13120091</v>
      </c>
      <c r="F28" s="37"/>
      <c r="G28" s="37"/>
      <c r="H28" s="37"/>
      <c r="I28" s="37"/>
      <c r="J28" s="37"/>
      <c r="K28" s="37"/>
      <c r="L28" s="9"/>
      <c r="M28" s="4" t="n">
        <f aca="false">COUNTIF(F28:K28,"✓")</f>
        <v>0</v>
      </c>
    </row>
    <row r="29" customFormat="false" ht="15.75" hidden="false" customHeight="true" outlineLevel="0" collapsed="false">
      <c r="A29" s="66" t="n">
        <v>26</v>
      </c>
      <c r="B29" s="79" t="n">
        <v>12472</v>
      </c>
      <c r="C29" s="33" t="s">
        <v>456</v>
      </c>
      <c r="D29" s="83" t="n">
        <v>13120093</v>
      </c>
      <c r="F29" s="37"/>
      <c r="G29" s="37"/>
      <c r="H29" s="37"/>
      <c r="I29" s="37"/>
      <c r="J29" s="37"/>
      <c r="K29" s="37"/>
      <c r="L29" s="9"/>
      <c r="M29" s="4" t="n">
        <f aca="false">COUNTIF(F29:K29,"✓")</f>
        <v>0</v>
      </c>
    </row>
    <row r="30" customFormat="false" ht="15.75" hidden="false" customHeight="true" outlineLevel="0" collapsed="false">
      <c r="A30" s="66" t="n">
        <v>27</v>
      </c>
      <c r="B30" s="33" t="n">
        <v>12425</v>
      </c>
      <c r="C30" s="33" t="s">
        <v>333</v>
      </c>
      <c r="D30" s="33" t="n">
        <v>13120094</v>
      </c>
      <c r="F30" s="37"/>
      <c r="G30" s="37"/>
      <c r="H30" s="37"/>
      <c r="I30" s="23"/>
      <c r="J30" s="37"/>
      <c r="K30" s="37"/>
      <c r="L30" s="9"/>
      <c r="M30" s="4" t="n">
        <f aca="false">COUNTIF(F30:K30,"✓")</f>
        <v>0</v>
      </c>
    </row>
    <row r="31" customFormat="false" ht="15.75" hidden="false" customHeight="true" outlineLevel="0" collapsed="false">
      <c r="A31" s="66" t="n">
        <v>28</v>
      </c>
      <c r="B31" s="33" t="n">
        <v>12426</v>
      </c>
      <c r="C31" s="33" t="s">
        <v>385</v>
      </c>
      <c r="D31" s="33" t="n">
        <v>13120095</v>
      </c>
      <c r="F31" s="37"/>
      <c r="G31" s="37"/>
      <c r="H31" s="37"/>
      <c r="I31" s="37"/>
      <c r="J31" s="37"/>
      <c r="K31" s="37"/>
      <c r="L31" s="9"/>
      <c r="M31" s="4" t="n">
        <f aca="false">COUNTIF(F31:K31,"✓")</f>
        <v>0</v>
      </c>
    </row>
    <row r="32" customFormat="false" ht="15.75" hidden="false" customHeight="true" outlineLevel="0" collapsed="false">
      <c r="A32" s="66" t="n">
        <v>29</v>
      </c>
      <c r="B32" s="33" t="n">
        <v>12433</v>
      </c>
      <c r="C32" s="33" t="s">
        <v>457</v>
      </c>
      <c r="D32" s="33" t="n">
        <v>13120106</v>
      </c>
      <c r="F32" s="37"/>
      <c r="G32" s="37"/>
      <c r="H32" s="37"/>
      <c r="I32" s="37"/>
      <c r="J32" s="37"/>
      <c r="K32" s="37"/>
      <c r="L32" s="9"/>
      <c r="M32" s="4" t="n">
        <f aca="false">COUNTIF(F32:K32,"✓")</f>
        <v>0</v>
      </c>
    </row>
    <row r="33" customFormat="false" ht="15.75" hidden="false" customHeight="true" outlineLevel="0" collapsed="false">
      <c r="A33" s="66" t="n">
        <v>30</v>
      </c>
      <c r="B33" s="79" t="n">
        <v>12495</v>
      </c>
      <c r="C33" s="33" t="s">
        <v>458</v>
      </c>
      <c r="D33" s="33" t="n">
        <v>13120108</v>
      </c>
      <c r="F33" s="37"/>
      <c r="G33" s="37"/>
      <c r="H33" s="37"/>
      <c r="I33" s="37"/>
      <c r="J33" s="68" t="s">
        <v>386</v>
      </c>
      <c r="K33" s="37"/>
      <c r="L33" s="9"/>
      <c r="M33" s="4" t="n">
        <f aca="false">COUNTIF(F33:K33,"✓")</f>
        <v>1</v>
      </c>
    </row>
    <row r="34" customFormat="false" ht="15.6" hidden="false" customHeight="false" outlineLevel="0" collapsed="false">
      <c r="A34" s="66" t="n">
        <v>31</v>
      </c>
      <c r="B34" s="79" t="n">
        <v>12475</v>
      </c>
      <c r="C34" s="33" t="s">
        <v>459</v>
      </c>
      <c r="D34" s="33" t="n">
        <v>13120109</v>
      </c>
      <c r="F34" s="37"/>
      <c r="G34" s="37"/>
      <c r="H34" s="23"/>
      <c r="I34" s="37"/>
      <c r="J34" s="37"/>
      <c r="K34" s="37"/>
      <c r="L34" s="9"/>
      <c r="M34" s="4" t="n">
        <f aca="false">COUNTIF(F34:K34,"✓")</f>
        <v>0</v>
      </c>
    </row>
    <row r="35" customFormat="false" ht="15.75" hidden="false" customHeight="true" outlineLevel="0" collapsed="false">
      <c r="A35" s="66" t="n">
        <v>32</v>
      </c>
      <c r="B35" s="79" t="n">
        <v>12491</v>
      </c>
      <c r="C35" s="33" t="s">
        <v>460</v>
      </c>
      <c r="D35" s="33" t="n">
        <v>13120110</v>
      </c>
      <c r="F35" s="37"/>
      <c r="G35" s="64"/>
      <c r="H35" s="37"/>
      <c r="I35" s="37"/>
      <c r="J35" s="64"/>
      <c r="K35" s="37"/>
      <c r="L35" s="9"/>
      <c r="M35" s="4" t="n">
        <f aca="false">COUNTIF(F35:K35,"✓")</f>
        <v>0</v>
      </c>
    </row>
    <row r="36" customFormat="false" ht="15.75" hidden="false" customHeight="true" outlineLevel="0" collapsed="false">
      <c r="A36" s="66" t="n">
        <v>33</v>
      </c>
      <c r="B36" s="84" t="n">
        <v>12437</v>
      </c>
      <c r="C36" s="84" t="s">
        <v>335</v>
      </c>
      <c r="D36" s="84" t="n">
        <v>13120114</v>
      </c>
      <c r="E36" s="90"/>
      <c r="F36" s="86" t="s">
        <v>386</v>
      </c>
      <c r="G36" s="87"/>
      <c r="H36" s="87"/>
      <c r="I36" s="87"/>
      <c r="J36" s="86" t="s">
        <v>386</v>
      </c>
      <c r="K36" s="87"/>
      <c r="L36" s="9"/>
      <c r="M36" s="4" t="n">
        <f aca="false">COUNTIF(F36:K36,"✓")</f>
        <v>2</v>
      </c>
    </row>
    <row r="37" customFormat="false" ht="15.75" hidden="false" customHeight="true" outlineLevel="0" collapsed="false">
      <c r="A37" s="66" t="n">
        <v>34</v>
      </c>
      <c r="B37" s="79" t="n">
        <v>12477</v>
      </c>
      <c r="C37" s="33" t="s">
        <v>332</v>
      </c>
      <c r="D37" s="33" t="n">
        <v>13120116</v>
      </c>
      <c r="F37" s="37"/>
      <c r="G37" s="37"/>
      <c r="H37" s="37"/>
      <c r="I37" s="37"/>
      <c r="J37" s="37"/>
      <c r="K37" s="37"/>
      <c r="L37" s="9"/>
      <c r="M37" s="4" t="n">
        <f aca="false">COUNTIF(F37:K37,"✓")</f>
        <v>0</v>
      </c>
    </row>
    <row r="38" customFormat="false" ht="15.75" hidden="false" customHeight="true" outlineLevel="0" collapsed="false">
      <c r="A38" s="66" t="n">
        <v>35</v>
      </c>
      <c r="B38" s="33" t="n">
        <v>12438</v>
      </c>
      <c r="C38" s="33" t="s">
        <v>334</v>
      </c>
      <c r="D38" s="33" t="n">
        <v>13120117</v>
      </c>
      <c r="F38" s="37"/>
      <c r="G38" s="64"/>
      <c r="H38" s="37"/>
      <c r="I38" s="37"/>
      <c r="J38" s="64"/>
      <c r="K38" s="37"/>
      <c r="L38" s="9"/>
      <c r="M38" s="4" t="n">
        <f aca="false">COUNTIF(F38:K38,"✓")</f>
        <v>0</v>
      </c>
    </row>
    <row r="39" customFormat="false" ht="15.75" hidden="false" customHeight="true" outlineLevel="0" collapsed="false">
      <c r="A39" s="66" t="n">
        <v>36</v>
      </c>
      <c r="B39" s="33" t="n">
        <v>12439</v>
      </c>
      <c r="C39" s="33" t="s">
        <v>461</v>
      </c>
      <c r="D39" s="33" t="n">
        <v>13120119</v>
      </c>
      <c r="F39" s="37"/>
      <c r="G39" s="37"/>
      <c r="H39" s="37"/>
      <c r="I39" s="37"/>
      <c r="J39" s="37"/>
      <c r="K39" s="37"/>
      <c r="L39" s="9"/>
      <c r="M39" s="4" t="n">
        <f aca="false">COUNTIF(F39:K39,"✓")</f>
        <v>0</v>
      </c>
    </row>
    <row r="40" customFormat="false" ht="15.75" hidden="false" customHeight="true" outlineLevel="0" collapsed="false">
      <c r="A40" s="66" t="n">
        <v>37</v>
      </c>
      <c r="B40" s="33" t="n">
        <v>12445</v>
      </c>
      <c r="C40" s="33" t="s">
        <v>387</v>
      </c>
      <c r="D40" s="33" t="n">
        <v>13120129</v>
      </c>
      <c r="F40" s="37"/>
      <c r="G40" s="37"/>
      <c r="H40" s="37"/>
      <c r="I40" s="37"/>
      <c r="J40" s="37"/>
      <c r="K40" s="37"/>
      <c r="L40" s="9"/>
      <c r="M40" s="4" t="n">
        <f aca="false">COUNTIF(F40:K40,"✓")</f>
        <v>0</v>
      </c>
    </row>
    <row r="41" customFormat="false" ht="15.75" hidden="false" customHeight="true" outlineLevel="0" collapsed="false">
      <c r="A41" s="66" t="n">
        <v>38</v>
      </c>
      <c r="B41" s="33" t="n">
        <v>13401</v>
      </c>
      <c r="C41" s="83" t="s">
        <v>462</v>
      </c>
      <c r="D41" s="58" t="n">
        <v>14120032</v>
      </c>
      <c r="F41" s="37"/>
      <c r="G41" s="37"/>
      <c r="H41" s="37"/>
      <c r="I41" s="37"/>
      <c r="J41" s="37"/>
      <c r="K41" s="37"/>
      <c r="L41" s="9"/>
      <c r="M41" s="4" t="n">
        <f aca="false">COUNTIF(F41:K41,"✓")</f>
        <v>0</v>
      </c>
    </row>
    <row r="42" customFormat="false" ht="15.75" hidden="false" customHeight="true" outlineLevel="0" collapsed="false">
      <c r="A42" s="66" t="n">
        <v>39</v>
      </c>
      <c r="B42" s="83" t="n">
        <v>13404</v>
      </c>
      <c r="C42" s="80" t="s">
        <v>463</v>
      </c>
      <c r="D42" s="33" t="n">
        <v>14120036</v>
      </c>
      <c r="F42" s="37"/>
      <c r="G42" s="37"/>
      <c r="H42" s="37"/>
      <c r="I42" s="37"/>
      <c r="J42" s="37"/>
      <c r="K42" s="37"/>
      <c r="L42" s="9"/>
      <c r="M42" s="4" t="n">
        <f aca="false">COUNTIF(F42:K42,"✓")</f>
        <v>0</v>
      </c>
    </row>
    <row r="43" customFormat="false" ht="15.75" hidden="false" customHeight="true" outlineLevel="0" collapsed="false">
      <c r="A43" s="66" t="n">
        <v>40</v>
      </c>
      <c r="B43" s="83" t="n">
        <v>13456</v>
      </c>
      <c r="C43" s="80" t="s">
        <v>388</v>
      </c>
      <c r="D43" s="33" t="n">
        <v>14120037</v>
      </c>
      <c r="F43" s="23"/>
      <c r="G43" s="37"/>
      <c r="H43" s="37"/>
      <c r="I43" s="37"/>
      <c r="J43" s="37"/>
      <c r="K43" s="37"/>
      <c r="L43" s="9"/>
      <c r="M43" s="4" t="n">
        <f aca="false">COUNTIF(F43:K43,"✓")</f>
        <v>0</v>
      </c>
    </row>
    <row r="44" customFormat="false" ht="15.75" hidden="false" customHeight="true" outlineLevel="0" collapsed="false">
      <c r="A44" s="66" t="n">
        <v>41</v>
      </c>
      <c r="B44" s="83" t="n">
        <v>13405</v>
      </c>
      <c r="C44" s="80" t="s">
        <v>464</v>
      </c>
      <c r="D44" s="33" t="n">
        <v>14120039</v>
      </c>
      <c r="F44" s="37"/>
      <c r="G44" s="37"/>
      <c r="H44" s="37"/>
      <c r="I44" s="37"/>
      <c r="J44" s="37"/>
      <c r="K44" s="37"/>
      <c r="L44" s="9"/>
      <c r="M44" s="4" t="n">
        <f aca="false">COUNTIF(F44:K44,"✓")</f>
        <v>0</v>
      </c>
    </row>
    <row r="45" customFormat="false" ht="15.75" hidden="false" customHeight="true" outlineLevel="0" collapsed="false">
      <c r="A45" s="66" t="n">
        <v>42</v>
      </c>
      <c r="B45" s="33" t="n">
        <v>13498</v>
      </c>
      <c r="C45" s="80" t="s">
        <v>342</v>
      </c>
      <c r="D45" s="33" t="n">
        <v>14120043</v>
      </c>
      <c r="F45" s="64"/>
      <c r="G45" s="37"/>
      <c r="H45" s="37"/>
      <c r="I45" s="68" t="s">
        <v>386</v>
      </c>
      <c r="J45" s="23"/>
      <c r="K45" s="37"/>
      <c r="L45" s="9"/>
      <c r="M45" s="4" t="n">
        <f aca="false">COUNTIF(F45:K45,"✓")</f>
        <v>1</v>
      </c>
    </row>
    <row r="46" customFormat="false" ht="15.75" hidden="false" customHeight="true" outlineLevel="0" collapsed="false">
      <c r="A46" s="66" t="n">
        <v>43</v>
      </c>
      <c r="B46" s="84" t="n">
        <v>13443</v>
      </c>
      <c r="C46" s="84" t="s">
        <v>343</v>
      </c>
      <c r="D46" s="84" t="n">
        <v>14120050</v>
      </c>
      <c r="E46" s="90"/>
      <c r="F46" s="87"/>
      <c r="G46" s="87"/>
      <c r="H46" s="87"/>
      <c r="I46" s="86" t="s">
        <v>386</v>
      </c>
      <c r="J46" s="87"/>
      <c r="K46" s="87"/>
      <c r="L46" s="9"/>
      <c r="M46" s="4" t="n">
        <f aca="false">COUNTIF(F46:K46,"✓")</f>
        <v>1</v>
      </c>
    </row>
    <row r="47" customFormat="false" ht="15.75" hidden="false" customHeight="true" outlineLevel="0" collapsed="false">
      <c r="A47" s="66" t="n">
        <v>44</v>
      </c>
      <c r="B47" s="83" t="n">
        <v>13490</v>
      </c>
      <c r="C47" s="80" t="s">
        <v>336</v>
      </c>
      <c r="D47" s="33" t="n">
        <v>14120054</v>
      </c>
      <c r="F47" s="37"/>
      <c r="G47" s="68" t="s">
        <v>386</v>
      </c>
      <c r="H47" s="37"/>
      <c r="I47" s="37"/>
      <c r="J47" s="68" t="s">
        <v>386</v>
      </c>
      <c r="K47" s="37"/>
      <c r="L47" s="9"/>
      <c r="M47" s="4" t="n">
        <f aca="false">COUNTIF(F47:K47,"✓")</f>
        <v>2</v>
      </c>
    </row>
    <row r="48" customFormat="false" ht="15.75" hidden="false" customHeight="true" outlineLevel="0" collapsed="false">
      <c r="A48" s="66" t="n">
        <v>45</v>
      </c>
      <c r="B48" s="83" t="n">
        <v>13411</v>
      </c>
      <c r="C48" s="80" t="s">
        <v>465</v>
      </c>
      <c r="D48" s="33" t="n">
        <v>14120057</v>
      </c>
      <c r="F48" s="37"/>
      <c r="G48" s="68" t="s">
        <v>386</v>
      </c>
      <c r="H48" s="37"/>
      <c r="I48" s="37"/>
      <c r="J48" s="68" t="s">
        <v>386</v>
      </c>
      <c r="K48" s="37"/>
      <c r="L48" s="9"/>
      <c r="M48" s="4" t="n">
        <f aca="false">COUNTIF(F48:K48,"✓")</f>
        <v>2</v>
      </c>
    </row>
    <row r="49" customFormat="false" ht="15.75" hidden="false" customHeight="true" outlineLevel="0" collapsed="false">
      <c r="A49" s="66" t="n">
        <v>46</v>
      </c>
      <c r="B49" s="33" t="n">
        <v>13445</v>
      </c>
      <c r="C49" s="80" t="s">
        <v>466</v>
      </c>
      <c r="D49" s="33" t="n">
        <v>14120063</v>
      </c>
      <c r="F49" s="37"/>
      <c r="G49" s="37"/>
      <c r="H49" s="37"/>
      <c r="I49" s="37"/>
      <c r="J49" s="37"/>
      <c r="K49" s="37"/>
      <c r="L49" s="9"/>
      <c r="M49" s="4" t="n">
        <f aca="false">COUNTIF(F49:K49,"✓")</f>
        <v>0</v>
      </c>
    </row>
    <row r="50" customFormat="false" ht="15.75" hidden="false" customHeight="true" outlineLevel="0" collapsed="false">
      <c r="A50" s="66" t="n">
        <v>47</v>
      </c>
      <c r="B50" s="83" t="n">
        <v>13414</v>
      </c>
      <c r="C50" s="80" t="s">
        <v>467</v>
      </c>
      <c r="D50" s="33" t="n">
        <v>14120064</v>
      </c>
      <c r="F50" s="37"/>
      <c r="G50" s="37"/>
      <c r="H50" s="37"/>
      <c r="I50" s="37"/>
      <c r="J50" s="37"/>
      <c r="K50" s="37"/>
      <c r="L50" s="9"/>
      <c r="M50" s="4" t="n">
        <f aca="false">COUNTIF(F50:K50,"✓")</f>
        <v>0</v>
      </c>
    </row>
    <row r="51" customFormat="false" ht="15.75" hidden="false" customHeight="true" outlineLevel="0" collapsed="false">
      <c r="A51" s="66" t="n">
        <v>48</v>
      </c>
      <c r="B51" s="83" t="n">
        <v>13416</v>
      </c>
      <c r="C51" s="80" t="s">
        <v>344</v>
      </c>
      <c r="D51" s="33" t="n">
        <v>14120065</v>
      </c>
      <c r="F51" s="37"/>
      <c r="G51" s="37"/>
      <c r="H51" s="68" t="s">
        <v>386</v>
      </c>
      <c r="I51" s="37"/>
      <c r="J51" s="68" t="s">
        <v>386</v>
      </c>
      <c r="K51" s="37"/>
      <c r="L51" s="9"/>
      <c r="M51" s="4" t="n">
        <f aca="false">COUNTIF(F51:K51,"✓")</f>
        <v>2</v>
      </c>
    </row>
    <row r="52" customFormat="false" ht="15.75" hidden="false" customHeight="true" outlineLevel="0" collapsed="false">
      <c r="A52" s="66" t="n">
        <v>49</v>
      </c>
      <c r="B52" s="83" t="n">
        <v>13441</v>
      </c>
      <c r="C52" s="80" t="s">
        <v>337</v>
      </c>
      <c r="D52" s="33" t="n">
        <v>14120066</v>
      </c>
      <c r="F52" s="37"/>
      <c r="G52" s="37"/>
      <c r="H52" s="37"/>
      <c r="I52" s="37"/>
      <c r="J52" s="37"/>
      <c r="K52" s="37"/>
      <c r="M52" s="4" t="n">
        <f aca="false">COUNTIF(F52:K52,"✓")</f>
        <v>0</v>
      </c>
    </row>
    <row r="53" customFormat="false" ht="15.75" hidden="false" customHeight="true" outlineLevel="0" collapsed="false">
      <c r="A53" s="66" t="n">
        <v>50</v>
      </c>
      <c r="B53" s="83" t="n">
        <v>13440</v>
      </c>
      <c r="C53" s="80" t="s">
        <v>338</v>
      </c>
      <c r="D53" s="33" t="n">
        <v>14120069</v>
      </c>
      <c r="F53" s="37"/>
      <c r="G53" s="37"/>
      <c r="H53" s="37"/>
      <c r="I53" s="37"/>
      <c r="J53" s="37"/>
      <c r="K53" s="37"/>
      <c r="M53" s="4" t="n">
        <f aca="false">COUNTIF(F53:K53,"✓")</f>
        <v>0</v>
      </c>
    </row>
    <row r="54" customFormat="false" ht="15.75" hidden="false" customHeight="true" outlineLevel="0" collapsed="false">
      <c r="A54" s="66" t="n">
        <v>51</v>
      </c>
      <c r="B54" s="83" t="n">
        <v>13493</v>
      </c>
      <c r="C54" s="80" t="s">
        <v>371</v>
      </c>
      <c r="D54" s="33" t="n">
        <v>14120072</v>
      </c>
      <c r="F54" s="37"/>
      <c r="G54" s="37"/>
      <c r="H54" s="37"/>
      <c r="I54" s="68" t="s">
        <v>386</v>
      </c>
      <c r="J54" s="37"/>
      <c r="K54" s="37"/>
      <c r="M54" s="4" t="n">
        <f aca="false">COUNTIF(F54:K54,"✓")</f>
        <v>1</v>
      </c>
    </row>
    <row r="55" customFormat="false" ht="15.75" hidden="false" customHeight="true" outlineLevel="0" collapsed="false">
      <c r="A55" s="66" t="n">
        <v>52</v>
      </c>
      <c r="B55" s="83" t="n">
        <v>13468</v>
      </c>
      <c r="C55" s="83" t="s">
        <v>468</v>
      </c>
      <c r="D55" s="58" t="n">
        <v>14120075</v>
      </c>
      <c r="F55" s="37"/>
      <c r="G55" s="37"/>
      <c r="H55" s="37"/>
      <c r="I55" s="37"/>
      <c r="J55" s="37"/>
      <c r="K55" s="37"/>
      <c r="M55" s="4" t="n">
        <f aca="false">COUNTIF(F55:K55,"✓")</f>
        <v>0</v>
      </c>
    </row>
    <row r="56" customFormat="false" ht="15.75" hidden="false" customHeight="true" outlineLevel="0" collapsed="false">
      <c r="A56" s="66" t="n">
        <v>53</v>
      </c>
      <c r="B56" s="83" t="n">
        <v>13469</v>
      </c>
      <c r="C56" s="80" t="s">
        <v>469</v>
      </c>
      <c r="D56" s="33" t="n">
        <v>14120077</v>
      </c>
      <c r="F56" s="37"/>
      <c r="G56" s="37"/>
      <c r="H56" s="37"/>
      <c r="I56" s="37"/>
      <c r="J56" s="37"/>
      <c r="K56" s="37"/>
      <c r="M56" s="4" t="n">
        <f aca="false">COUNTIF(F56:K56,"✓")</f>
        <v>0</v>
      </c>
    </row>
    <row r="57" customFormat="false" ht="15.75" hidden="false" customHeight="true" outlineLevel="0" collapsed="false">
      <c r="A57" s="66" t="n">
        <v>54</v>
      </c>
      <c r="B57" s="83" t="n">
        <v>13424</v>
      </c>
      <c r="C57" s="80" t="s">
        <v>470</v>
      </c>
      <c r="D57" s="33" t="n">
        <v>14120079</v>
      </c>
      <c r="F57" s="37"/>
      <c r="G57" s="37"/>
      <c r="H57" s="37"/>
      <c r="I57" s="37"/>
      <c r="J57" s="37"/>
      <c r="K57" s="37"/>
      <c r="M57" s="4" t="n">
        <f aca="false">COUNTIF(F57:K57,"✓")</f>
        <v>0</v>
      </c>
    </row>
    <row r="58" customFormat="false" ht="15.75" hidden="false" customHeight="true" outlineLevel="0" collapsed="false">
      <c r="A58" s="66" t="n">
        <v>55</v>
      </c>
      <c r="B58" s="83" t="n">
        <v>13425</v>
      </c>
      <c r="C58" s="80" t="s">
        <v>471</v>
      </c>
      <c r="D58" s="33" t="n">
        <v>14120080</v>
      </c>
      <c r="F58" s="37"/>
      <c r="G58" s="37"/>
      <c r="H58" s="37"/>
      <c r="I58" s="37"/>
      <c r="J58" s="37"/>
      <c r="K58" s="37"/>
      <c r="M58" s="4" t="n">
        <f aca="false">COUNTIF(F58:K58,"✓")</f>
        <v>0</v>
      </c>
    </row>
    <row r="59" customFormat="false" ht="15.75" hidden="false" customHeight="true" outlineLevel="0" collapsed="false">
      <c r="A59" s="66" t="n">
        <v>56</v>
      </c>
      <c r="B59" s="83" t="n">
        <v>13426</v>
      </c>
      <c r="C59" s="80" t="s">
        <v>472</v>
      </c>
      <c r="D59" s="33" t="n">
        <v>14120081</v>
      </c>
      <c r="F59" s="37"/>
      <c r="G59" s="37"/>
      <c r="H59" s="37"/>
      <c r="I59" s="37"/>
      <c r="J59" s="37"/>
      <c r="K59" s="37"/>
      <c r="M59" s="4" t="n">
        <f aca="false">COUNTIF(F59:K59,"✓")</f>
        <v>0</v>
      </c>
    </row>
    <row r="60" customFormat="false" ht="15.75" hidden="false" customHeight="true" outlineLevel="0" collapsed="false">
      <c r="A60" s="66" t="n">
        <v>57</v>
      </c>
      <c r="B60" s="83" t="n">
        <v>13495</v>
      </c>
      <c r="C60" s="80" t="s">
        <v>339</v>
      </c>
      <c r="D60" s="33" t="n">
        <v>14120083</v>
      </c>
      <c r="F60" s="37"/>
      <c r="G60" s="37"/>
      <c r="H60" s="37"/>
      <c r="I60" s="68" t="s">
        <v>386</v>
      </c>
      <c r="J60" s="37"/>
      <c r="K60" s="37"/>
      <c r="M60" s="4" t="n">
        <f aca="false">COUNTIF(F60:K60,"✓")</f>
        <v>1</v>
      </c>
    </row>
    <row r="61" customFormat="false" ht="15.75" hidden="false" customHeight="true" outlineLevel="0" collapsed="false">
      <c r="A61" s="66" t="n">
        <v>58</v>
      </c>
      <c r="B61" s="83" t="n">
        <v>13442</v>
      </c>
      <c r="C61" s="80" t="s">
        <v>473</v>
      </c>
      <c r="D61" s="33" t="n">
        <v>14120084</v>
      </c>
      <c r="F61" s="37"/>
      <c r="G61" s="37"/>
      <c r="H61" s="37"/>
      <c r="I61" s="23"/>
      <c r="J61" s="37"/>
      <c r="K61" s="23"/>
      <c r="M61" s="4" t="n">
        <f aca="false">COUNTIF(F61:K61,"✓")</f>
        <v>0</v>
      </c>
    </row>
    <row r="62" customFormat="false" ht="15.75" hidden="false" customHeight="true" outlineLevel="0" collapsed="false">
      <c r="A62" s="66" t="n">
        <v>59</v>
      </c>
      <c r="B62" s="83" t="n">
        <v>13428</v>
      </c>
      <c r="C62" s="80" t="s">
        <v>474</v>
      </c>
      <c r="D62" s="33" t="n">
        <v>14120087</v>
      </c>
      <c r="F62" s="37"/>
      <c r="G62" s="37"/>
      <c r="H62" s="37"/>
      <c r="I62" s="37"/>
      <c r="J62" s="37"/>
      <c r="K62" s="37"/>
      <c r="M62" s="4" t="n">
        <f aca="false">COUNTIF(F62:K62,"✓")</f>
        <v>0</v>
      </c>
    </row>
    <row r="63" customFormat="false" ht="15.75" hidden="false" customHeight="true" outlineLevel="0" collapsed="false">
      <c r="A63" s="66" t="n">
        <v>60</v>
      </c>
      <c r="B63" s="83" t="n">
        <v>13492</v>
      </c>
      <c r="C63" s="80" t="s">
        <v>475</v>
      </c>
      <c r="D63" s="33" t="n">
        <v>14120092</v>
      </c>
      <c r="F63" s="37"/>
      <c r="G63" s="37"/>
      <c r="H63" s="37"/>
      <c r="I63" s="37"/>
      <c r="J63" s="37"/>
      <c r="K63" s="37"/>
      <c r="M63" s="4" t="n">
        <f aca="false">COUNTIF(F63:K63,"✓")</f>
        <v>0</v>
      </c>
    </row>
    <row r="64" customFormat="false" ht="15.75" hidden="false" customHeight="true" outlineLevel="0" collapsed="false">
      <c r="A64" s="66" t="n">
        <v>61</v>
      </c>
      <c r="B64" s="83" t="n">
        <v>13432</v>
      </c>
      <c r="C64" s="80" t="s">
        <v>340</v>
      </c>
      <c r="D64" s="33" t="n">
        <v>14120094</v>
      </c>
      <c r="F64" s="37"/>
      <c r="G64" s="68" t="s">
        <v>386</v>
      </c>
      <c r="H64" s="68" t="s">
        <v>386</v>
      </c>
      <c r="I64" s="37"/>
      <c r="J64" s="68" t="s">
        <v>386</v>
      </c>
      <c r="K64" s="37"/>
      <c r="M64" s="4" t="n">
        <f aca="false">COUNTIF(F64:K64,"✓")</f>
        <v>3</v>
      </c>
    </row>
    <row r="65" customFormat="false" ht="15.75" hidden="false" customHeight="true" outlineLevel="0" collapsed="false">
      <c r="A65" s="66" t="n">
        <v>62</v>
      </c>
      <c r="B65" s="83" t="n">
        <v>13434</v>
      </c>
      <c r="C65" s="80" t="s">
        <v>341</v>
      </c>
      <c r="D65" s="33" t="n">
        <v>14120098</v>
      </c>
      <c r="F65" s="37"/>
      <c r="G65" s="37"/>
      <c r="H65" s="37"/>
      <c r="I65" s="37"/>
      <c r="J65" s="37"/>
      <c r="K65" s="37"/>
      <c r="M65" s="4" t="n">
        <f aca="false">COUNTIF(F65:K65,"✓")</f>
        <v>0</v>
      </c>
    </row>
    <row r="66" customFormat="false" ht="15.75" hidden="false" customHeight="true" outlineLevel="0" collapsed="false">
      <c r="A66" s="66" t="n">
        <v>63</v>
      </c>
      <c r="B66" s="83" t="n">
        <v>13444</v>
      </c>
      <c r="C66" s="80" t="s">
        <v>476</v>
      </c>
      <c r="D66" s="33" t="n">
        <v>14120099</v>
      </c>
      <c r="F66" s="37"/>
      <c r="G66" s="37"/>
      <c r="H66" s="37"/>
      <c r="I66" s="37"/>
      <c r="J66" s="37"/>
      <c r="K66" s="37"/>
      <c r="M66" s="4" t="n">
        <f aca="false">COUNTIF(F66:K66,"✓")</f>
        <v>0</v>
      </c>
    </row>
    <row r="67" customFormat="false" ht="15.75" hidden="false" customHeight="true" outlineLevel="0" collapsed="false">
      <c r="A67" s="66" t="n">
        <v>64</v>
      </c>
      <c r="B67" s="83" t="n">
        <v>13496</v>
      </c>
      <c r="C67" s="80" t="s">
        <v>477</v>
      </c>
      <c r="D67" s="33" t="n">
        <v>14120102</v>
      </c>
      <c r="F67" s="37"/>
      <c r="G67" s="37"/>
      <c r="H67" s="37"/>
      <c r="I67" s="2"/>
      <c r="J67" s="37"/>
      <c r="K67" s="37"/>
      <c r="M67" s="4" t="n">
        <f aca="false">COUNTIF(F67:K67,"✓")</f>
        <v>0</v>
      </c>
    </row>
    <row r="68" customFormat="false" ht="15.75" hidden="false" customHeight="true" outlineLevel="0" collapsed="false">
      <c r="A68" s="66" t="n">
        <v>65</v>
      </c>
      <c r="B68" s="83" t="n">
        <v>13436</v>
      </c>
      <c r="C68" s="80" t="s">
        <v>478</v>
      </c>
      <c r="D68" s="33" t="n">
        <v>14120103</v>
      </c>
      <c r="F68" s="37"/>
      <c r="G68" s="37"/>
      <c r="H68" s="37"/>
      <c r="I68" s="37"/>
      <c r="J68" s="37"/>
      <c r="K68" s="37"/>
      <c r="M68" s="4" t="n">
        <f aca="false">COUNTIF(F68:K68,"✓")</f>
        <v>0</v>
      </c>
    </row>
    <row r="69" customFormat="false" ht="15.75" hidden="false" customHeight="true" outlineLevel="0" collapsed="false">
      <c r="A69" s="66" t="n">
        <v>66</v>
      </c>
      <c r="B69" s="83" t="n">
        <v>13437</v>
      </c>
      <c r="C69" s="80" t="s">
        <v>479</v>
      </c>
      <c r="D69" s="33" t="n">
        <v>14120104</v>
      </c>
      <c r="F69" s="37"/>
      <c r="G69" s="37"/>
      <c r="H69" s="37"/>
      <c r="I69" s="37"/>
      <c r="J69" s="37"/>
      <c r="K69" s="37"/>
      <c r="M69" s="4" t="n">
        <f aca="false">COUNTIF(F69:K69,"✓")</f>
        <v>0</v>
      </c>
    </row>
    <row r="70" customFormat="false" ht="15.75" hidden="false" customHeight="true" outlineLevel="0" collapsed="false">
      <c r="A70" s="66" t="n">
        <v>67</v>
      </c>
      <c r="B70" s="83" t="n">
        <v>13478</v>
      </c>
      <c r="C70" s="80" t="s">
        <v>480</v>
      </c>
      <c r="D70" s="33" t="n">
        <v>14120106</v>
      </c>
      <c r="F70" s="37"/>
      <c r="G70" s="37"/>
      <c r="H70" s="37"/>
      <c r="I70" s="37"/>
      <c r="J70" s="37"/>
      <c r="K70" s="37"/>
      <c r="M70" s="4" t="n">
        <f aca="false">COUNTIF(F70:K70,"✓")</f>
        <v>0</v>
      </c>
    </row>
    <row r="71" customFormat="false" ht="15.75" hidden="false" customHeight="true" outlineLevel="0" collapsed="false">
      <c r="A71" s="66" t="n">
        <v>68</v>
      </c>
      <c r="B71" s="83" t="n">
        <v>13479</v>
      </c>
      <c r="C71" s="80" t="s">
        <v>389</v>
      </c>
      <c r="D71" s="33" t="n">
        <v>14120107</v>
      </c>
      <c r="F71" s="37"/>
      <c r="G71" s="37"/>
      <c r="H71" s="37"/>
      <c r="I71" s="37"/>
      <c r="J71" s="37"/>
      <c r="K71" s="37"/>
      <c r="M71" s="4" t="n">
        <f aca="false">COUNTIF(F71:K71,"✓")</f>
        <v>0</v>
      </c>
    </row>
    <row r="72" customFormat="false" ht="15.75" hidden="false" customHeight="true" outlineLevel="0" collapsed="false">
      <c r="A72" s="66" t="n">
        <v>69</v>
      </c>
      <c r="B72" s="83" t="n">
        <v>13481</v>
      </c>
      <c r="C72" s="80" t="s">
        <v>390</v>
      </c>
      <c r="D72" s="33" t="n">
        <v>14120111</v>
      </c>
      <c r="F72" s="64"/>
      <c r="G72" s="64"/>
      <c r="H72" s="37"/>
      <c r="I72" s="37"/>
      <c r="J72" s="37"/>
      <c r="K72" s="37"/>
      <c r="M72" s="4" t="n">
        <f aca="false">COUNTIF(F72:K72,"✓")</f>
        <v>0</v>
      </c>
    </row>
    <row r="73" customFormat="false" ht="15.75" hidden="false" customHeight="true" outlineLevel="0" collapsed="false">
      <c r="A73" s="66" t="n">
        <v>70</v>
      </c>
      <c r="B73" s="33" t="n">
        <v>14456</v>
      </c>
      <c r="C73" s="83" t="s">
        <v>482</v>
      </c>
      <c r="D73" s="58" t="n">
        <v>15120002</v>
      </c>
      <c r="F73" s="37"/>
      <c r="G73" s="37"/>
      <c r="H73" s="37"/>
      <c r="I73" s="37"/>
      <c r="J73" s="37"/>
      <c r="K73" s="37"/>
      <c r="M73" s="4" t="n">
        <f aca="false">COUNTIF(F73:K73,"✓")</f>
        <v>0</v>
      </c>
    </row>
    <row r="74" customFormat="false" ht="15.75" hidden="false" customHeight="true" outlineLevel="0" collapsed="false">
      <c r="A74" s="66" t="n">
        <v>71</v>
      </c>
      <c r="B74" s="33" t="n">
        <v>14457</v>
      </c>
      <c r="C74" s="83" t="s">
        <v>483</v>
      </c>
      <c r="D74" s="58" t="n">
        <v>15120003</v>
      </c>
      <c r="F74" s="37"/>
      <c r="G74" s="37"/>
      <c r="H74" s="37"/>
      <c r="I74" s="37"/>
      <c r="J74" s="37"/>
      <c r="K74" s="37"/>
      <c r="M74" s="4" t="n">
        <f aca="false">COUNTIF(F74:K74,"✓")</f>
        <v>0</v>
      </c>
    </row>
    <row r="75" customFormat="false" ht="15.75" hidden="false" customHeight="true" outlineLevel="0" collapsed="false">
      <c r="A75" s="66" t="n">
        <v>72</v>
      </c>
      <c r="B75" s="33" t="n">
        <v>14459</v>
      </c>
      <c r="C75" s="83" t="s">
        <v>484</v>
      </c>
      <c r="D75" s="58" t="n">
        <v>15120005</v>
      </c>
      <c r="F75" s="37"/>
      <c r="G75" s="37"/>
      <c r="H75" s="37"/>
      <c r="I75" s="37"/>
      <c r="J75" s="37"/>
      <c r="K75" s="37"/>
      <c r="M75" s="4" t="n">
        <f aca="false">COUNTIF(F75:K75,"✓")</f>
        <v>0</v>
      </c>
    </row>
    <row r="76" customFormat="false" ht="13.8" hidden="false" customHeight="false" outlineLevel="0" collapsed="false">
      <c r="A76" s="66" t="n">
        <v>73</v>
      </c>
      <c r="B76" s="33" t="n">
        <v>14460</v>
      </c>
      <c r="C76" s="83" t="s">
        <v>485</v>
      </c>
      <c r="D76" s="58" t="n">
        <v>15120006</v>
      </c>
      <c r="F76" s="37"/>
      <c r="G76" s="37"/>
      <c r="H76" s="37"/>
      <c r="I76" s="37"/>
      <c r="J76" s="37"/>
      <c r="K76" s="37"/>
      <c r="M76" s="4" t="n">
        <f aca="false">COUNTIF(F76:K76,"✓")</f>
        <v>0</v>
      </c>
    </row>
    <row r="77" customFormat="false" ht="13.8" hidden="false" customHeight="false" outlineLevel="0" collapsed="false">
      <c r="A77" s="66" t="n">
        <v>74</v>
      </c>
      <c r="B77" s="33" t="n">
        <v>14494</v>
      </c>
      <c r="C77" s="83" t="s">
        <v>486</v>
      </c>
      <c r="D77" s="58" t="n">
        <v>15120009</v>
      </c>
      <c r="F77" s="37"/>
      <c r="G77" s="37"/>
      <c r="H77" s="37"/>
      <c r="I77" s="37"/>
      <c r="J77" s="37"/>
      <c r="K77" s="37"/>
      <c r="M77" s="4" t="n">
        <f aca="false">COUNTIF(F77:K77,"✓")</f>
        <v>0</v>
      </c>
    </row>
    <row r="78" customFormat="false" ht="13.8" hidden="false" customHeight="false" outlineLevel="0" collapsed="false">
      <c r="A78" s="66" t="n">
        <v>75</v>
      </c>
      <c r="B78" s="33" t="n">
        <v>14500</v>
      </c>
      <c r="C78" s="83" t="s">
        <v>487</v>
      </c>
      <c r="D78" s="58" t="n">
        <v>15120010</v>
      </c>
      <c r="F78" s="37"/>
      <c r="G78" s="37"/>
      <c r="H78" s="37"/>
      <c r="I78" s="37"/>
      <c r="J78" s="37"/>
      <c r="K78" s="37"/>
      <c r="M78" s="4" t="n">
        <f aca="false">COUNTIF(F78:K78,"✓")</f>
        <v>0</v>
      </c>
    </row>
    <row r="79" customFormat="false" ht="13.8" hidden="false" customHeight="false" outlineLevel="0" collapsed="false">
      <c r="A79" s="66" t="n">
        <v>76</v>
      </c>
      <c r="B79" s="33" t="n">
        <v>14461</v>
      </c>
      <c r="C79" s="83" t="s">
        <v>488</v>
      </c>
      <c r="D79" s="58" t="n">
        <v>15120011</v>
      </c>
      <c r="F79" s="37"/>
      <c r="G79" s="37"/>
      <c r="H79" s="37"/>
      <c r="I79" s="37"/>
      <c r="J79" s="37"/>
      <c r="K79" s="37"/>
      <c r="M79" s="4" t="n">
        <f aca="false">COUNTIF(F79:K79,"✓")</f>
        <v>0</v>
      </c>
    </row>
    <row r="80" customFormat="false" ht="13.8" hidden="false" customHeight="false" outlineLevel="0" collapsed="false">
      <c r="A80" s="66" t="n">
        <v>77</v>
      </c>
      <c r="B80" s="33" t="n">
        <v>14462</v>
      </c>
      <c r="C80" s="83" t="s">
        <v>355</v>
      </c>
      <c r="D80" s="58" t="n">
        <v>15120012</v>
      </c>
      <c r="F80" s="37"/>
      <c r="G80" s="37"/>
      <c r="H80" s="37"/>
      <c r="I80" s="37"/>
      <c r="J80" s="68" t="s">
        <v>386</v>
      </c>
      <c r="K80" s="37"/>
      <c r="M80" s="4" t="n">
        <f aca="false">COUNTIF(F80:K80,"✓")</f>
        <v>1</v>
      </c>
    </row>
    <row r="81" customFormat="false" ht="13.8" hidden="false" customHeight="false" outlineLevel="0" collapsed="false">
      <c r="A81" s="66" t="n">
        <v>78</v>
      </c>
      <c r="B81" s="33" t="n">
        <v>14463</v>
      </c>
      <c r="C81" s="83" t="s">
        <v>356</v>
      </c>
      <c r="D81" s="58" t="n">
        <v>15120013</v>
      </c>
      <c r="F81" s="37"/>
      <c r="G81" s="37"/>
      <c r="H81" s="37"/>
      <c r="I81" s="37"/>
      <c r="J81" s="37"/>
      <c r="K81" s="37"/>
      <c r="M81" s="4" t="n">
        <f aca="false">COUNTIF(F81:K81,"✓")</f>
        <v>0</v>
      </c>
    </row>
    <row r="82" customFormat="false" ht="13.8" hidden="false" customHeight="false" outlineLevel="0" collapsed="false">
      <c r="A82" s="66" t="n">
        <v>79</v>
      </c>
      <c r="B82" s="33" t="n">
        <v>14464</v>
      </c>
      <c r="C82" s="83" t="s">
        <v>489</v>
      </c>
      <c r="D82" s="58" t="n">
        <v>15120014</v>
      </c>
      <c r="F82" s="37"/>
      <c r="G82" s="37"/>
      <c r="H82" s="37"/>
      <c r="I82" s="37"/>
      <c r="J82" s="37"/>
      <c r="K82" s="37"/>
      <c r="M82" s="4" t="n">
        <f aca="false">COUNTIF(F82:K82,"✓")</f>
        <v>0</v>
      </c>
    </row>
    <row r="83" customFormat="false" ht="13.8" hidden="false" customHeight="false" outlineLevel="0" collapsed="false">
      <c r="A83" s="66" t="n">
        <v>80</v>
      </c>
      <c r="B83" s="33" t="n">
        <v>14501</v>
      </c>
      <c r="C83" s="83" t="s">
        <v>490</v>
      </c>
      <c r="D83" s="58" t="n">
        <v>15120015</v>
      </c>
      <c r="F83" s="37"/>
      <c r="G83" s="37"/>
      <c r="H83" s="37"/>
      <c r="I83" s="37"/>
      <c r="J83" s="37"/>
      <c r="K83" s="37"/>
      <c r="M83" s="4" t="n">
        <f aca="false">COUNTIF(F83:K83,"✓")</f>
        <v>0</v>
      </c>
    </row>
    <row r="84" customFormat="false" ht="13.8" hidden="false" customHeight="false" outlineLevel="0" collapsed="false">
      <c r="A84" s="66" t="n">
        <v>81</v>
      </c>
      <c r="B84" s="33" t="n">
        <v>14503</v>
      </c>
      <c r="C84" s="83" t="s">
        <v>491</v>
      </c>
      <c r="D84" s="58" t="n">
        <v>15120016</v>
      </c>
      <c r="F84" s="37"/>
      <c r="G84" s="37"/>
      <c r="H84" s="37"/>
      <c r="I84" s="37"/>
      <c r="J84" s="37"/>
      <c r="K84" s="37"/>
      <c r="M84" s="4" t="n">
        <f aca="false">COUNTIF(F84:K84,"✓")</f>
        <v>0</v>
      </c>
    </row>
    <row r="85" customFormat="false" ht="13.8" hidden="false" customHeight="false" outlineLevel="0" collapsed="false">
      <c r="A85" s="66" t="n">
        <v>82</v>
      </c>
      <c r="B85" s="33" t="n">
        <v>14490</v>
      </c>
      <c r="C85" s="83" t="s">
        <v>492</v>
      </c>
      <c r="D85" s="58" t="n">
        <v>15120018</v>
      </c>
      <c r="F85" s="37"/>
      <c r="G85" s="37"/>
      <c r="H85" s="37"/>
      <c r="I85" s="37"/>
      <c r="J85" s="37"/>
      <c r="K85" s="37"/>
      <c r="M85" s="4" t="n">
        <f aca="false">COUNTIF(F85:K85,"✓")</f>
        <v>0</v>
      </c>
    </row>
    <row r="86" customFormat="false" ht="13.8" hidden="false" customHeight="false" outlineLevel="0" collapsed="false">
      <c r="A86" s="66" t="n">
        <v>83</v>
      </c>
      <c r="B86" s="33" t="n">
        <v>14495</v>
      </c>
      <c r="C86" s="83" t="s">
        <v>493</v>
      </c>
      <c r="D86" s="58" t="n">
        <v>15120019</v>
      </c>
      <c r="F86" s="37"/>
      <c r="G86" s="37"/>
      <c r="H86" s="37"/>
      <c r="I86" s="37"/>
      <c r="J86" s="37"/>
      <c r="K86" s="37"/>
      <c r="M86" s="4" t="n">
        <f aca="false">COUNTIF(F86:K86,"✓")</f>
        <v>0</v>
      </c>
    </row>
    <row r="87" customFormat="false" ht="13.8" hidden="false" customHeight="false" outlineLevel="0" collapsed="false">
      <c r="A87" s="66" t="n">
        <v>84</v>
      </c>
      <c r="B87" s="33" t="n">
        <v>14485</v>
      </c>
      <c r="C87" s="83" t="s">
        <v>494</v>
      </c>
      <c r="D87" s="58" t="n">
        <v>15120020</v>
      </c>
      <c r="F87" s="37"/>
      <c r="G87" s="37"/>
      <c r="H87" s="37"/>
      <c r="I87" s="37"/>
      <c r="J87" s="37"/>
      <c r="K87" s="37"/>
      <c r="M87" s="4" t="n">
        <f aca="false">COUNTIF(F87:K87,"✓")</f>
        <v>0</v>
      </c>
    </row>
    <row r="88" customFormat="false" ht="13.8" hidden="false" customHeight="false" outlineLevel="0" collapsed="false">
      <c r="A88" s="66" t="n">
        <v>85</v>
      </c>
      <c r="B88" s="33" t="n">
        <v>14465</v>
      </c>
      <c r="C88" s="83" t="s">
        <v>495</v>
      </c>
      <c r="D88" s="58" t="n">
        <v>15120021</v>
      </c>
      <c r="F88" s="37"/>
      <c r="G88" s="37"/>
      <c r="H88" s="37"/>
      <c r="I88" s="37"/>
      <c r="J88" s="37"/>
      <c r="K88" s="37"/>
      <c r="M88" s="4" t="n">
        <f aca="false">COUNTIF(F88:K88,"✓")</f>
        <v>0</v>
      </c>
    </row>
    <row r="89" customFormat="false" ht="13.8" hidden="false" customHeight="false" outlineLevel="0" collapsed="false">
      <c r="A89" s="66" t="n">
        <v>86</v>
      </c>
      <c r="B89" s="33" t="n">
        <v>14498</v>
      </c>
      <c r="C89" s="83" t="s">
        <v>496</v>
      </c>
      <c r="D89" s="58" t="n">
        <v>15120023</v>
      </c>
      <c r="F89" s="37"/>
      <c r="G89" s="37"/>
      <c r="H89" s="37"/>
      <c r="I89" s="37"/>
      <c r="J89" s="37"/>
      <c r="K89" s="37"/>
      <c r="M89" s="4" t="n">
        <f aca="false">COUNTIF(F89:K89,"✓")</f>
        <v>0</v>
      </c>
    </row>
    <row r="90" customFormat="false" ht="13.8" hidden="false" customHeight="false" outlineLevel="0" collapsed="false">
      <c r="A90" s="66" t="n">
        <v>87</v>
      </c>
      <c r="B90" s="33" t="n">
        <v>14467</v>
      </c>
      <c r="C90" s="83" t="s">
        <v>391</v>
      </c>
      <c r="D90" s="58" t="n">
        <v>15120024</v>
      </c>
      <c r="F90" s="68" t="s">
        <v>386</v>
      </c>
      <c r="G90" s="37"/>
      <c r="H90" s="23"/>
      <c r="I90" s="37"/>
      <c r="J90" s="23"/>
      <c r="K90" s="37"/>
      <c r="M90" s="4" t="n">
        <f aca="false">COUNTIF(F90:K90,"✓")</f>
        <v>1</v>
      </c>
    </row>
    <row r="91" customFormat="false" ht="13.8" hidden="false" customHeight="false" outlineLevel="0" collapsed="false">
      <c r="A91" s="66" t="n">
        <v>88</v>
      </c>
      <c r="B91" s="33" t="n">
        <v>14468</v>
      </c>
      <c r="C91" s="83" t="s">
        <v>357</v>
      </c>
      <c r="D91" s="58" t="n">
        <v>15120025</v>
      </c>
      <c r="F91" s="37"/>
      <c r="G91" s="37"/>
      <c r="H91" s="68" t="s">
        <v>386</v>
      </c>
      <c r="I91" s="37"/>
      <c r="J91" s="68" t="s">
        <v>386</v>
      </c>
      <c r="K91" s="37"/>
      <c r="M91" s="4" t="n">
        <f aca="false">COUNTIF(F91:K91,"✓")</f>
        <v>2</v>
      </c>
    </row>
    <row r="92" customFormat="false" ht="14.25" hidden="false" customHeight="true" outlineLevel="0" collapsed="false">
      <c r="A92" s="66" t="n">
        <v>89</v>
      </c>
      <c r="B92" s="84" t="n">
        <v>14491</v>
      </c>
      <c r="C92" s="84" t="s">
        <v>363</v>
      </c>
      <c r="D92" s="84" t="n">
        <v>15120026</v>
      </c>
      <c r="E92" s="90"/>
      <c r="F92" s="87"/>
      <c r="G92" s="87"/>
      <c r="H92" s="86" t="s">
        <v>386</v>
      </c>
      <c r="I92" s="87"/>
      <c r="J92" s="87"/>
      <c r="K92" s="87"/>
      <c r="M92" s="4" t="n">
        <f aca="false">COUNTIF(F92:K92,"✓")</f>
        <v>1</v>
      </c>
    </row>
    <row r="93" customFormat="false" ht="13.8" hidden="false" customHeight="false" outlineLevel="0" collapsed="false">
      <c r="A93" s="66" t="n">
        <v>90</v>
      </c>
      <c r="B93" s="33" t="n">
        <v>14469</v>
      </c>
      <c r="C93" s="83" t="s">
        <v>497</v>
      </c>
      <c r="D93" s="58" t="n">
        <v>15120027</v>
      </c>
      <c r="F93" s="37"/>
      <c r="G93" s="37"/>
      <c r="H93" s="37"/>
      <c r="I93" s="37"/>
      <c r="J93" s="37"/>
      <c r="K93" s="37"/>
      <c r="M93" s="4" t="n">
        <f aca="false">COUNTIF(F93:K93,"✓")</f>
        <v>0</v>
      </c>
    </row>
    <row r="94" customFormat="false" ht="13.8" hidden="false" customHeight="false" outlineLevel="0" collapsed="false">
      <c r="A94" s="66" t="n">
        <v>91</v>
      </c>
      <c r="B94" s="95" t="n">
        <v>14471</v>
      </c>
      <c r="C94" s="75" t="s">
        <v>498</v>
      </c>
      <c r="D94" s="56" t="n">
        <v>15120029</v>
      </c>
      <c r="F94" s="37"/>
      <c r="G94" s="37"/>
      <c r="H94" s="37"/>
      <c r="I94" s="37"/>
      <c r="J94" s="37"/>
      <c r="K94" s="37"/>
      <c r="M94" s="4" t="n">
        <f aca="false">COUNTIF(F94:K94,"✓")</f>
        <v>0</v>
      </c>
    </row>
    <row r="95" customFormat="false" ht="14.4" hidden="false" customHeight="false" outlineLevel="0" collapsed="false">
      <c r="A95" s="66" t="n">
        <v>92</v>
      </c>
      <c r="B95" s="33" t="n">
        <v>14502</v>
      </c>
      <c r="C95" s="83" t="s">
        <v>366</v>
      </c>
      <c r="D95" s="58" t="n">
        <v>15120030</v>
      </c>
      <c r="E95" s="103"/>
      <c r="F95" s="37"/>
      <c r="G95" s="68" t="s">
        <v>386</v>
      </c>
      <c r="H95" s="37"/>
      <c r="I95" s="37"/>
      <c r="J95" s="37"/>
      <c r="K95" s="64"/>
      <c r="M95" s="4" t="n">
        <f aca="false">COUNTIF(F95:K95,"✓")</f>
        <v>1</v>
      </c>
    </row>
    <row r="96" customFormat="false" ht="14.4" hidden="false" customHeight="false" outlineLevel="0" collapsed="false">
      <c r="A96" s="66" t="n">
        <v>93</v>
      </c>
      <c r="B96" s="33" t="n">
        <v>14473</v>
      </c>
      <c r="C96" s="83" t="s">
        <v>499</v>
      </c>
      <c r="D96" s="58" t="n">
        <v>15120031</v>
      </c>
      <c r="F96" s="37"/>
      <c r="G96" s="37"/>
      <c r="H96" s="37"/>
      <c r="I96" s="37"/>
      <c r="J96" s="37"/>
      <c r="K96" s="37"/>
      <c r="M96" s="4" t="n">
        <f aca="false">COUNTIF(F96:K96,"✓")</f>
        <v>0</v>
      </c>
    </row>
    <row r="97" customFormat="false" ht="13.8" hidden="false" customHeight="false" outlineLevel="0" collapsed="false">
      <c r="A97" s="66" t="n">
        <v>94</v>
      </c>
      <c r="B97" s="33" t="n">
        <v>14488</v>
      </c>
      <c r="C97" s="83" t="s">
        <v>362</v>
      </c>
      <c r="D97" s="58" t="n">
        <v>15120033</v>
      </c>
      <c r="F97" s="37"/>
      <c r="G97" s="37"/>
      <c r="H97" s="37"/>
      <c r="I97" s="37"/>
      <c r="J97" s="23"/>
      <c r="K97" s="37"/>
      <c r="M97" s="4" t="n">
        <f aca="false">COUNTIF(F97:K97,"✓")</f>
        <v>0</v>
      </c>
    </row>
    <row r="98" customFormat="false" ht="13.8" hidden="false" customHeight="false" outlineLevel="0" collapsed="false">
      <c r="A98" s="66" t="n">
        <v>95</v>
      </c>
      <c r="B98" s="33" t="n">
        <v>14492</v>
      </c>
      <c r="C98" s="83" t="s">
        <v>364</v>
      </c>
      <c r="D98" s="58" t="n">
        <v>15120034</v>
      </c>
      <c r="F98" s="37"/>
      <c r="G98" s="37"/>
      <c r="H98" s="37"/>
      <c r="I98" s="23"/>
      <c r="J98" s="37"/>
      <c r="K98" s="37"/>
      <c r="M98" s="4" t="n">
        <f aca="false">COUNTIF(F98:K98,"✓")</f>
        <v>0</v>
      </c>
    </row>
    <row r="99" customFormat="false" ht="13.8" hidden="false" customHeight="false" outlineLevel="0" collapsed="false">
      <c r="A99" s="66" t="n">
        <v>96</v>
      </c>
      <c r="B99" s="33" t="n">
        <v>14474</v>
      </c>
      <c r="C99" s="83" t="s">
        <v>358</v>
      </c>
      <c r="D99" s="58" t="n">
        <v>15120035</v>
      </c>
      <c r="F99" s="37"/>
      <c r="G99" s="37"/>
      <c r="H99" s="23"/>
      <c r="I99" s="37"/>
      <c r="J99" s="37"/>
      <c r="K99" s="37"/>
      <c r="M99" s="4" t="n">
        <f aca="false">COUNTIF(F99:K99,"✓")</f>
        <v>0</v>
      </c>
    </row>
    <row r="100" customFormat="false" ht="13.8" hidden="false" customHeight="false" outlineLevel="0" collapsed="false">
      <c r="A100" s="66" t="n">
        <v>97</v>
      </c>
      <c r="B100" s="33" t="n">
        <v>14475</v>
      </c>
      <c r="C100" s="83" t="s">
        <v>392</v>
      </c>
      <c r="D100" s="58" t="n">
        <v>15120036</v>
      </c>
      <c r="F100" s="37"/>
      <c r="G100" s="37"/>
      <c r="H100" s="23"/>
      <c r="I100" s="37"/>
      <c r="J100" s="68" t="s">
        <v>386</v>
      </c>
      <c r="K100" s="37"/>
      <c r="M100" s="4" t="n">
        <f aca="false">COUNTIF(F100:K100,"✓")</f>
        <v>1</v>
      </c>
    </row>
    <row r="101" customFormat="false" ht="13.8" hidden="false" customHeight="false" outlineLevel="0" collapsed="false">
      <c r="A101" s="66" t="n">
        <v>98</v>
      </c>
      <c r="B101" s="33" t="n">
        <v>14476</v>
      </c>
      <c r="C101" s="83" t="s">
        <v>359</v>
      </c>
      <c r="D101" s="58" t="n">
        <v>15120037</v>
      </c>
      <c r="F101" s="37"/>
      <c r="G101" s="37"/>
      <c r="H101" s="37"/>
      <c r="I101" s="37"/>
      <c r="J101" s="37"/>
      <c r="K101" s="37"/>
      <c r="M101" s="4" t="n">
        <f aca="false">COUNTIF(F101:K101,"✓")</f>
        <v>0</v>
      </c>
    </row>
    <row r="102" customFormat="false" ht="13.8" hidden="false" customHeight="false" outlineLevel="0" collapsed="false">
      <c r="A102" s="66" t="n">
        <v>99</v>
      </c>
      <c r="B102" s="33" t="n">
        <v>14477</v>
      </c>
      <c r="C102" s="83" t="s">
        <v>500</v>
      </c>
      <c r="D102" s="58" t="n">
        <v>15120038</v>
      </c>
      <c r="F102" s="37"/>
      <c r="G102" s="37"/>
      <c r="H102" s="37"/>
      <c r="I102" s="37"/>
      <c r="J102" s="37"/>
      <c r="K102" s="37"/>
      <c r="M102" s="4" t="n">
        <f aca="false">COUNTIF(F102:K102,"✓")</f>
        <v>0</v>
      </c>
    </row>
    <row r="103" customFormat="false" ht="13.8" hidden="false" customHeight="false" outlineLevel="0" collapsed="false">
      <c r="A103" s="66" t="n">
        <v>100</v>
      </c>
      <c r="B103" s="33" t="n">
        <v>14478</v>
      </c>
      <c r="C103" s="83" t="s">
        <v>501</v>
      </c>
      <c r="D103" s="58" t="n">
        <v>15120039</v>
      </c>
      <c r="F103" s="37"/>
      <c r="G103" s="37"/>
      <c r="H103" s="37"/>
      <c r="I103" s="37"/>
      <c r="J103" s="37"/>
      <c r="K103" s="37"/>
      <c r="M103" s="4" t="n">
        <f aca="false">COUNTIF(F103:K103,"✓")</f>
        <v>0</v>
      </c>
    </row>
    <row r="104" customFormat="false" ht="13.8" hidden="false" customHeight="false" outlineLevel="0" collapsed="false">
      <c r="A104" s="66" t="n">
        <v>101</v>
      </c>
      <c r="B104" s="33" t="n">
        <v>14499</v>
      </c>
      <c r="C104" s="83" t="s">
        <v>502</v>
      </c>
      <c r="D104" s="58" t="n">
        <v>15120040</v>
      </c>
      <c r="F104" s="37"/>
      <c r="G104" s="37"/>
      <c r="H104" s="37"/>
      <c r="I104" s="37"/>
      <c r="J104" s="37"/>
      <c r="K104" s="37"/>
      <c r="M104" s="4" t="n">
        <f aca="false">COUNTIF(F104:K104,"✓")</f>
        <v>0</v>
      </c>
    </row>
    <row r="105" customFormat="false" ht="13.8" hidden="false" customHeight="false" outlineLevel="0" collapsed="false">
      <c r="A105" s="66" t="n">
        <v>102</v>
      </c>
      <c r="B105" s="33" t="n">
        <v>14480</v>
      </c>
      <c r="C105" s="83" t="s">
        <v>360</v>
      </c>
      <c r="D105" s="58" t="n">
        <v>15120042</v>
      </c>
      <c r="F105" s="37"/>
      <c r="G105" s="23"/>
      <c r="H105" s="37"/>
      <c r="I105" s="37"/>
      <c r="J105" s="37"/>
      <c r="K105" s="37"/>
      <c r="M105" s="4" t="n">
        <f aca="false">COUNTIF(F105:K105,"✓")</f>
        <v>0</v>
      </c>
    </row>
    <row r="106" customFormat="false" ht="13.8" hidden="false" customHeight="false" outlineLevel="0" collapsed="false">
      <c r="A106" s="66" t="n">
        <v>103</v>
      </c>
      <c r="B106" s="33" t="n">
        <v>14481</v>
      </c>
      <c r="C106" s="83" t="s">
        <v>361</v>
      </c>
      <c r="D106" s="58" t="n">
        <v>15120043</v>
      </c>
      <c r="F106" s="37"/>
      <c r="G106" s="64"/>
      <c r="H106" s="37"/>
      <c r="I106" s="37"/>
      <c r="J106" s="23"/>
      <c r="K106" s="37"/>
      <c r="M106" s="4" t="n">
        <f aca="false">COUNTIF(F106:K106,"✓")</f>
        <v>0</v>
      </c>
    </row>
    <row r="107" customFormat="false" ht="13.8" hidden="false" customHeight="false" outlineLevel="0" collapsed="false">
      <c r="A107" s="66" t="n">
        <v>104</v>
      </c>
      <c r="B107" s="33" t="n">
        <v>14493</v>
      </c>
      <c r="C107" s="83" t="s">
        <v>365</v>
      </c>
      <c r="D107" s="58" t="n">
        <v>15120044</v>
      </c>
      <c r="F107" s="37"/>
      <c r="G107" s="64"/>
      <c r="H107" s="37"/>
      <c r="I107" s="23"/>
      <c r="J107" s="23"/>
      <c r="K107" s="37"/>
      <c r="M107" s="4" t="n">
        <f aca="false">COUNTIF(F107:K107,"✓")</f>
        <v>0</v>
      </c>
    </row>
    <row r="108" customFormat="false" ht="13.8" hidden="false" customHeight="false" outlineLevel="0" collapsed="false">
      <c r="A108" s="66" t="n">
        <v>105</v>
      </c>
      <c r="B108" s="33" t="n">
        <v>14482</v>
      </c>
      <c r="C108" s="83" t="s">
        <v>503</v>
      </c>
      <c r="D108" s="58" t="n">
        <v>15120045</v>
      </c>
      <c r="F108" s="37"/>
      <c r="G108" s="37"/>
      <c r="H108" s="37"/>
      <c r="I108" s="37"/>
      <c r="J108" s="37"/>
      <c r="K108" s="37"/>
      <c r="M108" s="4" t="n">
        <f aca="false">COUNTIF(F108:K108,"✓")</f>
        <v>0</v>
      </c>
    </row>
    <row r="109" customFormat="false" ht="13.8" hidden="false" customHeight="false" outlineLevel="0" collapsed="false">
      <c r="A109" s="66" t="n">
        <v>106</v>
      </c>
      <c r="B109" s="33" t="n">
        <v>14483</v>
      </c>
      <c r="C109" s="83" t="s">
        <v>393</v>
      </c>
      <c r="D109" s="58" t="n">
        <v>15120046</v>
      </c>
      <c r="F109" s="23"/>
      <c r="G109" s="37"/>
      <c r="H109" s="37"/>
      <c r="I109" s="23"/>
      <c r="J109" s="23"/>
      <c r="K109" s="37"/>
      <c r="M109" s="4" t="n">
        <f aca="false">COUNTIF(F109:K109,"✓")</f>
        <v>0</v>
      </c>
    </row>
    <row r="110" customFormat="false" ht="13.8" hidden="false" customHeight="false" outlineLevel="0" collapsed="false">
      <c r="A110" s="66" t="n">
        <v>107</v>
      </c>
      <c r="B110" s="34" t="n">
        <v>14402</v>
      </c>
      <c r="C110" s="83" t="s">
        <v>346</v>
      </c>
      <c r="D110" s="58" t="n">
        <v>15120048</v>
      </c>
      <c r="F110" s="23"/>
      <c r="G110" s="64"/>
      <c r="H110" s="23"/>
      <c r="I110" s="37"/>
      <c r="J110" s="23"/>
      <c r="K110" s="37"/>
      <c r="M110" s="4" t="n">
        <f aca="false">COUNTIF(F110:K110,"✓")</f>
        <v>0</v>
      </c>
    </row>
    <row r="111" customFormat="false" ht="13.8" hidden="false" customHeight="false" outlineLevel="0" collapsed="false">
      <c r="A111" s="66" t="n">
        <v>108</v>
      </c>
      <c r="B111" s="34" t="n">
        <v>14403</v>
      </c>
      <c r="C111" s="83" t="s">
        <v>504</v>
      </c>
      <c r="D111" s="58" t="n">
        <v>15120049</v>
      </c>
      <c r="F111" s="37"/>
      <c r="G111" s="37"/>
      <c r="H111" s="37"/>
      <c r="I111" s="37"/>
      <c r="J111" s="37"/>
      <c r="K111" s="37"/>
      <c r="M111" s="4" t="n">
        <f aca="false">COUNTIF(F111:K111,"✓")</f>
        <v>0</v>
      </c>
    </row>
    <row r="112" customFormat="false" ht="13.8" hidden="false" customHeight="false" outlineLevel="0" collapsed="false">
      <c r="A112" s="66" t="n">
        <v>109</v>
      </c>
      <c r="B112" s="34" t="n">
        <v>14404</v>
      </c>
      <c r="C112" s="83" t="s">
        <v>505</v>
      </c>
      <c r="D112" s="58" t="n">
        <v>15120050</v>
      </c>
      <c r="F112" s="37"/>
      <c r="G112" s="37"/>
      <c r="H112" s="37"/>
      <c r="I112" s="37"/>
      <c r="J112" s="37"/>
      <c r="K112" s="37"/>
      <c r="M112" s="4" t="n">
        <f aca="false">COUNTIF(F112:K112,"✓")</f>
        <v>0</v>
      </c>
    </row>
    <row r="113" customFormat="false" ht="13.8" hidden="false" customHeight="false" outlineLevel="0" collapsed="false">
      <c r="A113" s="66" t="n">
        <v>110</v>
      </c>
      <c r="B113" s="34" t="n">
        <v>14405</v>
      </c>
      <c r="C113" s="83" t="s">
        <v>506</v>
      </c>
      <c r="D113" s="58" t="n">
        <v>15120051</v>
      </c>
      <c r="F113" s="37"/>
      <c r="G113" s="37"/>
      <c r="H113" s="37"/>
      <c r="I113" s="37"/>
      <c r="J113" s="37"/>
      <c r="K113" s="37"/>
      <c r="M113" s="4" t="n">
        <f aca="false">COUNTIF(F113:K113,"✓")</f>
        <v>0</v>
      </c>
    </row>
    <row r="114" customFormat="false" ht="13.8" hidden="false" customHeight="false" outlineLevel="0" collapsed="false">
      <c r="A114" s="66" t="n">
        <v>111</v>
      </c>
      <c r="B114" s="34" t="n">
        <v>14407</v>
      </c>
      <c r="C114" s="83" t="s">
        <v>367</v>
      </c>
      <c r="D114" s="58" t="n">
        <v>15120053</v>
      </c>
      <c r="F114" s="37"/>
      <c r="G114" s="37"/>
      <c r="H114" s="37"/>
      <c r="I114" s="37"/>
      <c r="J114" s="37"/>
      <c r="K114" s="37"/>
      <c r="M114" s="4" t="n">
        <f aca="false">COUNTIF(F114:K114,"✓")</f>
        <v>0</v>
      </c>
    </row>
    <row r="115" customFormat="false" ht="13.8" hidden="false" customHeight="false" outlineLevel="0" collapsed="false">
      <c r="A115" s="66" t="n">
        <v>112</v>
      </c>
      <c r="B115" s="33" t="n">
        <v>14448</v>
      </c>
      <c r="C115" s="83" t="s">
        <v>353</v>
      </c>
      <c r="D115" s="58" t="n">
        <v>15120054</v>
      </c>
      <c r="F115" s="37"/>
      <c r="G115" s="37"/>
      <c r="H115" s="37"/>
      <c r="I115" s="37"/>
      <c r="J115" s="23"/>
      <c r="K115" s="37"/>
      <c r="M115" s="4" t="n">
        <f aca="false">COUNTIF(F115:K115,"✓")</f>
        <v>0</v>
      </c>
    </row>
    <row r="116" customFormat="false" ht="13.8" hidden="false" customHeight="false" outlineLevel="0" collapsed="false">
      <c r="A116" s="66" t="n">
        <v>113</v>
      </c>
      <c r="B116" s="34" t="n">
        <v>14408</v>
      </c>
      <c r="C116" s="83" t="s">
        <v>507</v>
      </c>
      <c r="D116" s="58" t="n">
        <v>15120055</v>
      </c>
      <c r="F116" s="37"/>
      <c r="G116" s="37"/>
      <c r="H116" s="37"/>
      <c r="I116" s="37"/>
      <c r="J116" s="37"/>
      <c r="K116" s="37"/>
      <c r="M116" s="4" t="n">
        <f aca="false">COUNTIF(F116:K116,"✓")</f>
        <v>0</v>
      </c>
    </row>
    <row r="117" customFormat="false" ht="13.8" hidden="false" customHeight="false" outlineLevel="0" collapsed="false">
      <c r="A117" s="66" t="n">
        <v>114</v>
      </c>
      <c r="B117" s="34" t="n">
        <v>14409</v>
      </c>
      <c r="C117" s="83" t="s">
        <v>347</v>
      </c>
      <c r="D117" s="58" t="n">
        <v>15120056</v>
      </c>
      <c r="F117" s="37"/>
      <c r="G117" s="37"/>
      <c r="H117" s="68" t="s">
        <v>386</v>
      </c>
      <c r="I117" s="37"/>
      <c r="J117" s="68" t="s">
        <v>386</v>
      </c>
      <c r="K117" s="37"/>
      <c r="M117" s="4" t="n">
        <f aca="false">COUNTIF(F117:K117,"✓")</f>
        <v>2</v>
      </c>
    </row>
    <row r="118" customFormat="false" ht="13.8" hidden="false" customHeight="false" outlineLevel="0" collapsed="false">
      <c r="A118" s="66" t="n">
        <v>115</v>
      </c>
      <c r="B118" s="34" t="n">
        <v>14412</v>
      </c>
      <c r="C118" s="83" t="s">
        <v>348</v>
      </c>
      <c r="D118" s="58" t="n">
        <v>15120059</v>
      </c>
      <c r="F118" s="37"/>
      <c r="G118" s="37"/>
      <c r="H118" s="23"/>
      <c r="I118" s="37"/>
      <c r="J118" s="23"/>
      <c r="K118" s="37"/>
      <c r="M118" s="4" t="n">
        <f aca="false">COUNTIF(F118:K118,"✓")</f>
        <v>0</v>
      </c>
    </row>
    <row r="119" customFormat="false" ht="13.8" hidden="false" customHeight="false" outlineLevel="0" collapsed="false">
      <c r="A119" s="66" t="n">
        <v>116</v>
      </c>
      <c r="B119" s="33" t="n">
        <v>14449</v>
      </c>
      <c r="C119" s="83" t="s">
        <v>354</v>
      </c>
      <c r="D119" s="58" t="n">
        <v>15120062</v>
      </c>
      <c r="F119" s="37"/>
      <c r="G119" s="37"/>
      <c r="H119" s="37"/>
      <c r="I119" s="37"/>
      <c r="J119" s="37"/>
      <c r="K119" s="37"/>
      <c r="M119" s="4" t="n">
        <f aca="false">COUNTIF(F119:K119,"✓")</f>
        <v>0</v>
      </c>
    </row>
    <row r="120" customFormat="false" ht="13.8" hidden="false" customHeight="false" outlineLevel="0" collapsed="false">
      <c r="A120" s="66" t="n">
        <v>117</v>
      </c>
      <c r="B120" s="33" t="n">
        <v>14416</v>
      </c>
      <c r="C120" s="83" t="s">
        <v>508</v>
      </c>
      <c r="D120" s="58" t="n">
        <v>15120064</v>
      </c>
      <c r="F120" s="37"/>
      <c r="G120" s="37"/>
      <c r="H120" s="37"/>
      <c r="I120" s="37"/>
      <c r="J120" s="37"/>
      <c r="K120" s="37"/>
      <c r="M120" s="4" t="n">
        <f aca="false">COUNTIF(F120:K120,"✓")</f>
        <v>0</v>
      </c>
    </row>
    <row r="121" customFormat="false" ht="13.8" hidden="false" customHeight="false" outlineLevel="0" collapsed="false">
      <c r="A121" s="66" t="n">
        <v>118</v>
      </c>
      <c r="B121" s="33" t="n">
        <v>14418</v>
      </c>
      <c r="C121" s="83" t="s">
        <v>349</v>
      </c>
      <c r="D121" s="58" t="n">
        <v>15120066</v>
      </c>
      <c r="F121" s="37"/>
      <c r="G121" s="23"/>
      <c r="H121" s="37"/>
      <c r="I121" s="68" t="s">
        <v>386</v>
      </c>
      <c r="J121" s="37"/>
      <c r="K121" s="37"/>
      <c r="M121" s="4" t="n">
        <f aca="false">COUNTIF(F121:K121,"✓")</f>
        <v>1</v>
      </c>
    </row>
    <row r="122" customFormat="false" ht="13.8" hidden="false" customHeight="false" outlineLevel="0" collapsed="false">
      <c r="A122" s="66" t="n">
        <v>119</v>
      </c>
      <c r="B122" s="33" t="n">
        <v>14419</v>
      </c>
      <c r="C122" s="83" t="s">
        <v>350</v>
      </c>
      <c r="D122" s="58" t="n">
        <v>15120067</v>
      </c>
      <c r="F122" s="37"/>
      <c r="G122" s="37"/>
      <c r="H122" s="37"/>
      <c r="I122" s="37"/>
      <c r="J122" s="37"/>
      <c r="K122" s="37"/>
      <c r="M122" s="4" t="n">
        <f aca="false">COUNTIF(F122:K122,"✓")</f>
        <v>0</v>
      </c>
    </row>
    <row r="123" customFormat="false" ht="13.8" hidden="false" customHeight="false" outlineLevel="0" collapsed="false">
      <c r="A123" s="66" t="n">
        <v>120</v>
      </c>
      <c r="B123" s="33" t="n">
        <v>14420</v>
      </c>
      <c r="C123" s="83" t="s">
        <v>509</v>
      </c>
      <c r="D123" s="58" t="n">
        <v>15120068</v>
      </c>
      <c r="F123" s="37"/>
      <c r="G123" s="37"/>
      <c r="H123" s="37"/>
      <c r="I123" s="37"/>
      <c r="J123" s="37"/>
      <c r="K123" s="37"/>
      <c r="M123" s="4" t="n">
        <f aca="false">COUNTIF(F123:K123,"✓")</f>
        <v>0</v>
      </c>
    </row>
    <row r="124" customFormat="false" ht="13.8" hidden="false" customHeight="false" outlineLevel="0" collapsed="false">
      <c r="A124" s="66" t="n">
        <v>121</v>
      </c>
      <c r="B124" s="34" t="n">
        <v>14401</v>
      </c>
      <c r="C124" s="83" t="s">
        <v>345</v>
      </c>
      <c r="D124" s="58" t="n">
        <v>15120069</v>
      </c>
      <c r="F124" s="37"/>
      <c r="G124" s="64"/>
      <c r="H124" s="37"/>
      <c r="I124" s="23"/>
      <c r="J124" s="23"/>
      <c r="K124" s="37"/>
      <c r="M124" s="4" t="n">
        <f aca="false">COUNTIF(F124:K124,"✓")</f>
        <v>0</v>
      </c>
    </row>
    <row r="125" customFormat="false" ht="13.8" hidden="false" customHeight="false" outlineLevel="0" collapsed="false">
      <c r="A125" s="66" t="n">
        <v>122</v>
      </c>
      <c r="B125" s="33" t="n">
        <v>14421</v>
      </c>
      <c r="C125" s="83" t="s">
        <v>394</v>
      </c>
      <c r="D125" s="58" t="n">
        <v>15120070</v>
      </c>
      <c r="F125" s="37"/>
      <c r="G125" s="37"/>
      <c r="H125" s="37"/>
      <c r="I125" s="37"/>
      <c r="J125" s="37"/>
      <c r="K125" s="37"/>
      <c r="M125" s="4" t="n">
        <f aca="false">COUNTIF(F125:K125,"✓")</f>
        <v>0</v>
      </c>
    </row>
    <row r="126" customFormat="false" ht="13.8" hidden="false" customHeight="false" outlineLevel="0" collapsed="false">
      <c r="A126" s="66" t="n">
        <v>123</v>
      </c>
      <c r="B126" s="34" t="n">
        <v>14423</v>
      </c>
      <c r="C126" s="83" t="s">
        <v>510</v>
      </c>
      <c r="D126" s="58" t="n">
        <v>15120072</v>
      </c>
      <c r="F126" s="37"/>
      <c r="G126" s="37"/>
      <c r="H126" s="37"/>
      <c r="I126" s="37"/>
      <c r="J126" s="37"/>
      <c r="K126" s="37"/>
      <c r="M126" s="4" t="n">
        <f aca="false">COUNTIF(F126:K126,"✓")</f>
        <v>0</v>
      </c>
    </row>
    <row r="127" customFormat="false" ht="13.8" hidden="false" customHeight="false" outlineLevel="0" collapsed="false">
      <c r="A127" s="66" t="n">
        <v>124</v>
      </c>
      <c r="B127" s="34" t="n">
        <v>14424</v>
      </c>
      <c r="C127" s="83" t="s">
        <v>511</v>
      </c>
      <c r="D127" s="58" t="n">
        <v>15120073</v>
      </c>
      <c r="F127" s="37"/>
      <c r="G127" s="37"/>
      <c r="H127" s="37"/>
      <c r="I127" s="37"/>
      <c r="J127" s="37"/>
      <c r="K127" s="37"/>
      <c r="M127" s="4" t="n">
        <f aca="false">COUNTIF(F127:K127,"✓")</f>
        <v>0</v>
      </c>
    </row>
    <row r="128" customFormat="false" ht="13.8" hidden="false" customHeight="false" outlineLevel="0" collapsed="false">
      <c r="A128" s="66" t="n">
        <v>125</v>
      </c>
      <c r="B128" s="34" t="n">
        <v>14425</v>
      </c>
      <c r="C128" s="83" t="s">
        <v>370</v>
      </c>
      <c r="D128" s="58" t="n">
        <v>15120074</v>
      </c>
      <c r="F128" s="37"/>
      <c r="G128" s="37"/>
      <c r="H128" s="37"/>
      <c r="I128" s="37"/>
      <c r="J128" s="37"/>
      <c r="K128" s="37"/>
      <c r="M128" s="4" t="n">
        <f aca="false">COUNTIF(F128:K128,"✓")</f>
        <v>0</v>
      </c>
    </row>
    <row r="129" customFormat="false" ht="13.8" hidden="false" customHeight="false" outlineLevel="0" collapsed="false">
      <c r="A129" s="66" t="n">
        <v>126</v>
      </c>
      <c r="B129" s="33" t="n">
        <v>14426</v>
      </c>
      <c r="C129" s="83" t="s">
        <v>512</v>
      </c>
      <c r="D129" s="58" t="n">
        <v>15120075</v>
      </c>
      <c r="F129" s="37"/>
      <c r="G129" s="37"/>
      <c r="H129" s="37"/>
      <c r="I129" s="37"/>
      <c r="J129" s="37"/>
      <c r="K129" s="37"/>
      <c r="M129" s="4" t="n">
        <f aca="false">COUNTIF(F129:K129,"✓")</f>
        <v>0</v>
      </c>
    </row>
    <row r="130" customFormat="false" ht="13.8" hidden="false" customHeight="false" outlineLevel="0" collapsed="false">
      <c r="A130" s="66" t="n">
        <v>127</v>
      </c>
      <c r="B130" s="33" t="n">
        <v>14427</v>
      </c>
      <c r="C130" s="83" t="s">
        <v>513</v>
      </c>
      <c r="D130" s="58" t="n">
        <v>15120076</v>
      </c>
      <c r="F130" s="37"/>
      <c r="G130" s="37"/>
      <c r="H130" s="37"/>
      <c r="I130" s="37"/>
      <c r="J130" s="64"/>
      <c r="K130" s="37"/>
      <c r="M130" s="4" t="n">
        <f aca="false">COUNTIF(F130:K130,"✓")</f>
        <v>0</v>
      </c>
    </row>
    <row r="131" customFormat="false" ht="13.8" hidden="false" customHeight="false" outlineLevel="0" collapsed="false">
      <c r="A131" s="66" t="n">
        <v>128</v>
      </c>
      <c r="B131" s="33" t="n">
        <v>14428</v>
      </c>
      <c r="C131" s="83" t="s">
        <v>351</v>
      </c>
      <c r="D131" s="58" t="n">
        <v>15120077</v>
      </c>
      <c r="F131" s="37"/>
      <c r="G131" s="23"/>
      <c r="H131" s="68" t="s">
        <v>386</v>
      </c>
      <c r="I131" s="37"/>
      <c r="J131" s="68" t="s">
        <v>386</v>
      </c>
      <c r="K131" s="37"/>
      <c r="M131" s="4" t="n">
        <f aca="false">COUNTIF(F131:K131,"✓")</f>
        <v>2</v>
      </c>
    </row>
    <row r="132" customFormat="false" ht="13.8" hidden="false" customHeight="false" outlineLevel="0" collapsed="false">
      <c r="A132" s="66" t="n">
        <v>129</v>
      </c>
      <c r="B132" s="33" t="n">
        <v>14429</v>
      </c>
      <c r="C132" s="83" t="s">
        <v>369</v>
      </c>
      <c r="D132" s="58" t="n">
        <v>15120078</v>
      </c>
      <c r="F132" s="37"/>
      <c r="G132" s="37"/>
      <c r="H132" s="37"/>
      <c r="I132" s="37"/>
      <c r="J132" s="23"/>
      <c r="K132" s="37"/>
      <c r="M132" s="4" t="n">
        <f aca="false">COUNTIF(F132:K132,"✓")</f>
        <v>0</v>
      </c>
    </row>
    <row r="133" customFormat="false" ht="13.8" hidden="false" customHeight="false" outlineLevel="0" collapsed="false">
      <c r="A133" s="66" t="n">
        <v>130</v>
      </c>
      <c r="B133" s="33" t="n">
        <v>14430</v>
      </c>
      <c r="C133" s="83" t="s">
        <v>514</v>
      </c>
      <c r="D133" s="58" t="n">
        <v>15120079</v>
      </c>
      <c r="F133" s="37"/>
      <c r="G133" s="37"/>
      <c r="H133" s="37"/>
      <c r="I133" s="37"/>
      <c r="J133" s="37"/>
      <c r="K133" s="37"/>
      <c r="M133" s="4" t="n">
        <f aca="false">COUNTIF(F133:K133,"✓")</f>
        <v>0</v>
      </c>
    </row>
    <row r="134" customFormat="false" ht="13.8" hidden="false" customHeight="false" outlineLevel="0" collapsed="false">
      <c r="A134" s="66" t="n">
        <v>131</v>
      </c>
      <c r="B134" s="34" t="n">
        <v>14431</v>
      </c>
      <c r="C134" s="83" t="s">
        <v>515</v>
      </c>
      <c r="D134" s="58" t="n">
        <v>15120080</v>
      </c>
      <c r="F134" s="37"/>
      <c r="G134" s="37"/>
      <c r="H134" s="37"/>
      <c r="I134" s="37"/>
      <c r="J134" s="37"/>
      <c r="K134" s="37"/>
      <c r="M134" s="4" t="n">
        <f aca="false">COUNTIF(F134:K134,"✓")</f>
        <v>0</v>
      </c>
    </row>
    <row r="135" customFormat="false" ht="13.8" hidden="false" customHeight="false" outlineLevel="0" collapsed="false">
      <c r="A135" s="66" t="n">
        <v>132</v>
      </c>
      <c r="B135" s="33" t="n">
        <v>14433</v>
      </c>
      <c r="C135" s="83" t="s">
        <v>395</v>
      </c>
      <c r="D135" s="58" t="n">
        <v>15120082</v>
      </c>
      <c r="F135" s="37"/>
      <c r="G135" s="37"/>
      <c r="H135" s="37"/>
      <c r="I135" s="37"/>
      <c r="J135" s="37"/>
      <c r="K135" s="37"/>
      <c r="M135" s="4" t="n">
        <f aca="false">COUNTIF(F135:K135,"✓")</f>
        <v>0</v>
      </c>
    </row>
    <row r="136" customFormat="false" ht="13.8" hidden="false" customHeight="false" outlineLevel="0" collapsed="false">
      <c r="A136" s="66" t="n">
        <v>133</v>
      </c>
      <c r="B136" s="33" t="n">
        <v>14434</v>
      </c>
      <c r="C136" s="83" t="s">
        <v>516</v>
      </c>
      <c r="D136" s="58" t="n">
        <v>15120083</v>
      </c>
      <c r="F136" s="37"/>
      <c r="G136" s="37"/>
      <c r="H136" s="37"/>
      <c r="I136" s="37"/>
      <c r="J136" s="37"/>
      <c r="K136" s="37"/>
      <c r="M136" s="4" t="n">
        <f aca="false">COUNTIF(F136:K136,"✓")</f>
        <v>0</v>
      </c>
    </row>
    <row r="137" customFormat="false" ht="13.8" hidden="false" customHeight="false" outlineLevel="0" collapsed="false">
      <c r="A137" s="66" t="n">
        <v>134</v>
      </c>
      <c r="B137" s="34" t="n">
        <v>14435</v>
      </c>
      <c r="C137" s="83" t="s">
        <v>517</v>
      </c>
      <c r="D137" s="58" t="n">
        <v>15120084</v>
      </c>
      <c r="F137" s="37"/>
      <c r="G137" s="37"/>
      <c r="H137" s="37"/>
      <c r="I137" s="37"/>
      <c r="J137" s="37"/>
      <c r="K137" s="37"/>
      <c r="M137" s="4" t="n">
        <f aca="false">COUNTIF(F137:K137,"✓")</f>
        <v>0</v>
      </c>
    </row>
    <row r="138" customFormat="false" ht="13.8" hidden="false" customHeight="false" outlineLevel="0" collapsed="false">
      <c r="A138" s="66" t="n">
        <v>135</v>
      </c>
      <c r="B138" s="33" t="n">
        <v>14436</v>
      </c>
      <c r="C138" s="83" t="s">
        <v>518</v>
      </c>
      <c r="D138" s="58" t="n">
        <v>15120085</v>
      </c>
      <c r="F138" s="37"/>
      <c r="G138" s="37"/>
      <c r="H138" s="37"/>
      <c r="I138" s="37"/>
      <c r="J138" s="37"/>
      <c r="K138" s="37"/>
      <c r="M138" s="4" t="n">
        <f aca="false">COUNTIF(F138:K138,"✓")</f>
        <v>0</v>
      </c>
    </row>
    <row r="139" customFormat="false" ht="13.8" hidden="false" customHeight="false" outlineLevel="0" collapsed="false">
      <c r="A139" s="66" t="n">
        <v>136</v>
      </c>
      <c r="B139" s="34" t="n">
        <v>14437</v>
      </c>
      <c r="C139" s="83" t="s">
        <v>519</v>
      </c>
      <c r="D139" s="58" t="n">
        <v>15120086</v>
      </c>
      <c r="F139" s="37"/>
      <c r="G139" s="37"/>
      <c r="H139" s="37"/>
      <c r="I139" s="37"/>
      <c r="J139" s="37"/>
      <c r="K139" s="37"/>
      <c r="M139" s="4" t="n">
        <f aca="false">COUNTIF(F139:K139,"✓")</f>
        <v>0</v>
      </c>
    </row>
    <row r="140" customFormat="false" ht="13.8" hidden="false" customHeight="false" outlineLevel="0" collapsed="false">
      <c r="A140" s="66" t="n">
        <v>137</v>
      </c>
      <c r="B140" s="33" t="n">
        <v>14438</v>
      </c>
      <c r="C140" s="83" t="s">
        <v>372</v>
      </c>
      <c r="D140" s="58" t="n">
        <v>15120087</v>
      </c>
      <c r="F140" s="37"/>
      <c r="G140" s="23"/>
      <c r="H140" s="23"/>
      <c r="I140" s="37"/>
      <c r="J140" s="37"/>
      <c r="K140" s="37"/>
      <c r="M140" s="4" t="n">
        <f aca="false">COUNTIF(F140:K140,"✓")</f>
        <v>0</v>
      </c>
    </row>
    <row r="141" customFormat="false" ht="13.8" hidden="false" customHeight="false" outlineLevel="0" collapsed="false">
      <c r="A141" s="66" t="n">
        <v>138</v>
      </c>
      <c r="B141" s="34" t="n">
        <v>14439</v>
      </c>
      <c r="C141" s="83" t="s">
        <v>520</v>
      </c>
      <c r="D141" s="58" t="n">
        <v>15120088</v>
      </c>
      <c r="F141" s="37"/>
      <c r="G141" s="37"/>
      <c r="H141" s="37"/>
      <c r="I141" s="37"/>
      <c r="J141" s="37"/>
      <c r="K141" s="37"/>
      <c r="M141" s="4" t="n">
        <f aca="false">COUNTIF(F141:K141,"✓")</f>
        <v>0</v>
      </c>
    </row>
    <row r="142" customFormat="false" ht="13.8" hidden="false" customHeight="false" outlineLevel="0" collapsed="false">
      <c r="A142" s="66" t="n">
        <v>139</v>
      </c>
      <c r="B142" s="33" t="n">
        <v>14440</v>
      </c>
      <c r="C142" s="83" t="s">
        <v>396</v>
      </c>
      <c r="D142" s="58" t="n">
        <v>15120089</v>
      </c>
      <c r="F142" s="37"/>
      <c r="G142" s="37"/>
      <c r="H142" s="37"/>
      <c r="I142" s="37"/>
      <c r="J142" s="37"/>
      <c r="K142" s="37"/>
      <c r="M142" s="4" t="n">
        <f aca="false">COUNTIF(F142:K142,"✓")</f>
        <v>0</v>
      </c>
    </row>
    <row r="143" customFormat="false" ht="13.8" hidden="false" customHeight="false" outlineLevel="0" collapsed="false">
      <c r="A143" s="66" t="n">
        <v>140</v>
      </c>
      <c r="B143" s="34" t="n">
        <v>14441</v>
      </c>
      <c r="C143" s="83" t="s">
        <v>521</v>
      </c>
      <c r="D143" s="58" t="n">
        <v>15120090</v>
      </c>
      <c r="F143" s="37"/>
      <c r="G143" s="37"/>
      <c r="H143" s="37"/>
      <c r="I143" s="37"/>
      <c r="J143" s="37"/>
      <c r="K143" s="37"/>
      <c r="M143" s="4" t="n">
        <f aca="false">COUNTIF(F143:K143,"✓")</f>
        <v>0</v>
      </c>
    </row>
    <row r="144" customFormat="false" ht="13.8" hidden="false" customHeight="false" outlineLevel="0" collapsed="false">
      <c r="A144" s="66" t="n">
        <v>141</v>
      </c>
      <c r="B144" s="33" t="n">
        <v>14442</v>
      </c>
      <c r="C144" s="83" t="s">
        <v>368</v>
      </c>
      <c r="D144" s="58" t="n">
        <v>15120091</v>
      </c>
      <c r="F144" s="37"/>
      <c r="G144" s="37"/>
      <c r="H144" s="37"/>
      <c r="I144" s="37"/>
      <c r="J144" s="23"/>
      <c r="K144" s="37"/>
      <c r="M144" s="4" t="n">
        <f aca="false">COUNTIF(F144:K144,"✓")</f>
        <v>0</v>
      </c>
    </row>
    <row r="145" customFormat="false" ht="13.8" hidden="false" customHeight="false" outlineLevel="0" collapsed="false">
      <c r="A145" s="66" t="n">
        <v>142</v>
      </c>
      <c r="B145" s="33" t="n">
        <v>14443</v>
      </c>
      <c r="C145" s="83" t="s">
        <v>522</v>
      </c>
      <c r="D145" s="58" t="n">
        <v>15120092</v>
      </c>
      <c r="F145" s="37"/>
      <c r="G145" s="37"/>
      <c r="H145" s="37"/>
      <c r="I145" s="37"/>
      <c r="J145" s="37"/>
      <c r="K145" s="37"/>
      <c r="M145" s="4" t="n">
        <f aca="false">COUNTIF(F145:K145,"✓")</f>
        <v>0</v>
      </c>
    </row>
    <row r="146" customFormat="false" ht="13.8" hidden="false" customHeight="false" outlineLevel="0" collapsed="false">
      <c r="A146" s="66" t="n">
        <v>143</v>
      </c>
      <c r="B146" s="34" t="n">
        <v>14444</v>
      </c>
      <c r="C146" s="83" t="s">
        <v>352</v>
      </c>
      <c r="D146" s="58" t="n">
        <v>15120094</v>
      </c>
      <c r="F146" s="37"/>
      <c r="G146" s="37"/>
      <c r="H146" s="37"/>
      <c r="I146" s="23"/>
      <c r="J146" s="37"/>
      <c r="K146" s="37"/>
      <c r="M146" s="4" t="n">
        <f aca="false">COUNTIF(F146:K146,"✓")</f>
        <v>0</v>
      </c>
    </row>
    <row r="147" customFormat="false" ht="13.8" hidden="false" customHeight="false" outlineLevel="0" collapsed="false">
      <c r="A147" s="66" t="n">
        <v>144</v>
      </c>
      <c r="B147" s="33" t="n">
        <v>14484</v>
      </c>
      <c r="C147" s="83" t="s">
        <v>397</v>
      </c>
      <c r="D147" s="58" t="n">
        <v>15120096</v>
      </c>
      <c r="F147" s="37"/>
      <c r="G147" s="37"/>
      <c r="H147" s="37"/>
      <c r="I147" s="37"/>
      <c r="J147" s="37"/>
      <c r="K147" s="37"/>
      <c r="M147" s="4" t="n">
        <f aca="false">COUNTIF(F147:K147,"✓")</f>
        <v>0</v>
      </c>
    </row>
    <row r="148" customFormat="false" ht="13.2" hidden="false" customHeight="false" outlineLevel="0" collapsed="false">
      <c r="A148" s="66" t="n">
        <v>145</v>
      </c>
      <c r="B148" s="83" t="n">
        <v>15401</v>
      </c>
      <c r="C148" s="83" t="s">
        <v>253</v>
      </c>
      <c r="D148" s="83" t="n">
        <v>16120039</v>
      </c>
      <c r="F148" s="37"/>
      <c r="G148" s="68" t="s">
        <v>386</v>
      </c>
      <c r="H148" s="37"/>
      <c r="I148" s="68" t="s">
        <v>386</v>
      </c>
      <c r="J148" s="37"/>
      <c r="K148" s="37"/>
      <c r="M148" s="4" t="n">
        <f aca="false">COUNTIF(F148:K148,"✓")</f>
        <v>2</v>
      </c>
    </row>
    <row r="149" customFormat="false" ht="13.2" hidden="false" customHeight="false" outlineLevel="0" collapsed="false">
      <c r="A149" s="66" t="n">
        <v>146</v>
      </c>
      <c r="B149" s="83" t="n">
        <v>15403</v>
      </c>
      <c r="C149" s="83" t="s">
        <v>254</v>
      </c>
      <c r="D149" s="83" t="n">
        <v>16120041</v>
      </c>
      <c r="F149" s="37"/>
      <c r="G149" s="37"/>
      <c r="H149" s="37"/>
      <c r="I149" s="37"/>
      <c r="J149" s="37"/>
      <c r="K149" s="37"/>
      <c r="M149" s="4" t="n">
        <f aca="false">COUNTIF(F149:K149,"✓")</f>
        <v>0</v>
      </c>
    </row>
    <row r="150" customFormat="false" ht="13.2" hidden="false" customHeight="false" outlineLevel="0" collapsed="false">
      <c r="A150" s="66" t="n">
        <v>147</v>
      </c>
      <c r="B150" s="83" t="n">
        <v>15449</v>
      </c>
      <c r="C150" s="83" t="s">
        <v>255</v>
      </c>
      <c r="D150" s="83" t="n">
        <v>16120042</v>
      </c>
      <c r="F150" s="37"/>
      <c r="G150" s="37"/>
      <c r="H150" s="37"/>
      <c r="I150" s="68" t="s">
        <v>386</v>
      </c>
      <c r="J150" s="37"/>
      <c r="K150" s="37"/>
      <c r="M150" s="4" t="n">
        <f aca="false">COUNTIF(F150:K150,"✓")</f>
        <v>1</v>
      </c>
    </row>
    <row r="151" customFormat="false" ht="13.2" hidden="false" customHeight="false" outlineLevel="0" collapsed="false">
      <c r="A151" s="66" t="n">
        <v>148</v>
      </c>
      <c r="B151" s="83" t="n">
        <v>15404</v>
      </c>
      <c r="C151" s="83" t="s">
        <v>523</v>
      </c>
      <c r="D151" s="83" t="n">
        <v>16120043</v>
      </c>
      <c r="F151" s="37"/>
      <c r="G151" s="37"/>
      <c r="H151" s="37"/>
      <c r="I151" s="37"/>
      <c r="J151" s="37"/>
      <c r="K151" s="37"/>
      <c r="M151" s="4" t="n">
        <f aca="false">COUNTIF(F151:K151,"✓")</f>
        <v>0</v>
      </c>
    </row>
    <row r="152" customFormat="false" ht="13.2" hidden="false" customHeight="false" outlineLevel="0" collapsed="false">
      <c r="A152" s="66" t="n">
        <v>149</v>
      </c>
      <c r="B152" s="83" t="n">
        <v>15405</v>
      </c>
      <c r="C152" s="83" t="s">
        <v>256</v>
      </c>
      <c r="D152" s="83" t="n">
        <v>16120044</v>
      </c>
      <c r="F152" s="37"/>
      <c r="G152" s="37"/>
      <c r="H152" s="37"/>
      <c r="I152" s="23"/>
      <c r="J152" s="37"/>
      <c r="K152" s="37"/>
      <c r="M152" s="4" t="n">
        <f aca="false">COUNTIF(F152:K152,"✓")</f>
        <v>0</v>
      </c>
    </row>
    <row r="153" customFormat="false" ht="13.2" hidden="false" customHeight="false" outlineLevel="0" collapsed="false">
      <c r="A153" s="66" t="n">
        <v>150</v>
      </c>
      <c r="B153" s="83" t="n">
        <v>15450</v>
      </c>
      <c r="C153" s="83" t="s">
        <v>257</v>
      </c>
      <c r="D153" s="83" t="n">
        <v>16120045</v>
      </c>
      <c r="F153" s="37"/>
      <c r="G153" s="37"/>
      <c r="H153" s="37"/>
      <c r="I153" s="68" t="s">
        <v>386</v>
      </c>
      <c r="J153" s="37"/>
      <c r="K153" s="23"/>
      <c r="M153" s="4" t="n">
        <f aca="false">COUNTIF(F153:K153,"✓")</f>
        <v>1</v>
      </c>
    </row>
    <row r="154" customFormat="false" ht="13.2" hidden="false" customHeight="false" outlineLevel="0" collapsed="false">
      <c r="A154" s="66" t="n">
        <v>151</v>
      </c>
      <c r="B154" s="83" t="n">
        <v>15451</v>
      </c>
      <c r="C154" s="83" t="s">
        <v>258</v>
      </c>
      <c r="D154" s="83" t="n">
        <v>16120046</v>
      </c>
      <c r="F154" s="37"/>
      <c r="G154" s="37"/>
      <c r="H154" s="37"/>
      <c r="I154" s="37"/>
      <c r="J154" s="37"/>
      <c r="K154" s="37"/>
      <c r="M154" s="4" t="n">
        <f aca="false">COUNTIF(F154:K154,"✓")</f>
        <v>0</v>
      </c>
    </row>
    <row r="155" customFormat="false" ht="13.2" hidden="false" customHeight="false" outlineLevel="0" collapsed="false">
      <c r="A155" s="66" t="n">
        <v>152</v>
      </c>
      <c r="B155" s="83" t="n">
        <v>15406</v>
      </c>
      <c r="C155" s="83" t="s">
        <v>259</v>
      </c>
      <c r="D155" s="83" t="n">
        <v>16120047</v>
      </c>
      <c r="F155" s="37"/>
      <c r="G155" s="37"/>
      <c r="H155" s="37"/>
      <c r="I155" s="37"/>
      <c r="J155" s="37"/>
      <c r="K155" s="37"/>
      <c r="M155" s="4" t="n">
        <f aca="false">COUNTIF(F155:K155,"✓")</f>
        <v>0</v>
      </c>
    </row>
    <row r="156" customFormat="false" ht="13.2" hidden="false" customHeight="false" outlineLevel="0" collapsed="false">
      <c r="A156" s="66" t="n">
        <v>153</v>
      </c>
      <c r="B156" s="83" t="n">
        <v>15488</v>
      </c>
      <c r="C156" s="83" t="s">
        <v>260</v>
      </c>
      <c r="D156" s="83" t="n">
        <v>16120048</v>
      </c>
      <c r="F156" s="37"/>
      <c r="G156" s="23"/>
      <c r="H156" s="37"/>
      <c r="I156" s="68" t="s">
        <v>386</v>
      </c>
      <c r="J156" s="37"/>
      <c r="K156" s="37"/>
      <c r="M156" s="4" t="n">
        <f aca="false">COUNTIF(F156:K156,"✓")</f>
        <v>1</v>
      </c>
    </row>
    <row r="157" customFormat="false" ht="13.2" hidden="false" customHeight="false" outlineLevel="0" collapsed="false">
      <c r="A157" s="66" t="n">
        <v>154</v>
      </c>
      <c r="B157" s="83" t="n">
        <v>15452</v>
      </c>
      <c r="C157" s="83" t="s">
        <v>261</v>
      </c>
      <c r="D157" s="83" t="n">
        <v>16120049</v>
      </c>
      <c r="F157" s="37"/>
      <c r="G157" s="37"/>
      <c r="H157" s="37"/>
      <c r="I157" s="37"/>
      <c r="J157" s="37"/>
      <c r="K157" s="37"/>
      <c r="M157" s="4" t="n">
        <f aca="false">COUNTIF(F157:K157,"✓")</f>
        <v>0</v>
      </c>
    </row>
    <row r="158" customFormat="false" ht="13.2" hidden="false" customHeight="false" outlineLevel="0" collapsed="false">
      <c r="A158" s="66" t="n">
        <v>155</v>
      </c>
      <c r="B158" s="83" t="n">
        <v>15407</v>
      </c>
      <c r="C158" s="83" t="s">
        <v>262</v>
      </c>
      <c r="D158" s="83" t="n">
        <v>16120050</v>
      </c>
      <c r="F158" s="37"/>
      <c r="G158" s="64"/>
      <c r="H158" s="37"/>
      <c r="I158" s="37"/>
      <c r="J158" s="37"/>
      <c r="K158" s="37"/>
      <c r="M158" s="4" t="n">
        <f aca="false">COUNTIF(F158:K158,"✓")</f>
        <v>0</v>
      </c>
    </row>
    <row r="159" customFormat="false" ht="13.2" hidden="false" customHeight="false" outlineLevel="0" collapsed="false">
      <c r="A159" s="66" t="n">
        <v>156</v>
      </c>
      <c r="B159" s="83" t="n">
        <v>15408</v>
      </c>
      <c r="C159" s="83" t="s">
        <v>263</v>
      </c>
      <c r="D159" s="83" t="n">
        <v>16120051</v>
      </c>
      <c r="F159" s="37"/>
      <c r="G159" s="37"/>
      <c r="H159" s="37"/>
      <c r="I159" s="37"/>
      <c r="J159" s="37"/>
      <c r="K159" s="37"/>
      <c r="M159" s="4" t="n">
        <f aca="false">COUNTIF(F159:K159,"✓")</f>
        <v>0</v>
      </c>
    </row>
    <row r="160" customFormat="false" ht="13.2" hidden="false" customHeight="false" outlineLevel="0" collapsed="false">
      <c r="A160" s="66" t="n">
        <v>157</v>
      </c>
      <c r="B160" s="83" t="n">
        <v>15409</v>
      </c>
      <c r="C160" s="83" t="s">
        <v>264</v>
      </c>
      <c r="D160" s="83" t="n">
        <v>16120052</v>
      </c>
      <c r="F160" s="37"/>
      <c r="G160" s="37"/>
      <c r="H160" s="37"/>
      <c r="I160" s="37"/>
      <c r="J160" s="37"/>
      <c r="K160" s="37"/>
      <c r="M160" s="4" t="n">
        <f aca="false">COUNTIF(F160:K160,"✓")</f>
        <v>0</v>
      </c>
    </row>
    <row r="161" customFormat="false" ht="13.2" hidden="false" customHeight="false" outlineLevel="0" collapsed="false">
      <c r="A161" s="66" t="n">
        <v>158</v>
      </c>
      <c r="B161" s="83" t="n">
        <v>15454</v>
      </c>
      <c r="C161" s="83" t="s">
        <v>265</v>
      </c>
      <c r="D161" s="83" t="n">
        <v>16120054</v>
      </c>
      <c r="F161" s="23"/>
      <c r="G161" s="37"/>
      <c r="H161" s="37"/>
      <c r="I161" s="37"/>
      <c r="J161" s="37"/>
      <c r="K161" s="23"/>
      <c r="M161" s="4" t="n">
        <f aca="false">COUNTIF(F161:K161,"✓")</f>
        <v>0</v>
      </c>
    </row>
    <row r="162" customFormat="false" ht="13.2" hidden="false" customHeight="false" outlineLevel="0" collapsed="false">
      <c r="A162" s="66" t="n">
        <v>159</v>
      </c>
      <c r="B162" s="77" t="n">
        <v>15497</v>
      </c>
      <c r="C162" s="83" t="s">
        <v>266</v>
      </c>
      <c r="D162" s="83" t="n">
        <v>16120056</v>
      </c>
      <c r="F162" s="37"/>
      <c r="G162" s="37"/>
      <c r="H162" s="37"/>
      <c r="I162" s="37"/>
      <c r="J162" s="23"/>
      <c r="K162" s="37"/>
      <c r="M162" s="4" t="n">
        <f aca="false">COUNTIF(F162:K162,"✓")</f>
        <v>0</v>
      </c>
    </row>
    <row r="163" customFormat="false" ht="13.2" hidden="false" customHeight="false" outlineLevel="0" collapsed="false">
      <c r="A163" s="66" t="n">
        <v>160</v>
      </c>
      <c r="B163" s="84" t="n">
        <v>15455</v>
      </c>
      <c r="C163" s="84" t="s">
        <v>267</v>
      </c>
      <c r="D163" s="84" t="n">
        <v>16120057</v>
      </c>
      <c r="E163" s="90"/>
      <c r="F163" s="87"/>
      <c r="G163" s="87"/>
      <c r="H163" s="86" t="s">
        <v>386</v>
      </c>
      <c r="I163" s="87"/>
      <c r="J163" s="87"/>
      <c r="K163" s="87"/>
      <c r="M163" s="4" t="n">
        <f aca="false">COUNTIF(F163:K163,"✓")</f>
        <v>1</v>
      </c>
    </row>
    <row r="164" customFormat="false" ht="13.2" hidden="false" customHeight="false" outlineLevel="0" collapsed="false">
      <c r="A164" s="66" t="n">
        <v>161</v>
      </c>
      <c r="B164" s="83" t="n">
        <v>15456</v>
      </c>
      <c r="C164" s="83" t="s">
        <v>268</v>
      </c>
      <c r="D164" s="83" t="n">
        <v>16120058</v>
      </c>
      <c r="F164" s="37"/>
      <c r="G164" s="37"/>
      <c r="H164" s="37"/>
      <c r="I164" s="23"/>
      <c r="J164" s="23"/>
      <c r="K164" s="37"/>
      <c r="M164" s="4" t="n">
        <f aca="false">COUNTIF(F164:K164,"✓")</f>
        <v>0</v>
      </c>
    </row>
    <row r="165" customFormat="false" ht="13.2" hidden="false" customHeight="false" outlineLevel="0" collapsed="false">
      <c r="A165" s="66" t="n">
        <v>162</v>
      </c>
      <c r="B165" s="83" t="n">
        <v>15490</v>
      </c>
      <c r="C165" s="83" t="s">
        <v>269</v>
      </c>
      <c r="D165" s="83" t="n">
        <v>16120060</v>
      </c>
      <c r="F165" s="64"/>
      <c r="G165" s="68" t="s">
        <v>386</v>
      </c>
      <c r="H165" s="37"/>
      <c r="I165" s="23"/>
      <c r="J165" s="37"/>
      <c r="K165" s="37"/>
      <c r="M165" s="4" t="n">
        <f aca="false">COUNTIF(F165:K165,"✓")</f>
        <v>1</v>
      </c>
    </row>
    <row r="166" customFormat="false" ht="13.2" hidden="false" customHeight="false" outlineLevel="0" collapsed="false">
      <c r="A166" s="66" t="n">
        <v>163</v>
      </c>
      <c r="B166" s="83" t="n">
        <v>15412</v>
      </c>
      <c r="C166" s="83" t="s">
        <v>270</v>
      </c>
      <c r="D166" s="83" t="n">
        <v>16120061</v>
      </c>
      <c r="F166" s="37"/>
      <c r="G166" s="37"/>
      <c r="H166" s="37"/>
      <c r="I166" s="37"/>
      <c r="J166" s="37"/>
      <c r="K166" s="68" t="s">
        <v>386</v>
      </c>
      <c r="M166" s="4" t="n">
        <f aca="false">COUNTIF(F166:K166,"✓")</f>
        <v>1</v>
      </c>
    </row>
    <row r="167" customFormat="false" ht="13.2" hidden="false" customHeight="false" outlineLevel="0" collapsed="false">
      <c r="A167" s="66" t="n">
        <v>164</v>
      </c>
      <c r="B167" s="83" t="n">
        <v>15489</v>
      </c>
      <c r="C167" s="83" t="s">
        <v>271</v>
      </c>
      <c r="D167" s="83" t="n">
        <v>16120062</v>
      </c>
      <c r="F167" s="37"/>
      <c r="G167" s="37"/>
      <c r="H167" s="37"/>
      <c r="I167" s="37"/>
      <c r="J167" s="37"/>
      <c r="K167" s="37"/>
      <c r="M167" s="4" t="n">
        <f aca="false">COUNTIF(F167:K167,"✓")</f>
        <v>0</v>
      </c>
    </row>
    <row r="168" customFormat="false" ht="13.2" hidden="false" customHeight="false" outlineLevel="0" collapsed="false">
      <c r="A168" s="66" t="n">
        <v>165</v>
      </c>
      <c r="B168" s="83" t="n">
        <v>15457</v>
      </c>
      <c r="C168" s="83" t="s">
        <v>272</v>
      </c>
      <c r="D168" s="83" t="n">
        <v>16120064</v>
      </c>
      <c r="F168" s="37"/>
      <c r="G168" s="37"/>
      <c r="H168" s="37"/>
      <c r="I168" s="37"/>
      <c r="J168" s="37"/>
      <c r="K168" s="37"/>
      <c r="M168" s="4" t="n">
        <f aca="false">COUNTIF(F168:K168,"✓")</f>
        <v>0</v>
      </c>
    </row>
    <row r="169" customFormat="false" ht="13.2" hidden="false" customHeight="false" outlineLevel="0" collapsed="false">
      <c r="A169" s="66" t="n">
        <v>166</v>
      </c>
      <c r="B169" s="83" t="n">
        <v>15458</v>
      </c>
      <c r="C169" s="83" t="s">
        <v>273</v>
      </c>
      <c r="D169" s="83" t="n">
        <v>16120065</v>
      </c>
      <c r="F169" s="37"/>
      <c r="G169" s="37"/>
      <c r="H169" s="37"/>
      <c r="I169" s="37"/>
      <c r="J169" s="37"/>
      <c r="K169" s="37"/>
      <c r="M169" s="4" t="n">
        <f aca="false">COUNTIF(F169:K169,"✓")</f>
        <v>0</v>
      </c>
    </row>
    <row r="170" customFormat="false" ht="13.2" hidden="false" customHeight="false" outlineLevel="0" collapsed="false">
      <c r="A170" s="66" t="n">
        <v>167</v>
      </c>
      <c r="B170" s="83" t="n">
        <v>15414</v>
      </c>
      <c r="C170" s="83" t="s">
        <v>274</v>
      </c>
      <c r="D170" s="83" t="n">
        <v>16120066</v>
      </c>
      <c r="F170" s="37"/>
      <c r="G170" s="37"/>
      <c r="H170" s="37"/>
      <c r="I170" s="37"/>
      <c r="J170" s="37"/>
      <c r="K170" s="37"/>
      <c r="M170" s="4" t="n">
        <f aca="false">COUNTIF(F170:K170,"✓")</f>
        <v>0</v>
      </c>
    </row>
    <row r="171" customFormat="false" ht="13.2" hidden="false" customHeight="false" outlineLevel="0" collapsed="false">
      <c r="A171" s="66" t="n">
        <v>168</v>
      </c>
      <c r="B171" s="83" t="n">
        <v>15415</v>
      </c>
      <c r="C171" s="83" t="s">
        <v>275</v>
      </c>
      <c r="D171" s="83" t="n">
        <v>16120067</v>
      </c>
      <c r="F171" s="37"/>
      <c r="G171" s="37"/>
      <c r="H171" s="37"/>
      <c r="I171" s="37"/>
      <c r="J171" s="37"/>
      <c r="K171" s="37"/>
      <c r="M171" s="4" t="n">
        <f aca="false">COUNTIF(F171:K171,"✓")</f>
        <v>0</v>
      </c>
    </row>
    <row r="172" customFormat="false" ht="13.2" hidden="false" customHeight="false" outlineLevel="0" collapsed="false">
      <c r="A172" s="66" t="n">
        <v>169</v>
      </c>
      <c r="B172" s="77" t="n">
        <v>15496</v>
      </c>
      <c r="C172" s="83" t="s">
        <v>276</v>
      </c>
      <c r="D172" s="83" t="n">
        <v>16120068</v>
      </c>
      <c r="F172" s="37"/>
      <c r="G172" s="37"/>
      <c r="H172" s="37"/>
      <c r="I172" s="37"/>
      <c r="J172" s="37"/>
      <c r="K172" s="37"/>
      <c r="M172" s="4" t="n">
        <f aca="false">COUNTIF(F172:K172,"✓")</f>
        <v>0</v>
      </c>
    </row>
    <row r="173" customFormat="false" ht="13.2" hidden="false" customHeight="false" outlineLevel="0" collapsed="false">
      <c r="A173" s="66" t="n">
        <v>170</v>
      </c>
      <c r="B173" s="83" t="n">
        <v>15459</v>
      </c>
      <c r="C173" s="83" t="s">
        <v>277</v>
      </c>
      <c r="D173" s="83" t="n">
        <v>16120069</v>
      </c>
      <c r="F173" s="37"/>
      <c r="G173" s="37"/>
      <c r="H173" s="37"/>
      <c r="I173" s="37"/>
      <c r="J173" s="37"/>
      <c r="K173" s="37"/>
      <c r="M173" s="4" t="n">
        <f aca="false">COUNTIF(F173:K173,"✓")</f>
        <v>0</v>
      </c>
    </row>
    <row r="174" customFormat="false" ht="13.2" hidden="false" customHeight="false" outlineLevel="0" collapsed="false">
      <c r="A174" s="66" t="n">
        <v>171</v>
      </c>
      <c r="B174" s="83" t="n">
        <v>15460</v>
      </c>
      <c r="C174" s="83" t="s">
        <v>278</v>
      </c>
      <c r="D174" s="83" t="n">
        <v>16120070</v>
      </c>
      <c r="F174" s="37"/>
      <c r="G174" s="23"/>
      <c r="H174" s="37"/>
      <c r="I174" s="23"/>
      <c r="J174" s="37"/>
      <c r="K174" s="37"/>
      <c r="M174" s="4" t="n">
        <f aca="false">COUNTIF(F174:K174,"✓")</f>
        <v>0</v>
      </c>
    </row>
    <row r="175" customFormat="false" ht="13.2" hidden="false" customHeight="false" outlineLevel="0" collapsed="false">
      <c r="A175" s="66" t="n">
        <v>172</v>
      </c>
      <c r="B175" s="83" t="n">
        <v>15416</v>
      </c>
      <c r="C175" s="83" t="s">
        <v>279</v>
      </c>
      <c r="D175" s="83" t="n">
        <v>16120071</v>
      </c>
      <c r="F175" s="37"/>
      <c r="G175" s="37"/>
      <c r="H175" s="37"/>
      <c r="I175" s="37"/>
      <c r="J175" s="37"/>
      <c r="K175" s="37"/>
      <c r="M175" s="4" t="n">
        <f aca="false">COUNTIF(F175:K175,"✓")</f>
        <v>0</v>
      </c>
    </row>
    <row r="176" customFormat="false" ht="13.2" hidden="false" customHeight="false" outlineLevel="0" collapsed="false">
      <c r="A176" s="66" t="n">
        <v>173</v>
      </c>
      <c r="B176" s="83" t="n">
        <v>15461</v>
      </c>
      <c r="C176" s="83" t="s">
        <v>280</v>
      </c>
      <c r="D176" s="83" t="n">
        <v>16120072</v>
      </c>
      <c r="F176" s="37"/>
      <c r="G176" s="37"/>
      <c r="H176" s="37"/>
      <c r="I176" s="37"/>
      <c r="J176" s="37"/>
      <c r="K176" s="37"/>
      <c r="M176" s="4" t="n">
        <f aca="false">COUNTIF(F176:K176,"✓")</f>
        <v>0</v>
      </c>
    </row>
    <row r="177" customFormat="false" ht="13.2" hidden="false" customHeight="false" outlineLevel="0" collapsed="false">
      <c r="A177" s="66" t="n">
        <v>174</v>
      </c>
      <c r="B177" s="83" t="n">
        <v>15462</v>
      </c>
      <c r="C177" s="83" t="s">
        <v>281</v>
      </c>
      <c r="D177" s="83" t="n">
        <v>16120073</v>
      </c>
      <c r="F177" s="37"/>
      <c r="G177" s="37"/>
      <c r="H177" s="37"/>
      <c r="I177" s="37"/>
      <c r="J177" s="37"/>
      <c r="K177" s="37"/>
      <c r="M177" s="4" t="n">
        <f aca="false">COUNTIF(F177:K177,"✓")</f>
        <v>0</v>
      </c>
    </row>
    <row r="178" customFormat="false" ht="13.2" hidden="false" customHeight="false" outlineLevel="0" collapsed="false">
      <c r="A178" s="66" t="n">
        <v>175</v>
      </c>
      <c r="B178" s="83" t="n">
        <v>15446</v>
      </c>
      <c r="C178" s="83" t="s">
        <v>282</v>
      </c>
      <c r="D178" s="83" t="n">
        <v>16120075</v>
      </c>
      <c r="F178" s="37"/>
      <c r="G178" s="37"/>
      <c r="H178" s="37"/>
      <c r="I178" s="68" t="s">
        <v>386</v>
      </c>
      <c r="J178" s="37"/>
      <c r="K178" s="37"/>
      <c r="M178" s="4" t="n">
        <f aca="false">COUNTIF(F178:K178,"✓")</f>
        <v>1</v>
      </c>
    </row>
    <row r="179" customFormat="false" ht="13.2" hidden="false" customHeight="false" outlineLevel="0" collapsed="false">
      <c r="A179" s="66" t="n">
        <v>176</v>
      </c>
      <c r="B179" s="83" t="n">
        <v>15418</v>
      </c>
      <c r="C179" s="83" t="s">
        <v>283</v>
      </c>
      <c r="D179" s="83" t="n">
        <v>16120076</v>
      </c>
      <c r="F179" s="37"/>
      <c r="G179" s="37"/>
      <c r="H179" s="37"/>
      <c r="I179" s="37"/>
      <c r="J179" s="37"/>
      <c r="K179" s="37"/>
      <c r="M179" s="4" t="n">
        <f aca="false">COUNTIF(F179:K179,"✓")</f>
        <v>0</v>
      </c>
    </row>
    <row r="180" customFormat="false" ht="13.2" hidden="false" customHeight="false" outlineLevel="0" collapsed="false">
      <c r="A180" s="66" t="n">
        <v>177</v>
      </c>
      <c r="B180" s="83" t="n">
        <v>15419</v>
      </c>
      <c r="C180" s="83" t="s">
        <v>284</v>
      </c>
      <c r="D180" s="83" t="n">
        <v>16120077</v>
      </c>
      <c r="F180" s="37"/>
      <c r="G180" s="37"/>
      <c r="H180" s="37"/>
      <c r="I180" s="37"/>
      <c r="J180" s="37"/>
      <c r="K180" s="37"/>
      <c r="M180" s="4" t="n">
        <f aca="false">COUNTIF(F180:K180,"✓")</f>
        <v>0</v>
      </c>
    </row>
    <row r="181" customFormat="false" ht="13.2" hidden="false" customHeight="false" outlineLevel="0" collapsed="false">
      <c r="A181" s="66" t="n">
        <v>178</v>
      </c>
      <c r="B181" s="78" t="n">
        <v>15421</v>
      </c>
      <c r="C181" s="83" t="s">
        <v>285</v>
      </c>
      <c r="D181" s="83" t="n">
        <v>16120079</v>
      </c>
      <c r="F181" s="64"/>
      <c r="G181" s="37"/>
      <c r="H181" s="68" t="s">
        <v>386</v>
      </c>
      <c r="I181" s="37"/>
      <c r="J181" s="37"/>
      <c r="K181" s="37"/>
      <c r="M181" s="4" t="n">
        <f aca="false">COUNTIF(F181:K181,"✓")</f>
        <v>1</v>
      </c>
    </row>
    <row r="182" customFormat="false" ht="13.2" hidden="false" customHeight="false" outlineLevel="0" collapsed="false">
      <c r="A182" s="66" t="n">
        <v>179</v>
      </c>
      <c r="B182" s="83" t="n">
        <v>15463</v>
      </c>
      <c r="C182" s="83" t="s">
        <v>286</v>
      </c>
      <c r="D182" s="83" t="n">
        <v>16120080</v>
      </c>
      <c r="F182" s="37"/>
      <c r="G182" s="23"/>
      <c r="H182" s="37"/>
      <c r="I182" s="68" t="s">
        <v>386</v>
      </c>
      <c r="J182" s="37"/>
      <c r="K182" s="23"/>
      <c r="M182" s="4" t="n">
        <f aca="false">COUNTIF(F182:K182,"✓")</f>
        <v>1</v>
      </c>
    </row>
    <row r="183" customFormat="false" ht="13.2" hidden="false" customHeight="false" outlineLevel="0" collapsed="false">
      <c r="A183" s="66" t="n">
        <v>180</v>
      </c>
      <c r="B183" s="83" t="n">
        <v>15464</v>
      </c>
      <c r="C183" s="83" t="s">
        <v>287</v>
      </c>
      <c r="D183" s="83" t="n">
        <v>16120081</v>
      </c>
      <c r="F183" s="37"/>
      <c r="G183" s="37"/>
      <c r="H183" s="23"/>
      <c r="I183" s="37"/>
      <c r="J183" s="37"/>
      <c r="K183" s="37"/>
      <c r="M183" s="4" t="n">
        <f aca="false">COUNTIF(F183:K183,"✓")</f>
        <v>0</v>
      </c>
    </row>
    <row r="184" customFormat="false" ht="13.2" hidden="false" customHeight="false" outlineLevel="0" collapsed="false">
      <c r="A184" s="66" t="n">
        <v>181</v>
      </c>
      <c r="B184" s="77" t="n">
        <v>15448</v>
      </c>
      <c r="C184" s="83" t="s">
        <v>288</v>
      </c>
      <c r="D184" s="83" t="n">
        <v>16120082</v>
      </c>
      <c r="F184" s="37"/>
      <c r="G184" s="37"/>
      <c r="H184" s="37"/>
      <c r="I184" s="37"/>
      <c r="J184" s="37"/>
      <c r="K184" s="37"/>
      <c r="M184" s="4" t="n">
        <f aca="false">COUNTIF(F184:K184,"✓")</f>
        <v>0</v>
      </c>
    </row>
    <row r="185" customFormat="false" ht="13.2" hidden="false" customHeight="false" outlineLevel="0" collapsed="false">
      <c r="A185" s="66" t="n">
        <v>182</v>
      </c>
      <c r="B185" s="83" t="n">
        <v>15422</v>
      </c>
      <c r="C185" s="83" t="s">
        <v>524</v>
      </c>
      <c r="D185" s="83" t="n">
        <v>16120083</v>
      </c>
      <c r="F185" s="37"/>
      <c r="G185" s="37"/>
      <c r="H185" s="37"/>
      <c r="I185" s="37"/>
      <c r="J185" s="37"/>
      <c r="K185" s="37"/>
      <c r="M185" s="4" t="n">
        <f aca="false">COUNTIF(F185:K185,"✓")</f>
        <v>0</v>
      </c>
    </row>
    <row r="186" customFormat="false" ht="13.2" hidden="false" customHeight="false" outlineLevel="0" collapsed="false">
      <c r="A186" s="66" t="n">
        <v>183</v>
      </c>
      <c r="B186" s="83" t="n">
        <v>15465</v>
      </c>
      <c r="C186" s="83" t="s">
        <v>289</v>
      </c>
      <c r="D186" s="83" t="n">
        <v>16120084</v>
      </c>
      <c r="F186" s="37"/>
      <c r="G186" s="37"/>
      <c r="H186" s="37"/>
      <c r="I186" s="37"/>
      <c r="J186" s="37"/>
      <c r="K186" s="37"/>
      <c r="M186" s="4" t="n">
        <f aca="false">COUNTIF(F186:K186,"✓")</f>
        <v>0</v>
      </c>
    </row>
    <row r="187" customFormat="false" ht="13.2" hidden="false" customHeight="false" outlineLevel="0" collapsed="false">
      <c r="A187" s="66" t="n">
        <v>184</v>
      </c>
      <c r="B187" s="83" t="n">
        <v>15466</v>
      </c>
      <c r="C187" s="83" t="s">
        <v>290</v>
      </c>
      <c r="D187" s="83" t="n">
        <v>16120085</v>
      </c>
      <c r="F187" s="37"/>
      <c r="G187" s="23"/>
      <c r="H187" s="37"/>
      <c r="I187" s="37"/>
      <c r="J187" s="37"/>
      <c r="K187" s="37"/>
      <c r="M187" s="4" t="n">
        <f aca="false">COUNTIF(F187:K187,"✓")</f>
        <v>0</v>
      </c>
    </row>
    <row r="188" customFormat="false" ht="13.2" hidden="false" customHeight="false" outlineLevel="0" collapsed="false">
      <c r="A188" s="66" t="n">
        <v>185</v>
      </c>
      <c r="B188" s="83" t="n">
        <v>15485</v>
      </c>
      <c r="C188" s="83" t="s">
        <v>291</v>
      </c>
      <c r="D188" s="83" t="n">
        <v>16120086</v>
      </c>
      <c r="F188" s="37"/>
      <c r="G188" s="37"/>
      <c r="H188" s="37"/>
      <c r="I188" s="37"/>
      <c r="J188" s="37"/>
      <c r="K188" s="37"/>
      <c r="M188" s="4" t="n">
        <f aca="false">COUNTIF(F188:K188,"✓")</f>
        <v>0</v>
      </c>
    </row>
    <row r="189" customFormat="false" ht="13.2" hidden="false" customHeight="false" outlineLevel="0" collapsed="false">
      <c r="A189" s="66" t="n">
        <v>186</v>
      </c>
      <c r="B189" s="83" t="n">
        <v>15467</v>
      </c>
      <c r="C189" s="83" t="s">
        <v>292</v>
      </c>
      <c r="D189" s="83" t="n">
        <v>16120087</v>
      </c>
      <c r="F189" s="37"/>
      <c r="G189" s="37"/>
      <c r="H189" s="37"/>
      <c r="I189" s="37"/>
      <c r="J189" s="23"/>
      <c r="K189" s="37"/>
      <c r="M189" s="4" t="n">
        <f aca="false">COUNTIF(F189:K189,"✓")</f>
        <v>0</v>
      </c>
    </row>
    <row r="190" customFormat="false" ht="13.2" hidden="false" customHeight="false" outlineLevel="0" collapsed="false">
      <c r="A190" s="66" t="n">
        <v>187</v>
      </c>
      <c r="B190" s="83" t="n">
        <v>15423</v>
      </c>
      <c r="C190" s="83" t="s">
        <v>293</v>
      </c>
      <c r="D190" s="83" t="n">
        <v>16120088</v>
      </c>
      <c r="F190" s="37"/>
      <c r="G190" s="37"/>
      <c r="H190" s="37"/>
      <c r="I190" s="37"/>
      <c r="J190" s="37"/>
      <c r="K190" s="37"/>
      <c r="M190" s="4" t="n">
        <f aca="false">COUNTIF(F190:K190,"✓")</f>
        <v>0</v>
      </c>
    </row>
    <row r="191" customFormat="false" ht="13.2" hidden="false" customHeight="false" outlineLevel="0" collapsed="false">
      <c r="A191" s="66" t="n">
        <v>188</v>
      </c>
      <c r="B191" s="83" t="n">
        <v>15424</v>
      </c>
      <c r="C191" s="83" t="s">
        <v>294</v>
      </c>
      <c r="D191" s="83" t="n">
        <v>16120089</v>
      </c>
      <c r="F191" s="37"/>
      <c r="G191" s="37"/>
      <c r="H191" s="37"/>
      <c r="I191" s="37"/>
      <c r="J191" s="37"/>
      <c r="K191" s="37"/>
      <c r="M191" s="4" t="n">
        <f aca="false">COUNTIF(F191:K191,"✓")</f>
        <v>0</v>
      </c>
    </row>
    <row r="192" customFormat="false" ht="13.2" hidden="false" customHeight="false" outlineLevel="0" collapsed="false">
      <c r="A192" s="66" t="n">
        <v>189</v>
      </c>
      <c r="B192" s="77" t="n">
        <v>15498</v>
      </c>
      <c r="C192" s="83" t="s">
        <v>295</v>
      </c>
      <c r="D192" s="83" t="n">
        <v>16120090</v>
      </c>
      <c r="F192" s="37"/>
      <c r="G192" s="37"/>
      <c r="H192" s="68" t="s">
        <v>386</v>
      </c>
      <c r="I192" s="37"/>
      <c r="J192" s="37"/>
      <c r="K192" s="37"/>
      <c r="M192" s="4" t="n">
        <f aca="false">COUNTIF(F192:K192,"✓")</f>
        <v>1</v>
      </c>
    </row>
    <row r="193" customFormat="false" ht="13.2" hidden="false" customHeight="false" outlineLevel="0" collapsed="false">
      <c r="A193" s="66" t="n">
        <v>190</v>
      </c>
      <c r="B193" s="83" t="n">
        <v>15493</v>
      </c>
      <c r="C193" s="83" t="s">
        <v>296</v>
      </c>
      <c r="D193" s="83" t="n">
        <v>16120091</v>
      </c>
      <c r="F193" s="37"/>
      <c r="G193" s="23"/>
      <c r="H193" s="37"/>
      <c r="I193" s="37"/>
      <c r="J193" s="37"/>
      <c r="K193" s="37"/>
      <c r="M193" s="4" t="n">
        <f aca="false">COUNTIF(F193:K193,"✓")</f>
        <v>0</v>
      </c>
    </row>
    <row r="194" customFormat="false" ht="13.2" hidden="false" customHeight="false" outlineLevel="0" collapsed="false">
      <c r="A194" s="66" t="n">
        <v>191</v>
      </c>
      <c r="B194" s="83" t="n">
        <v>15425</v>
      </c>
      <c r="C194" s="83" t="s">
        <v>297</v>
      </c>
      <c r="D194" s="83" t="n">
        <v>16120092</v>
      </c>
      <c r="F194" s="68" t="s">
        <v>386</v>
      </c>
      <c r="G194" s="23"/>
      <c r="H194" s="68" t="s">
        <v>386</v>
      </c>
      <c r="I194" s="37"/>
      <c r="J194" s="37"/>
      <c r="K194" s="37"/>
      <c r="M194" s="4" t="n">
        <f aca="false">COUNTIF(F194:K194,"✓")</f>
        <v>2</v>
      </c>
    </row>
    <row r="195" customFormat="false" ht="13.2" hidden="false" customHeight="false" outlineLevel="0" collapsed="false">
      <c r="A195" s="66" t="n">
        <v>192</v>
      </c>
      <c r="B195" s="83" t="n">
        <v>15426</v>
      </c>
      <c r="C195" s="83" t="s">
        <v>298</v>
      </c>
      <c r="D195" s="83" t="n">
        <v>16120093</v>
      </c>
      <c r="F195" s="37"/>
      <c r="G195" s="68" t="s">
        <v>386</v>
      </c>
      <c r="H195" s="64"/>
      <c r="I195" s="37"/>
      <c r="J195" s="37"/>
      <c r="K195" s="68" t="s">
        <v>386</v>
      </c>
      <c r="M195" s="4" t="n">
        <f aca="false">COUNTIF(F195:K195,"✓")</f>
        <v>2</v>
      </c>
    </row>
    <row r="196" customFormat="false" ht="13.2" hidden="false" customHeight="false" outlineLevel="0" collapsed="false">
      <c r="A196" s="66" t="n">
        <v>193</v>
      </c>
      <c r="B196" s="83" t="n">
        <v>15427</v>
      </c>
      <c r="C196" s="83" t="s">
        <v>299</v>
      </c>
      <c r="D196" s="83" t="n">
        <v>16120094</v>
      </c>
      <c r="F196" s="37"/>
      <c r="G196" s="37"/>
      <c r="H196" s="37"/>
      <c r="I196" s="37"/>
      <c r="J196" s="37"/>
      <c r="K196" s="37"/>
      <c r="M196" s="4" t="n">
        <f aca="false">COUNTIF(F196:K196,"✓")</f>
        <v>0</v>
      </c>
    </row>
    <row r="197" customFormat="false" ht="13.2" hidden="false" customHeight="false" outlineLevel="0" collapsed="false">
      <c r="A197" s="66" t="n">
        <v>194</v>
      </c>
      <c r="B197" s="83" t="n">
        <v>15428</v>
      </c>
      <c r="C197" s="83" t="s">
        <v>300</v>
      </c>
      <c r="D197" s="83" t="n">
        <v>16120095</v>
      </c>
      <c r="F197" s="37"/>
      <c r="G197" s="37"/>
      <c r="H197" s="37"/>
      <c r="I197" s="37"/>
      <c r="J197" s="37"/>
      <c r="K197" s="37"/>
      <c r="M197" s="4" t="n">
        <f aca="false">COUNTIF(F197:K197,"✓")</f>
        <v>0</v>
      </c>
    </row>
    <row r="198" customFormat="false" ht="13.2" hidden="false" customHeight="false" outlineLevel="0" collapsed="false">
      <c r="A198" s="66" t="n">
        <v>195</v>
      </c>
      <c r="B198" s="83" t="n">
        <v>15468</v>
      </c>
      <c r="C198" s="83" t="s">
        <v>301</v>
      </c>
      <c r="D198" s="83" t="n">
        <v>16120096</v>
      </c>
      <c r="F198" s="37"/>
      <c r="G198" s="2"/>
      <c r="H198" s="2"/>
      <c r="I198" s="2"/>
      <c r="J198" s="23"/>
      <c r="K198" s="37"/>
      <c r="M198" s="4" t="n">
        <f aca="false">COUNTIF(F198:K198,"✓")</f>
        <v>0</v>
      </c>
    </row>
    <row r="199" customFormat="false" ht="13.2" hidden="false" customHeight="false" outlineLevel="0" collapsed="false">
      <c r="A199" s="66" t="n">
        <v>196</v>
      </c>
      <c r="B199" s="83" t="n">
        <v>15469</v>
      </c>
      <c r="C199" s="83" t="s">
        <v>302</v>
      </c>
      <c r="D199" s="83" t="n">
        <v>16120097</v>
      </c>
      <c r="F199" s="37"/>
      <c r="G199" s="37"/>
      <c r="H199" s="37"/>
      <c r="I199" s="37"/>
      <c r="J199" s="37"/>
      <c r="K199" s="37"/>
      <c r="M199" s="4" t="n">
        <f aca="false">COUNTIF(F199:K199,"✓")</f>
        <v>0</v>
      </c>
    </row>
    <row r="200" customFormat="false" ht="13.2" hidden="false" customHeight="false" outlineLevel="0" collapsed="false">
      <c r="A200" s="66" t="n">
        <v>197</v>
      </c>
      <c r="B200" s="83" t="n">
        <v>15445</v>
      </c>
      <c r="C200" s="83" t="s">
        <v>303</v>
      </c>
      <c r="D200" s="83" t="n">
        <v>16120099</v>
      </c>
      <c r="F200" s="37"/>
      <c r="G200" s="37"/>
      <c r="H200" s="37"/>
      <c r="I200" s="37"/>
      <c r="J200" s="37"/>
      <c r="K200" s="37"/>
      <c r="M200" s="4" t="n">
        <f aca="false">COUNTIF(F200:K200,"✓")</f>
        <v>0</v>
      </c>
    </row>
    <row r="201" customFormat="false" ht="13.2" hidden="false" customHeight="false" outlineLevel="0" collapsed="false">
      <c r="A201" s="66" t="n">
        <v>198</v>
      </c>
      <c r="B201" s="83" t="n">
        <v>15430</v>
      </c>
      <c r="C201" s="83" t="s">
        <v>304</v>
      </c>
      <c r="D201" s="83" t="n">
        <v>16120100</v>
      </c>
      <c r="F201" s="37"/>
      <c r="G201" s="37"/>
      <c r="H201" s="37"/>
      <c r="I201" s="23"/>
      <c r="J201" s="37"/>
      <c r="K201" s="37"/>
      <c r="M201" s="4" t="n">
        <f aca="false">COUNTIF(F201:K201,"✓")</f>
        <v>0</v>
      </c>
    </row>
    <row r="202" customFormat="false" ht="13.2" hidden="false" customHeight="false" outlineLevel="0" collapsed="false">
      <c r="A202" s="66" t="n">
        <v>199</v>
      </c>
      <c r="B202" s="83" t="n">
        <v>15431</v>
      </c>
      <c r="C202" s="83" t="s">
        <v>305</v>
      </c>
      <c r="D202" s="83" t="n">
        <v>16120101</v>
      </c>
      <c r="F202" s="37"/>
      <c r="G202" s="37"/>
      <c r="H202" s="37"/>
      <c r="I202" s="37"/>
      <c r="J202" s="37"/>
      <c r="K202" s="37"/>
      <c r="M202" s="4" t="n">
        <f aca="false">COUNTIF(F202:K202,"✓")</f>
        <v>0</v>
      </c>
    </row>
    <row r="203" customFormat="false" ht="13.2" hidden="false" customHeight="false" outlineLevel="0" collapsed="false">
      <c r="A203" s="66" t="n">
        <v>200</v>
      </c>
      <c r="B203" s="83" t="n">
        <v>15432</v>
      </c>
      <c r="C203" s="83" t="s">
        <v>306</v>
      </c>
      <c r="D203" s="83" t="n">
        <v>16120102</v>
      </c>
      <c r="F203" s="37"/>
      <c r="G203" s="37"/>
      <c r="H203" s="37"/>
      <c r="I203" s="37"/>
      <c r="J203" s="37"/>
      <c r="K203" s="37"/>
      <c r="M203" s="4" t="n">
        <f aca="false">COUNTIF(F203:K203,"✓")</f>
        <v>0</v>
      </c>
    </row>
    <row r="204" customFormat="false" ht="13.2" hidden="false" customHeight="false" outlineLevel="0" collapsed="false">
      <c r="A204" s="66" t="n">
        <v>201</v>
      </c>
      <c r="B204" s="83" t="n">
        <v>15433</v>
      </c>
      <c r="C204" s="83" t="s">
        <v>307</v>
      </c>
      <c r="D204" s="83" t="n">
        <v>16120103</v>
      </c>
      <c r="F204" s="23"/>
      <c r="G204" s="68" t="s">
        <v>386</v>
      </c>
      <c r="H204" s="37"/>
      <c r="I204" s="68" t="s">
        <v>386</v>
      </c>
      <c r="J204" s="37"/>
      <c r="K204" s="37"/>
      <c r="M204" s="4" t="n">
        <f aca="false">COUNTIF(F204:K204,"✓")</f>
        <v>2</v>
      </c>
    </row>
    <row r="205" customFormat="false" ht="13.2" hidden="false" customHeight="false" outlineLevel="0" collapsed="false">
      <c r="A205" s="66" t="n">
        <v>202</v>
      </c>
      <c r="B205" s="83" t="n">
        <v>15471</v>
      </c>
      <c r="C205" s="83" t="s">
        <v>308</v>
      </c>
      <c r="D205" s="83" t="n">
        <v>16120104</v>
      </c>
      <c r="F205" s="37"/>
      <c r="G205" s="37"/>
      <c r="H205" s="37"/>
      <c r="I205" s="37"/>
      <c r="J205" s="37"/>
      <c r="K205" s="37"/>
      <c r="M205" s="4" t="n">
        <f aca="false">COUNTIF(F205:K205,"✓")</f>
        <v>0</v>
      </c>
    </row>
    <row r="206" customFormat="false" ht="13.2" hidden="false" customHeight="false" outlineLevel="0" collapsed="false">
      <c r="A206" s="66" t="n">
        <v>203</v>
      </c>
      <c r="B206" s="83" t="n">
        <v>15472</v>
      </c>
      <c r="C206" s="83" t="s">
        <v>309</v>
      </c>
      <c r="D206" s="83" t="n">
        <v>16120105</v>
      </c>
      <c r="F206" s="37"/>
      <c r="G206" s="37"/>
      <c r="H206" s="37"/>
      <c r="I206" s="37"/>
      <c r="J206" s="23"/>
      <c r="K206" s="37"/>
      <c r="M206" s="4" t="n">
        <f aca="false">COUNTIF(F206:K206,"✓")</f>
        <v>0</v>
      </c>
    </row>
    <row r="207" customFormat="false" ht="13.2" hidden="false" customHeight="false" outlineLevel="0" collapsed="false">
      <c r="A207" s="66" t="n">
        <v>204</v>
      </c>
      <c r="B207" s="83" t="n">
        <v>15434</v>
      </c>
      <c r="C207" s="83" t="s">
        <v>310</v>
      </c>
      <c r="D207" s="83" t="n">
        <v>16120106</v>
      </c>
      <c r="F207" s="37"/>
      <c r="G207" s="37"/>
      <c r="H207" s="37"/>
      <c r="I207" s="37"/>
      <c r="J207" s="37"/>
      <c r="K207" s="37"/>
      <c r="M207" s="4" t="n">
        <f aca="false">COUNTIF(F207:K207,"✓")</f>
        <v>0</v>
      </c>
    </row>
    <row r="208" customFormat="false" ht="13.2" hidden="false" customHeight="false" outlineLevel="0" collapsed="false">
      <c r="A208" s="66" t="n">
        <v>205</v>
      </c>
      <c r="B208" s="83" t="n">
        <v>15473</v>
      </c>
      <c r="C208" s="83" t="s">
        <v>311</v>
      </c>
      <c r="D208" s="83" t="n">
        <v>16120107</v>
      </c>
      <c r="F208" s="37"/>
      <c r="G208" s="37"/>
      <c r="H208" s="37"/>
      <c r="I208" s="23"/>
      <c r="J208" s="23"/>
      <c r="K208" s="37"/>
      <c r="M208" s="4" t="n">
        <f aca="false">COUNTIF(F208:K208,"✓")</f>
        <v>0</v>
      </c>
    </row>
    <row r="209" customFormat="false" ht="13.2" hidden="false" customHeight="false" outlineLevel="0" collapsed="false">
      <c r="A209" s="66" t="n">
        <v>206</v>
      </c>
      <c r="B209" s="83" t="n">
        <v>15474</v>
      </c>
      <c r="C209" s="83" t="s">
        <v>312</v>
      </c>
      <c r="D209" s="83" t="n">
        <v>16120109</v>
      </c>
      <c r="F209" s="37"/>
      <c r="G209" s="37"/>
      <c r="H209" s="37"/>
      <c r="I209" s="37"/>
      <c r="J209" s="37"/>
      <c r="K209" s="37"/>
      <c r="M209" s="4" t="n">
        <f aca="false">COUNTIF(F209:K209,"✓")</f>
        <v>0</v>
      </c>
    </row>
    <row r="210" customFormat="false" ht="13.2" hidden="false" customHeight="false" outlineLevel="0" collapsed="false">
      <c r="A210" s="66" t="n">
        <v>207</v>
      </c>
      <c r="B210" s="77" t="n">
        <v>15499</v>
      </c>
      <c r="C210" s="83" t="s">
        <v>313</v>
      </c>
      <c r="D210" s="83" t="n">
        <v>16120110</v>
      </c>
      <c r="F210" s="37"/>
      <c r="G210" s="37"/>
      <c r="H210" s="37"/>
      <c r="I210" s="37"/>
      <c r="J210" s="37"/>
      <c r="K210" s="68" t="s">
        <v>386</v>
      </c>
      <c r="M210" s="4" t="n">
        <f aca="false">COUNTIF(F210:K210,"✓")</f>
        <v>1</v>
      </c>
    </row>
    <row r="211" customFormat="false" ht="13.2" hidden="false" customHeight="false" outlineLevel="0" collapsed="false">
      <c r="A211" s="66" t="n">
        <v>208</v>
      </c>
      <c r="B211" s="83" t="n">
        <v>15436</v>
      </c>
      <c r="C211" s="83" t="s">
        <v>314</v>
      </c>
      <c r="D211" s="83" t="n">
        <v>16120113</v>
      </c>
      <c r="F211" s="37"/>
      <c r="G211" s="37"/>
      <c r="H211" s="37"/>
      <c r="I211" s="37"/>
      <c r="J211" s="37"/>
      <c r="K211" s="37"/>
      <c r="M211" s="4" t="n">
        <f aca="false">COUNTIF(F211:K211,"✓")</f>
        <v>0</v>
      </c>
    </row>
    <row r="212" customFormat="false" ht="13.2" hidden="false" customHeight="false" outlineLevel="0" collapsed="false">
      <c r="A212" s="66" t="n">
        <v>209</v>
      </c>
      <c r="B212" s="83" t="n">
        <v>15478</v>
      </c>
      <c r="C212" s="83" t="s">
        <v>315</v>
      </c>
      <c r="D212" s="83" t="n">
        <v>16120115</v>
      </c>
      <c r="F212" s="37"/>
      <c r="G212" s="37"/>
      <c r="H212" s="37"/>
      <c r="I212" s="37"/>
      <c r="J212" s="37"/>
      <c r="K212" s="37"/>
      <c r="M212" s="4" t="n">
        <f aca="false">COUNTIF(F212:K212,"✓")</f>
        <v>0</v>
      </c>
    </row>
    <row r="213" customFormat="false" ht="13.2" hidden="false" customHeight="false" outlineLevel="0" collapsed="false">
      <c r="A213" s="66" t="n">
        <v>210</v>
      </c>
      <c r="B213" s="83" t="n">
        <v>15479</v>
      </c>
      <c r="C213" s="83" t="s">
        <v>316</v>
      </c>
      <c r="D213" s="83" t="n">
        <v>16120116</v>
      </c>
      <c r="F213" s="37"/>
      <c r="G213" s="37"/>
      <c r="H213" s="37"/>
      <c r="I213" s="37"/>
      <c r="J213" s="37"/>
      <c r="K213" s="37"/>
      <c r="M213" s="4" t="n">
        <f aca="false">COUNTIF(F213:K213,"✓")</f>
        <v>0</v>
      </c>
    </row>
    <row r="214" customFormat="false" ht="13.2" hidden="false" customHeight="false" outlineLevel="0" collapsed="false">
      <c r="A214" s="66" t="n">
        <v>211</v>
      </c>
      <c r="B214" s="84" t="n">
        <v>15480</v>
      </c>
      <c r="C214" s="84" t="s">
        <v>317</v>
      </c>
      <c r="D214" s="84" t="n">
        <v>16120117</v>
      </c>
      <c r="E214" s="90"/>
      <c r="F214" s="87"/>
      <c r="G214" s="87"/>
      <c r="H214" s="87"/>
      <c r="I214" s="86" t="s">
        <v>386</v>
      </c>
      <c r="J214" s="87"/>
      <c r="K214" s="87"/>
      <c r="M214" s="4" t="n">
        <f aca="false">COUNTIF(F214:K214,"✓")</f>
        <v>1</v>
      </c>
    </row>
    <row r="215" customFormat="false" ht="13.2" hidden="false" customHeight="false" outlineLevel="0" collapsed="false">
      <c r="A215" s="66" t="n">
        <v>212</v>
      </c>
      <c r="B215" s="83" t="n">
        <v>15481</v>
      </c>
      <c r="C215" s="83" t="s">
        <v>525</v>
      </c>
      <c r="D215" s="83" t="n">
        <v>16120118</v>
      </c>
      <c r="F215" s="37"/>
      <c r="G215" s="37"/>
      <c r="H215" s="37"/>
      <c r="I215" s="37"/>
      <c r="J215" s="37"/>
      <c r="K215" s="37"/>
      <c r="M215" s="4" t="n">
        <f aca="false">COUNTIF(F215:K215,"✓")</f>
        <v>0</v>
      </c>
    </row>
    <row r="216" customFormat="false" ht="13.2" hidden="false" customHeight="false" outlineLevel="0" collapsed="false">
      <c r="A216" s="66" t="n">
        <v>213</v>
      </c>
      <c r="B216" s="83" t="n">
        <v>15438</v>
      </c>
      <c r="C216" s="83" t="s">
        <v>318</v>
      </c>
      <c r="D216" s="83" t="n">
        <v>16120119</v>
      </c>
      <c r="F216" s="37"/>
      <c r="G216" s="37"/>
      <c r="H216" s="37"/>
      <c r="I216" s="37"/>
      <c r="J216" s="37"/>
      <c r="K216" s="37"/>
      <c r="M216" s="4" t="n">
        <f aca="false">COUNTIF(F216:K216,"✓")</f>
        <v>0</v>
      </c>
    </row>
    <row r="217" customFormat="false" ht="13.2" hidden="false" customHeight="false" outlineLevel="0" collapsed="false">
      <c r="A217" s="66" t="n">
        <v>214</v>
      </c>
      <c r="B217" s="58" t="n">
        <v>161556</v>
      </c>
      <c r="C217" s="83" t="s">
        <v>526</v>
      </c>
      <c r="D217" s="83" t="n">
        <v>16120120</v>
      </c>
      <c r="F217" s="64"/>
      <c r="G217" s="64"/>
      <c r="H217" s="64"/>
      <c r="I217" s="64"/>
      <c r="J217" s="64"/>
      <c r="K217" s="64"/>
      <c r="M217" s="4" t="n">
        <f aca="false">COUNTIF(F217:K217,"✓")</f>
        <v>0</v>
      </c>
    </row>
    <row r="218" customFormat="false" ht="13.2" hidden="false" customHeight="false" outlineLevel="0" collapsed="false">
      <c r="A218" s="66" t="n">
        <v>215</v>
      </c>
      <c r="B218" s="83" t="n">
        <v>15440</v>
      </c>
      <c r="C218" s="83" t="s">
        <v>319</v>
      </c>
      <c r="D218" s="83" t="n">
        <v>16120122</v>
      </c>
      <c r="F218" s="37"/>
      <c r="G218" s="37"/>
      <c r="H218" s="37"/>
      <c r="I218" s="68" t="s">
        <v>386</v>
      </c>
      <c r="J218" s="37"/>
      <c r="K218" s="37"/>
      <c r="M218" s="4" t="n">
        <f aca="false">COUNTIF(F218:K218,"✓")</f>
        <v>1</v>
      </c>
    </row>
    <row r="219" customFormat="false" ht="13.2" hidden="false" customHeight="false" outlineLevel="0" collapsed="false">
      <c r="A219" s="66" t="n">
        <v>216</v>
      </c>
      <c r="B219" s="83" t="n">
        <v>15492</v>
      </c>
      <c r="C219" s="83" t="s">
        <v>320</v>
      </c>
      <c r="D219" s="83" t="n">
        <v>16120123</v>
      </c>
      <c r="F219" s="37"/>
      <c r="G219" s="37"/>
      <c r="H219" s="37"/>
      <c r="I219" s="37"/>
      <c r="J219" s="37"/>
      <c r="K219" s="37"/>
      <c r="M219" s="4" t="n">
        <f aca="false">COUNTIF(F219:K219,"✓")</f>
        <v>0</v>
      </c>
    </row>
    <row r="220" customFormat="false" ht="13.2" hidden="false" customHeight="false" outlineLevel="0" collapsed="false">
      <c r="A220" s="66" t="n">
        <v>217</v>
      </c>
      <c r="B220" s="83" t="n">
        <v>15483</v>
      </c>
      <c r="C220" s="83" t="s">
        <v>321</v>
      </c>
      <c r="D220" s="83" t="n">
        <v>16120124</v>
      </c>
      <c r="F220" s="37"/>
      <c r="G220" s="37"/>
      <c r="H220" s="64"/>
      <c r="I220" s="37"/>
      <c r="J220" s="37"/>
      <c r="K220" s="37"/>
      <c r="M220" s="4" t="n">
        <f aca="false">COUNTIF(F220:K220,"✓")</f>
        <v>0</v>
      </c>
    </row>
    <row r="221" customFormat="false" ht="13.2" hidden="false" customHeight="false" outlineLevel="0" collapsed="false">
      <c r="A221" s="66" t="n">
        <v>218</v>
      </c>
      <c r="B221" s="77" t="n">
        <v>15495</v>
      </c>
      <c r="C221" s="83" t="s">
        <v>322</v>
      </c>
      <c r="D221" s="83" t="n">
        <v>16120125</v>
      </c>
      <c r="F221" s="37"/>
      <c r="G221" s="37"/>
      <c r="H221" s="37"/>
      <c r="I221" s="37"/>
      <c r="J221" s="37"/>
      <c r="K221" s="37"/>
      <c r="M221" s="4" t="n">
        <f aca="false">COUNTIF(F221:K221,"✓")</f>
        <v>0</v>
      </c>
    </row>
    <row r="222" customFormat="false" ht="13.2" hidden="false" customHeight="false" outlineLevel="0" collapsed="false">
      <c r="A222" s="66" t="n">
        <v>219</v>
      </c>
      <c r="B222" s="83" t="n">
        <v>15484</v>
      </c>
      <c r="C222" s="83" t="s">
        <v>323</v>
      </c>
      <c r="D222" s="83" t="n">
        <v>16120126</v>
      </c>
      <c r="F222" s="37"/>
      <c r="G222" s="37"/>
      <c r="H222" s="37"/>
      <c r="I222" s="37"/>
      <c r="J222" s="37"/>
      <c r="K222" s="37"/>
      <c r="M222" s="4" t="n">
        <f aca="false">COUNTIF(F222:K222,"✓")</f>
        <v>0</v>
      </c>
    </row>
    <row r="223" customFormat="false" ht="13.2" hidden="false" customHeight="false" outlineLevel="0" collapsed="false">
      <c r="A223" s="66" t="n">
        <v>220</v>
      </c>
      <c r="B223" s="83" t="n">
        <v>15494</v>
      </c>
      <c r="C223" s="83" t="s">
        <v>324</v>
      </c>
      <c r="D223" s="83" t="n">
        <v>16120127</v>
      </c>
      <c r="F223" s="37"/>
      <c r="G223" s="37"/>
      <c r="H223" s="37"/>
      <c r="I223" s="37"/>
      <c r="J223" s="37"/>
      <c r="K223" s="37"/>
      <c r="M223" s="4" t="n">
        <f aca="false">COUNTIF(F223:K223,"✓")</f>
        <v>0</v>
      </c>
    </row>
    <row r="224" customFormat="false" ht="13.2" hidden="false" customHeight="false" outlineLevel="0" collapsed="false">
      <c r="A224" s="66" t="n">
        <v>221</v>
      </c>
      <c r="B224" s="83" t="n">
        <v>15441</v>
      </c>
      <c r="C224" s="83" t="s">
        <v>325</v>
      </c>
      <c r="D224" s="83" t="n">
        <v>16120128</v>
      </c>
      <c r="F224" s="37"/>
      <c r="G224" s="37"/>
      <c r="H224" s="37"/>
      <c r="I224" s="37"/>
      <c r="J224" s="37"/>
      <c r="K224" s="37"/>
      <c r="M224" s="4" t="n">
        <f aca="false">COUNTIF(F224:K224,"✓")</f>
        <v>0</v>
      </c>
    </row>
    <row r="225" customFormat="false" ht="13.2" hidden="false" customHeight="false" outlineLevel="0" collapsed="false">
      <c r="A225" s="66" t="n">
        <v>222</v>
      </c>
      <c r="B225" s="83" t="n">
        <v>15442</v>
      </c>
      <c r="C225" s="83" t="s">
        <v>326</v>
      </c>
      <c r="D225" s="83" t="n">
        <v>16120129</v>
      </c>
      <c r="F225" s="37"/>
      <c r="G225" s="37"/>
      <c r="H225" s="37"/>
      <c r="I225" s="37"/>
      <c r="J225" s="37"/>
      <c r="K225" s="37"/>
      <c r="M225" s="4" t="n">
        <f aca="false">COUNTIF(F225:K225,"✓")</f>
        <v>0</v>
      </c>
    </row>
    <row r="226" customFormat="false" ht="13.2" hidden="false" customHeight="false" outlineLevel="0" collapsed="false">
      <c r="A226" s="66" t="n">
        <v>223</v>
      </c>
      <c r="B226" s="83" t="n">
        <v>15491</v>
      </c>
      <c r="C226" s="83" t="s">
        <v>327</v>
      </c>
      <c r="D226" s="83" t="n">
        <v>16120130</v>
      </c>
      <c r="F226" s="37"/>
      <c r="G226" s="37"/>
      <c r="H226" s="37"/>
      <c r="I226" s="37"/>
      <c r="J226" s="37"/>
      <c r="K226" s="37"/>
      <c r="M226" s="4" t="n">
        <f aca="false">COUNTIF(F226:K226,"✓")</f>
        <v>0</v>
      </c>
    </row>
    <row r="227" customFormat="false" ht="13.2" hidden="false" customHeight="false" outlineLevel="0" collapsed="false">
      <c r="A227" s="66" t="n">
        <v>224</v>
      </c>
      <c r="B227" s="83" t="n">
        <v>15447</v>
      </c>
      <c r="C227" s="83" t="s">
        <v>328</v>
      </c>
      <c r="D227" s="83" t="n">
        <v>16120131</v>
      </c>
      <c r="F227" s="37"/>
      <c r="G227" s="37"/>
      <c r="H227" s="37"/>
      <c r="I227" s="37"/>
      <c r="J227" s="37"/>
      <c r="K227" s="37"/>
      <c r="M227" s="4" t="n">
        <f aca="false">COUNTIF(F227:K227,"✓")</f>
        <v>0</v>
      </c>
    </row>
    <row r="228" customFormat="false" ht="13.2" hidden="false" customHeight="false" outlineLevel="0" collapsed="false">
      <c r="A228" s="66" t="n">
        <v>225</v>
      </c>
      <c r="B228" s="83" t="n">
        <v>15443</v>
      </c>
      <c r="C228" s="83" t="s">
        <v>329</v>
      </c>
      <c r="D228" s="83" t="n">
        <v>16120132</v>
      </c>
      <c r="F228" s="37"/>
      <c r="G228" s="37"/>
      <c r="H228" s="68" t="s">
        <v>386</v>
      </c>
      <c r="I228" s="37"/>
      <c r="J228" s="37"/>
      <c r="K228" s="37"/>
      <c r="M228" s="4" t="n">
        <f aca="false">COUNTIF(F228:K228,"✓")</f>
        <v>1</v>
      </c>
    </row>
    <row r="229" customFormat="false" ht="13.2" hidden="false" customHeight="false" outlineLevel="0" collapsed="false">
      <c r="A229" s="66" t="n">
        <v>226</v>
      </c>
      <c r="B229" s="83" t="n">
        <v>15444</v>
      </c>
      <c r="C229" s="83" t="s">
        <v>527</v>
      </c>
      <c r="D229" s="83" t="n">
        <v>16120133</v>
      </c>
      <c r="F229" s="37"/>
      <c r="G229" s="37"/>
      <c r="H229" s="37"/>
      <c r="I229" s="37"/>
      <c r="J229" s="37"/>
      <c r="K229" s="37"/>
      <c r="M229" s="4" t="n">
        <f aca="false">COUNTIF(F229:K229,"✓")</f>
        <v>0</v>
      </c>
    </row>
    <row r="230" customFormat="false" ht="13.2" hidden="false" customHeight="false" outlineLevel="0" collapsed="false">
      <c r="A230" s="66" t="n">
        <v>227</v>
      </c>
      <c r="B230" s="66" t="n">
        <v>161543</v>
      </c>
      <c r="C230" s="83" t="s">
        <v>528</v>
      </c>
      <c r="D230" s="58" t="n">
        <v>17120049</v>
      </c>
      <c r="F230" s="64"/>
      <c r="G230" s="64"/>
      <c r="H230" s="64"/>
      <c r="I230" s="64"/>
      <c r="J230" s="64"/>
      <c r="K230" s="64"/>
      <c r="M230" s="4" t="n">
        <f aca="false">COUNTIF(F230:K230,"✓")</f>
        <v>0</v>
      </c>
    </row>
    <row r="231" customFormat="false" ht="13.2" hidden="false" customHeight="false" outlineLevel="0" collapsed="false">
      <c r="A231" s="66" t="n">
        <v>228</v>
      </c>
      <c r="B231" s="66" t="n">
        <v>161501</v>
      </c>
      <c r="C231" s="83" t="s">
        <v>174</v>
      </c>
      <c r="D231" s="58" t="n">
        <v>17120050</v>
      </c>
      <c r="F231" s="64"/>
      <c r="G231" s="64"/>
      <c r="H231" s="64"/>
      <c r="I231" s="64"/>
      <c r="J231" s="64"/>
      <c r="K231" s="64"/>
      <c r="M231" s="4" t="n">
        <f aca="false">COUNTIF(F231:K231,"✓")</f>
        <v>0</v>
      </c>
    </row>
    <row r="232" customFormat="false" ht="13.2" hidden="false" customHeight="false" outlineLevel="0" collapsed="false">
      <c r="A232" s="66" t="n">
        <v>229</v>
      </c>
      <c r="B232" s="58" t="n">
        <v>161401</v>
      </c>
      <c r="C232" s="83" t="s">
        <v>175</v>
      </c>
      <c r="D232" s="58" t="n">
        <v>17120051</v>
      </c>
      <c r="F232" s="64"/>
      <c r="G232" s="64"/>
      <c r="H232" s="64"/>
      <c r="I232" s="23"/>
      <c r="J232" s="64"/>
      <c r="K232" s="64"/>
      <c r="M232" s="4" t="n">
        <f aca="false">COUNTIF(F232:K232,"✓")</f>
        <v>0</v>
      </c>
    </row>
    <row r="233" customFormat="false" ht="13.2" hidden="false" customHeight="false" outlineLevel="0" collapsed="false">
      <c r="A233" s="66" t="n">
        <v>230</v>
      </c>
      <c r="B233" s="66" t="n">
        <v>161502</v>
      </c>
      <c r="C233" s="83" t="s">
        <v>176</v>
      </c>
      <c r="D233" s="58" t="n">
        <v>17120052</v>
      </c>
      <c r="F233" s="64"/>
      <c r="G233" s="64"/>
      <c r="H233" s="64"/>
      <c r="I233" s="64"/>
      <c r="J233" s="64"/>
      <c r="K233" s="64"/>
      <c r="M233" s="4" t="n">
        <f aca="false">COUNTIF(F233:K233,"✓")</f>
        <v>0</v>
      </c>
    </row>
    <row r="234" customFormat="false" ht="13.2" hidden="false" customHeight="false" outlineLevel="0" collapsed="false">
      <c r="A234" s="66" t="n">
        <v>231</v>
      </c>
      <c r="B234" s="58" t="n">
        <v>161405</v>
      </c>
      <c r="C234" s="83" t="s">
        <v>177</v>
      </c>
      <c r="D234" s="58" t="n">
        <v>17120055</v>
      </c>
      <c r="F234" s="64"/>
      <c r="G234" s="64"/>
      <c r="H234" s="64"/>
      <c r="I234" s="64"/>
      <c r="J234" s="64"/>
      <c r="K234" s="64"/>
      <c r="M234" s="4" t="n">
        <f aca="false">COUNTIF(F234:K234,"✓")</f>
        <v>0</v>
      </c>
    </row>
    <row r="235" customFormat="false" ht="13.2" hidden="false" customHeight="false" outlineLevel="0" collapsed="false">
      <c r="A235" s="66" t="n">
        <v>232</v>
      </c>
      <c r="B235" s="58" t="n">
        <v>161406</v>
      </c>
      <c r="C235" s="83" t="s">
        <v>529</v>
      </c>
      <c r="D235" s="58" t="n">
        <v>17120056</v>
      </c>
      <c r="F235" s="64"/>
      <c r="G235" s="64"/>
      <c r="H235" s="64"/>
      <c r="I235" s="64"/>
      <c r="J235" s="64"/>
      <c r="K235" s="64"/>
      <c r="M235" s="4" t="n">
        <f aca="false">COUNTIF(F235:K235,"✓")</f>
        <v>0</v>
      </c>
    </row>
    <row r="236" customFormat="false" ht="13.2" hidden="false" customHeight="false" outlineLevel="0" collapsed="false">
      <c r="A236" s="66" t="n">
        <v>233</v>
      </c>
      <c r="B236" s="84" t="n">
        <v>161450</v>
      </c>
      <c r="C236" s="84" t="s">
        <v>178</v>
      </c>
      <c r="D236" s="84" t="n">
        <v>17120057</v>
      </c>
      <c r="E236" s="90"/>
      <c r="F236" s="87"/>
      <c r="G236" s="87"/>
      <c r="H236" s="86" t="s">
        <v>386</v>
      </c>
      <c r="I236" s="87"/>
      <c r="J236" s="87"/>
      <c r="K236" s="87"/>
      <c r="M236" s="4" t="n">
        <f aca="false">COUNTIF(F236:K236,"✓")</f>
        <v>1</v>
      </c>
    </row>
    <row r="237" customFormat="false" ht="13.2" hidden="false" customHeight="false" outlineLevel="0" collapsed="false">
      <c r="A237" s="66" t="n">
        <v>234</v>
      </c>
      <c r="B237" s="58" t="n">
        <v>161452</v>
      </c>
      <c r="C237" s="83" t="s">
        <v>179</v>
      </c>
      <c r="D237" s="58" t="n">
        <v>17120058</v>
      </c>
      <c r="F237" s="64"/>
      <c r="G237" s="64"/>
      <c r="H237" s="64"/>
      <c r="I237" s="23"/>
      <c r="J237" s="64"/>
      <c r="K237" s="64"/>
      <c r="M237" s="4" t="n">
        <f aca="false">COUNTIF(F237:K237,"✓")</f>
        <v>0</v>
      </c>
    </row>
    <row r="238" customFormat="false" ht="13.2" hidden="false" customHeight="false" outlineLevel="0" collapsed="false">
      <c r="A238" s="66" t="n">
        <v>235</v>
      </c>
      <c r="B238" s="58" t="n">
        <v>161408</v>
      </c>
      <c r="C238" s="83" t="s">
        <v>180</v>
      </c>
      <c r="D238" s="58" t="n">
        <v>17120059</v>
      </c>
      <c r="F238" s="64"/>
      <c r="G238" s="64"/>
      <c r="H238" s="64"/>
      <c r="I238" s="23"/>
      <c r="J238" s="64"/>
      <c r="K238" s="64"/>
      <c r="M238" s="4" t="n">
        <f aca="false">COUNTIF(F238:K238,"✓")</f>
        <v>0</v>
      </c>
    </row>
    <row r="239" customFormat="false" ht="13.2" hidden="false" customHeight="false" outlineLevel="0" collapsed="false">
      <c r="A239" s="66" t="n">
        <v>236</v>
      </c>
      <c r="B239" s="84" t="n">
        <v>161505</v>
      </c>
      <c r="C239" s="84" t="s">
        <v>181</v>
      </c>
      <c r="D239" s="84" t="n">
        <v>17120060</v>
      </c>
      <c r="E239" s="90"/>
      <c r="F239" s="87"/>
      <c r="G239" s="87"/>
      <c r="H239" s="86" t="s">
        <v>386</v>
      </c>
      <c r="I239" s="87"/>
      <c r="J239" s="87"/>
      <c r="K239" s="87"/>
      <c r="M239" s="4" t="n">
        <f aca="false">COUNTIF(F239:K239,"✓")</f>
        <v>1</v>
      </c>
    </row>
    <row r="240" customFormat="false" ht="13.2" hidden="false" customHeight="false" outlineLevel="0" collapsed="false">
      <c r="A240" s="66" t="n">
        <v>237</v>
      </c>
      <c r="B240" s="58" t="n">
        <v>161409</v>
      </c>
      <c r="C240" s="83" t="s">
        <v>182</v>
      </c>
      <c r="D240" s="58" t="n">
        <v>17120062</v>
      </c>
      <c r="F240" s="64"/>
      <c r="G240" s="64"/>
      <c r="H240" s="23"/>
      <c r="I240" s="64"/>
      <c r="J240" s="64"/>
      <c r="K240" s="64"/>
      <c r="M240" s="4" t="n">
        <f aca="false">COUNTIF(F240:K240,"✓")</f>
        <v>0</v>
      </c>
    </row>
    <row r="241" customFormat="false" ht="13.2" hidden="false" customHeight="false" outlineLevel="0" collapsed="false">
      <c r="A241" s="66" t="n">
        <v>238</v>
      </c>
      <c r="B241" s="84" t="n">
        <v>161506</v>
      </c>
      <c r="C241" s="84" t="s">
        <v>183</v>
      </c>
      <c r="D241" s="84" t="n">
        <v>17120063</v>
      </c>
      <c r="E241" s="90"/>
      <c r="F241" s="90"/>
      <c r="G241" s="87"/>
      <c r="H241" s="87"/>
      <c r="I241" s="87"/>
      <c r="J241" s="86" t="s">
        <v>386</v>
      </c>
      <c r="K241" s="87"/>
      <c r="M241" s="4" t="n">
        <f aca="false">COUNTIF(F241:K241,"✓")</f>
        <v>1</v>
      </c>
    </row>
    <row r="242" customFormat="false" ht="13.2" hidden="false" customHeight="false" outlineLevel="0" collapsed="false">
      <c r="A242" s="66" t="n">
        <v>239</v>
      </c>
      <c r="B242" s="66" t="n">
        <v>161549</v>
      </c>
      <c r="C242" s="83" t="s">
        <v>184</v>
      </c>
      <c r="D242" s="58" t="n">
        <v>17120064</v>
      </c>
      <c r="F242" s="64"/>
      <c r="G242" s="64"/>
      <c r="H242" s="64"/>
      <c r="I242" s="64"/>
      <c r="J242" s="64"/>
      <c r="K242" s="64"/>
      <c r="M242" s="4" t="n">
        <f aca="false">COUNTIF(F242:K242,"✓")</f>
        <v>0</v>
      </c>
    </row>
    <row r="243" customFormat="false" ht="13.2" hidden="false" customHeight="false" outlineLevel="0" collapsed="false">
      <c r="A243" s="66" t="n">
        <v>240</v>
      </c>
      <c r="B243" s="66" t="n">
        <v>161542</v>
      </c>
      <c r="C243" s="83" t="s">
        <v>185</v>
      </c>
      <c r="D243" s="58" t="n">
        <v>17120065</v>
      </c>
      <c r="F243" s="64"/>
      <c r="G243" s="64"/>
      <c r="H243" s="4"/>
      <c r="I243" s="64"/>
      <c r="J243" s="64"/>
      <c r="K243" s="64"/>
      <c r="M243" s="4" t="n">
        <f aca="false">COUNTIF(F243:K243,"✓")</f>
        <v>0</v>
      </c>
    </row>
    <row r="244" customFormat="false" ht="13.2" hidden="false" customHeight="false" outlineLevel="0" collapsed="false">
      <c r="A244" s="66" t="n">
        <v>241</v>
      </c>
      <c r="B244" s="58" t="n">
        <v>161410</v>
      </c>
      <c r="C244" s="83" t="s">
        <v>186</v>
      </c>
      <c r="D244" s="58" t="n">
        <v>17120066</v>
      </c>
      <c r="F244" s="23"/>
      <c r="G244" s="64"/>
      <c r="H244" s="23"/>
      <c r="I244" s="37"/>
      <c r="J244" s="64"/>
      <c r="K244" s="64"/>
      <c r="M244" s="4" t="n">
        <f aca="false">COUNTIF(F244:K244,"✓")</f>
        <v>0</v>
      </c>
    </row>
    <row r="245" customFormat="false" ht="13.2" hidden="false" customHeight="false" outlineLevel="0" collapsed="false">
      <c r="A245" s="66" t="n">
        <v>242</v>
      </c>
      <c r="B245" s="58" t="n">
        <v>161411</v>
      </c>
      <c r="C245" s="83" t="s">
        <v>187</v>
      </c>
      <c r="D245" s="58" t="n">
        <v>17120067</v>
      </c>
      <c r="F245" s="64"/>
      <c r="G245" s="64"/>
      <c r="H245" s="4"/>
      <c r="I245" s="23"/>
      <c r="J245" s="64"/>
      <c r="K245" s="64"/>
      <c r="M245" s="4" t="n">
        <f aca="false">COUNTIF(F245:K245,"✓")</f>
        <v>0</v>
      </c>
    </row>
    <row r="246" customFormat="false" ht="13.2" hidden="false" customHeight="false" outlineLevel="0" collapsed="false">
      <c r="A246" s="66" t="n">
        <v>243</v>
      </c>
      <c r="B246" s="84" t="n">
        <v>161412</v>
      </c>
      <c r="C246" s="84" t="s">
        <v>188</v>
      </c>
      <c r="D246" s="84" t="n">
        <v>17120068</v>
      </c>
      <c r="E246" s="90"/>
      <c r="F246" s="87"/>
      <c r="G246" s="87"/>
      <c r="H246" s="86" t="s">
        <v>386</v>
      </c>
      <c r="I246" s="87"/>
      <c r="J246" s="87"/>
      <c r="K246" s="87"/>
      <c r="M246" s="4" t="n">
        <f aca="false">COUNTIF(F246:K246,"✓")</f>
        <v>1</v>
      </c>
    </row>
    <row r="247" customFormat="false" ht="13.2" hidden="false" customHeight="false" outlineLevel="0" collapsed="false">
      <c r="A247" s="66" t="n">
        <v>244</v>
      </c>
      <c r="B247" s="84" t="n">
        <v>161507</v>
      </c>
      <c r="C247" s="84" t="s">
        <v>189</v>
      </c>
      <c r="D247" s="84" t="n">
        <v>17120070</v>
      </c>
      <c r="E247" s="90"/>
      <c r="F247" s="87"/>
      <c r="G247" s="87"/>
      <c r="H247" s="86" t="s">
        <v>386</v>
      </c>
      <c r="I247" s="87"/>
      <c r="J247" s="87"/>
      <c r="K247" s="87"/>
      <c r="M247" s="4" t="n">
        <f aca="false">COUNTIF(F247:K247,"✓")</f>
        <v>1</v>
      </c>
    </row>
    <row r="248" customFormat="false" ht="13.2" hidden="false" customHeight="false" outlineLevel="0" collapsed="false">
      <c r="A248" s="66" t="n">
        <v>245</v>
      </c>
      <c r="B248" s="84" t="n">
        <v>161415</v>
      </c>
      <c r="C248" s="84" t="s">
        <v>190</v>
      </c>
      <c r="D248" s="84" t="n">
        <v>17120071</v>
      </c>
      <c r="E248" s="90"/>
      <c r="F248" s="87"/>
      <c r="G248" s="87"/>
      <c r="H248" s="86" t="s">
        <v>386</v>
      </c>
      <c r="I248" s="87"/>
      <c r="J248" s="87"/>
      <c r="K248" s="87"/>
      <c r="M248" s="4" t="n">
        <f aca="false">COUNTIF(F248:K248,"✓")</f>
        <v>1</v>
      </c>
    </row>
    <row r="249" customFormat="false" ht="13.2" hidden="false" customHeight="false" outlineLevel="0" collapsed="false">
      <c r="A249" s="66" t="n">
        <v>246</v>
      </c>
      <c r="B249" s="66" t="n">
        <v>161552</v>
      </c>
      <c r="C249" s="83" t="s">
        <v>191</v>
      </c>
      <c r="D249" s="58" t="n">
        <v>17120072</v>
      </c>
      <c r="F249" s="64"/>
      <c r="G249" s="64"/>
      <c r="H249" s="37"/>
      <c r="I249" s="64"/>
      <c r="J249" s="64"/>
      <c r="K249" s="64"/>
      <c r="M249" s="4" t="n">
        <f aca="false">COUNTIF(F249:K249,"✓")</f>
        <v>0</v>
      </c>
    </row>
    <row r="250" customFormat="false" ht="13.2" hidden="false" customHeight="false" outlineLevel="0" collapsed="false">
      <c r="A250" s="66" t="n">
        <v>247</v>
      </c>
      <c r="B250" s="66" t="n">
        <v>161508</v>
      </c>
      <c r="C250" s="83" t="s">
        <v>192</v>
      </c>
      <c r="D250" s="58" t="n">
        <v>17120073</v>
      </c>
      <c r="F250" s="64"/>
      <c r="G250" s="64"/>
      <c r="H250" s="64"/>
      <c r="I250" s="64"/>
      <c r="J250" s="64"/>
      <c r="K250" s="64"/>
      <c r="M250" s="4" t="n">
        <f aca="false">COUNTIF(F250:K250,"✓")</f>
        <v>0</v>
      </c>
    </row>
    <row r="251" customFormat="false" ht="13.2" hidden="false" customHeight="false" outlineLevel="0" collapsed="false">
      <c r="A251" s="66" t="n">
        <v>248</v>
      </c>
      <c r="B251" s="66" t="n">
        <v>161544</v>
      </c>
      <c r="C251" s="83" t="s">
        <v>193</v>
      </c>
      <c r="D251" s="58" t="n">
        <v>17120074</v>
      </c>
      <c r="F251" s="64"/>
      <c r="G251" s="64"/>
      <c r="H251" s="64"/>
      <c r="I251" s="64"/>
      <c r="J251" s="64"/>
      <c r="K251" s="64"/>
      <c r="M251" s="4" t="n">
        <f aca="false">COUNTIF(F251:K251,"✓")</f>
        <v>0</v>
      </c>
    </row>
    <row r="252" customFormat="false" ht="13.2" hidden="false" customHeight="false" outlineLevel="0" collapsed="false">
      <c r="A252" s="66" t="n">
        <v>249</v>
      </c>
      <c r="B252" s="66" t="n">
        <v>161509</v>
      </c>
      <c r="C252" s="83" t="s">
        <v>606</v>
      </c>
      <c r="D252" s="58" t="n">
        <v>17120075</v>
      </c>
      <c r="F252" s="64"/>
      <c r="G252" s="64"/>
      <c r="H252" s="64"/>
      <c r="I252" s="64"/>
      <c r="J252" s="64"/>
      <c r="K252" s="64"/>
      <c r="M252" s="4" t="n">
        <f aca="false">COUNTIF(F252:K252,"✓")</f>
        <v>0</v>
      </c>
    </row>
    <row r="253" customFormat="false" ht="13.2" hidden="false" customHeight="false" outlineLevel="0" collapsed="false">
      <c r="A253" s="66" t="n">
        <v>250</v>
      </c>
      <c r="B253" s="58" t="n">
        <v>161417</v>
      </c>
      <c r="C253" s="83" t="s">
        <v>194</v>
      </c>
      <c r="D253" s="58" t="n">
        <v>17120076</v>
      </c>
      <c r="F253" s="64"/>
      <c r="G253" s="64"/>
      <c r="H253" s="37"/>
      <c r="I253" s="68" t="s">
        <v>386</v>
      </c>
      <c r="J253" s="64"/>
      <c r="K253" s="64"/>
      <c r="M253" s="4" t="n">
        <f aca="false">COUNTIF(F253:K253,"✓")</f>
        <v>1</v>
      </c>
    </row>
    <row r="254" customFormat="false" ht="13.2" hidden="false" customHeight="false" outlineLevel="0" collapsed="false">
      <c r="A254" s="66" t="n">
        <v>251</v>
      </c>
      <c r="B254" s="58" t="n">
        <v>161418</v>
      </c>
      <c r="C254" s="83" t="s">
        <v>530</v>
      </c>
      <c r="D254" s="58" t="n">
        <v>17120077</v>
      </c>
      <c r="F254" s="23"/>
      <c r="G254" s="23"/>
      <c r="H254" s="23"/>
      <c r="I254" s="23"/>
      <c r="J254" s="23"/>
      <c r="K254" s="23"/>
      <c r="M254" s="4" t="n">
        <f aca="false">COUNTIF(F254:K254,"✓")</f>
        <v>0</v>
      </c>
    </row>
    <row r="255" customFormat="false" ht="13.2" hidden="false" customHeight="false" outlineLevel="0" collapsed="false">
      <c r="A255" s="66" t="n">
        <v>252</v>
      </c>
      <c r="B255" s="58" t="n">
        <v>161419</v>
      </c>
      <c r="C255" s="83" t="s">
        <v>195</v>
      </c>
      <c r="D255" s="58" t="n">
        <v>17120078</v>
      </c>
      <c r="F255" s="64"/>
      <c r="G255" s="64"/>
      <c r="H255" s="64"/>
      <c r="I255" s="64"/>
      <c r="J255" s="64"/>
      <c r="K255" s="64"/>
      <c r="M255" s="4" t="n">
        <f aca="false">COUNTIF(F255:K255,"✓")</f>
        <v>0</v>
      </c>
    </row>
    <row r="256" customFormat="false" ht="13.2" hidden="false" customHeight="false" outlineLevel="0" collapsed="false">
      <c r="A256" s="66" t="n">
        <v>253</v>
      </c>
      <c r="B256" s="66" t="n">
        <v>161510</v>
      </c>
      <c r="C256" s="83" t="s">
        <v>196</v>
      </c>
      <c r="D256" s="58" t="n">
        <v>17120079</v>
      </c>
      <c r="F256" s="64"/>
      <c r="G256" s="64"/>
      <c r="H256" s="64"/>
      <c r="I256" s="64"/>
      <c r="J256" s="64"/>
      <c r="K256" s="64"/>
      <c r="M256" s="4" t="n">
        <f aca="false">COUNTIF(F256:K256,"✓")</f>
        <v>0</v>
      </c>
    </row>
    <row r="257" customFormat="false" ht="13.2" hidden="false" customHeight="false" outlineLevel="0" collapsed="false">
      <c r="A257" s="66" t="n">
        <v>254</v>
      </c>
      <c r="B257" s="58" t="n">
        <v>161420</v>
      </c>
      <c r="C257" s="83" t="s">
        <v>197</v>
      </c>
      <c r="D257" s="58" t="n">
        <v>17120080</v>
      </c>
      <c r="F257" s="64"/>
      <c r="G257" s="64"/>
      <c r="H257" s="64"/>
      <c r="I257" s="23"/>
      <c r="J257" s="64"/>
      <c r="K257" s="64"/>
      <c r="M257" s="4" t="n">
        <f aca="false">COUNTIF(F257:K257,"✓")</f>
        <v>0</v>
      </c>
    </row>
    <row r="258" customFormat="false" ht="13.2" hidden="false" customHeight="false" outlineLevel="0" collapsed="false">
      <c r="A258" s="66" t="n">
        <v>255</v>
      </c>
      <c r="B258" s="84" t="n">
        <v>161553</v>
      </c>
      <c r="C258" s="84" t="s">
        <v>198</v>
      </c>
      <c r="D258" s="84" t="n">
        <v>17120081</v>
      </c>
      <c r="E258" s="90"/>
      <c r="F258" s="87"/>
      <c r="G258" s="87"/>
      <c r="H258" s="87"/>
      <c r="I258" s="86" t="s">
        <v>386</v>
      </c>
      <c r="J258" s="87"/>
      <c r="K258" s="87"/>
      <c r="M258" s="4" t="n">
        <f aca="false">COUNTIF(F258:K258,"✓")</f>
        <v>1</v>
      </c>
    </row>
    <row r="259" customFormat="false" ht="13.2" hidden="false" customHeight="false" outlineLevel="0" collapsed="false">
      <c r="A259" s="66" t="n">
        <v>256</v>
      </c>
      <c r="B259" s="84" t="n">
        <v>161511</v>
      </c>
      <c r="C259" s="84" t="s">
        <v>199</v>
      </c>
      <c r="D259" s="84" t="n">
        <v>17120082</v>
      </c>
      <c r="E259" s="90"/>
      <c r="F259" s="87"/>
      <c r="G259" s="87"/>
      <c r="H259" s="87"/>
      <c r="I259" s="86" t="s">
        <v>386</v>
      </c>
      <c r="J259" s="87"/>
      <c r="K259" s="87"/>
      <c r="M259" s="4" t="n">
        <f aca="false">COUNTIF(F259:K259,"✓")</f>
        <v>1</v>
      </c>
    </row>
    <row r="260" customFormat="false" ht="13.2" hidden="false" customHeight="false" outlineLevel="0" collapsed="false">
      <c r="A260" s="66" t="n">
        <v>257</v>
      </c>
      <c r="B260" s="66" t="n">
        <v>161512</v>
      </c>
      <c r="C260" s="83" t="s">
        <v>531</v>
      </c>
      <c r="D260" s="58" t="n">
        <v>17120083</v>
      </c>
      <c r="F260" s="64"/>
      <c r="G260" s="64"/>
      <c r="H260" s="64"/>
      <c r="I260" s="64"/>
      <c r="J260" s="64"/>
      <c r="K260" s="64"/>
      <c r="M260" s="4" t="n">
        <f aca="false">COUNTIF(F260:K260,"✓")</f>
        <v>0</v>
      </c>
    </row>
    <row r="261" customFormat="false" ht="13.2" hidden="false" customHeight="false" outlineLevel="0" collapsed="false">
      <c r="A261" s="66" t="n">
        <v>258</v>
      </c>
      <c r="B261" s="84" t="n">
        <v>161421</v>
      </c>
      <c r="C261" s="84" t="s">
        <v>200</v>
      </c>
      <c r="D261" s="84" t="n">
        <v>17120084</v>
      </c>
      <c r="E261" s="90"/>
      <c r="F261" s="86" t="s">
        <v>386</v>
      </c>
      <c r="G261" s="87"/>
      <c r="H261" s="87"/>
      <c r="I261" s="87"/>
      <c r="J261" s="87"/>
      <c r="K261" s="87"/>
      <c r="M261" s="4" t="n">
        <f aca="false">COUNTIF(F261:K261,"✓")</f>
        <v>1</v>
      </c>
    </row>
    <row r="262" customFormat="false" ht="13.2" hidden="false" customHeight="false" outlineLevel="0" collapsed="false">
      <c r="A262" s="66" t="n">
        <v>259</v>
      </c>
      <c r="B262" s="58" t="n">
        <v>161447</v>
      </c>
      <c r="C262" s="83" t="s">
        <v>201</v>
      </c>
      <c r="D262" s="58" t="n">
        <v>17120085</v>
      </c>
      <c r="F262" s="64"/>
      <c r="G262" s="64"/>
      <c r="H262" s="4"/>
      <c r="I262" s="23"/>
      <c r="J262" s="64"/>
      <c r="K262" s="64"/>
      <c r="M262" s="4" t="n">
        <f aca="false">COUNTIF(F262:K262,"✓")</f>
        <v>0</v>
      </c>
    </row>
    <row r="263" customFormat="false" ht="13.2" hidden="false" customHeight="false" outlineLevel="0" collapsed="false">
      <c r="A263" s="66" t="n">
        <v>260</v>
      </c>
      <c r="B263" s="58" t="n">
        <v>161422</v>
      </c>
      <c r="C263" s="83" t="s">
        <v>202</v>
      </c>
      <c r="D263" s="58" t="n">
        <v>17120086</v>
      </c>
      <c r="F263" s="64"/>
      <c r="G263" s="23"/>
      <c r="H263" s="64"/>
      <c r="I263" s="23"/>
      <c r="J263" s="64"/>
      <c r="K263" s="64"/>
      <c r="M263" s="4" t="n">
        <f aca="false">COUNTIF(F263:K263,"✓")</f>
        <v>0</v>
      </c>
    </row>
    <row r="264" customFormat="false" ht="13.2" hidden="false" customHeight="false" outlineLevel="0" collapsed="false">
      <c r="A264" s="66" t="n">
        <v>261</v>
      </c>
      <c r="B264" s="66" t="n">
        <v>161514</v>
      </c>
      <c r="C264" s="83" t="s">
        <v>203</v>
      </c>
      <c r="D264" s="58" t="n">
        <v>17120087</v>
      </c>
      <c r="F264" s="64"/>
      <c r="G264" s="64"/>
      <c r="H264" s="64"/>
      <c r="I264" s="64"/>
      <c r="J264" s="64"/>
      <c r="K264" s="64"/>
      <c r="M264" s="4" t="n">
        <f aca="false">COUNTIF(F264:K264,"✓")</f>
        <v>0</v>
      </c>
    </row>
    <row r="265" customFormat="false" ht="13.2" hidden="false" customHeight="false" outlineLevel="0" collapsed="false">
      <c r="A265" s="66" t="n">
        <v>262</v>
      </c>
      <c r="B265" s="58" t="n">
        <v>161423</v>
      </c>
      <c r="C265" s="83" t="s">
        <v>204</v>
      </c>
      <c r="D265" s="58" t="n">
        <v>17120088</v>
      </c>
      <c r="F265" s="64"/>
      <c r="G265" s="64"/>
      <c r="H265" s="23"/>
      <c r="I265" s="64"/>
      <c r="J265" s="64"/>
      <c r="K265" s="64"/>
      <c r="M265" s="4" t="n">
        <f aca="false">COUNTIF(F265:K265,"✓")</f>
        <v>0</v>
      </c>
    </row>
    <row r="266" customFormat="false" ht="13.2" hidden="false" customHeight="false" outlineLevel="0" collapsed="false">
      <c r="A266" s="66" t="n">
        <v>263</v>
      </c>
      <c r="B266" s="66" t="n">
        <v>161548</v>
      </c>
      <c r="C266" s="83" t="s">
        <v>205</v>
      </c>
      <c r="D266" s="58" t="n">
        <v>17120089</v>
      </c>
      <c r="F266" s="64"/>
      <c r="G266" s="64"/>
      <c r="H266" s="64"/>
      <c r="I266" s="64"/>
      <c r="J266" s="64"/>
      <c r="K266" s="23"/>
      <c r="M266" s="4" t="n">
        <f aca="false">COUNTIF(F266:K266,"✓")</f>
        <v>0</v>
      </c>
    </row>
    <row r="267" customFormat="false" ht="13.2" hidden="false" customHeight="false" outlineLevel="0" collapsed="false">
      <c r="A267" s="66" t="n">
        <v>264</v>
      </c>
      <c r="B267" s="58" t="n">
        <v>161425</v>
      </c>
      <c r="C267" s="83" t="s">
        <v>206</v>
      </c>
      <c r="D267" s="58" t="n">
        <v>17120090</v>
      </c>
      <c r="F267" s="64"/>
      <c r="G267" s="64"/>
      <c r="H267" s="64"/>
      <c r="I267" s="64"/>
      <c r="J267" s="64"/>
      <c r="K267" s="64"/>
      <c r="M267" s="4" t="n">
        <f aca="false">COUNTIF(F267:K267,"✓")</f>
        <v>0</v>
      </c>
    </row>
    <row r="268" customFormat="false" ht="13.2" hidden="false" customHeight="false" outlineLevel="0" collapsed="false">
      <c r="A268" s="66" t="n">
        <v>265</v>
      </c>
      <c r="B268" s="66" t="n">
        <v>161515</v>
      </c>
      <c r="C268" s="83" t="s">
        <v>207</v>
      </c>
      <c r="D268" s="58" t="n">
        <v>17120091</v>
      </c>
      <c r="F268" s="64"/>
      <c r="G268" s="64"/>
      <c r="H268" s="64"/>
      <c r="I268" s="64"/>
      <c r="J268" s="64"/>
      <c r="K268" s="64"/>
      <c r="M268" s="4" t="n">
        <f aca="false">COUNTIF(F268:K268,"✓")</f>
        <v>0</v>
      </c>
    </row>
    <row r="269" customFormat="false" ht="13.2" hidden="false" customHeight="false" outlineLevel="0" collapsed="false">
      <c r="A269" s="66" t="n">
        <v>266</v>
      </c>
      <c r="B269" s="66" t="n">
        <v>161516</v>
      </c>
      <c r="C269" s="83" t="s">
        <v>532</v>
      </c>
      <c r="D269" s="58" t="n">
        <v>17120092</v>
      </c>
      <c r="F269" s="64"/>
      <c r="G269" s="64"/>
      <c r="H269" s="64"/>
      <c r="I269" s="64"/>
      <c r="J269" s="64"/>
      <c r="K269" s="64"/>
      <c r="M269" s="4" t="n">
        <f aca="false">COUNTIF(F269:K269,"✓")</f>
        <v>0</v>
      </c>
    </row>
    <row r="270" customFormat="false" ht="13.2" hidden="false" customHeight="false" outlineLevel="0" collapsed="false">
      <c r="A270" s="66" t="n">
        <v>267</v>
      </c>
      <c r="B270" s="66" t="n">
        <v>161517</v>
      </c>
      <c r="C270" s="83" t="s">
        <v>208</v>
      </c>
      <c r="D270" s="58" t="n">
        <v>17120093</v>
      </c>
      <c r="F270" s="64"/>
      <c r="G270" s="64"/>
      <c r="H270" s="64"/>
      <c r="I270" s="64"/>
      <c r="J270" s="64"/>
      <c r="K270" s="64"/>
      <c r="M270" s="4" t="n">
        <f aca="false">COUNTIF(F270:K270,"✓")</f>
        <v>0</v>
      </c>
    </row>
    <row r="271" customFormat="false" ht="13.2" hidden="false" customHeight="false" outlineLevel="0" collapsed="false">
      <c r="A271" s="66" t="n">
        <v>268</v>
      </c>
      <c r="B271" s="84" t="n">
        <v>161554</v>
      </c>
      <c r="C271" s="84" t="s">
        <v>209</v>
      </c>
      <c r="D271" s="84" t="n">
        <v>17120094</v>
      </c>
      <c r="E271" s="90"/>
      <c r="F271" s="87"/>
      <c r="G271" s="86" t="s">
        <v>386</v>
      </c>
      <c r="H271" s="87"/>
      <c r="I271" s="87"/>
      <c r="J271" s="87"/>
      <c r="K271" s="87"/>
      <c r="M271" s="4" t="n">
        <f aca="false">COUNTIF(F271:K271,"✓")</f>
        <v>1</v>
      </c>
    </row>
    <row r="272" customFormat="false" ht="13.2" hidden="false" customHeight="false" outlineLevel="0" collapsed="false">
      <c r="A272" s="66" t="n">
        <v>269</v>
      </c>
      <c r="B272" s="58" t="n">
        <v>161426</v>
      </c>
      <c r="C272" s="83" t="s">
        <v>210</v>
      </c>
      <c r="D272" s="58" t="n">
        <v>17120095</v>
      </c>
      <c r="F272" s="64"/>
      <c r="G272" s="64"/>
      <c r="H272" s="64"/>
      <c r="I272" s="64"/>
      <c r="J272" s="64"/>
      <c r="K272" s="64"/>
      <c r="M272" s="4" t="n">
        <f aca="false">COUNTIF(F272:K272,"✓")</f>
        <v>0</v>
      </c>
    </row>
    <row r="273" customFormat="false" ht="13.2" hidden="false" customHeight="false" outlineLevel="0" collapsed="false">
      <c r="A273" s="66" t="n">
        <v>270</v>
      </c>
      <c r="B273" s="58" t="n">
        <v>161427</v>
      </c>
      <c r="C273" s="83" t="s">
        <v>211</v>
      </c>
      <c r="D273" s="58" t="n">
        <v>17120096</v>
      </c>
      <c r="F273" s="64"/>
      <c r="G273" s="64"/>
      <c r="H273" s="64"/>
      <c r="I273" s="64"/>
      <c r="J273" s="64"/>
      <c r="K273" s="64"/>
      <c r="M273" s="4" t="n">
        <f aca="false">COUNTIF(F273:K273,"✓")</f>
        <v>0</v>
      </c>
    </row>
    <row r="274" customFormat="false" ht="13.2" hidden="false" customHeight="false" outlineLevel="0" collapsed="false">
      <c r="A274" s="66" t="n">
        <v>271</v>
      </c>
      <c r="B274" s="66" t="n">
        <v>161547</v>
      </c>
      <c r="C274" s="83" t="s">
        <v>212</v>
      </c>
      <c r="D274" s="58" t="n">
        <v>17120097</v>
      </c>
      <c r="F274" s="64"/>
      <c r="G274" s="64"/>
      <c r="H274" s="64"/>
      <c r="I274" s="64"/>
      <c r="J274" s="64"/>
      <c r="K274" s="64"/>
      <c r="M274" s="4" t="n">
        <f aca="false">COUNTIF(F274:K274,"✓")</f>
        <v>0</v>
      </c>
    </row>
    <row r="275" customFormat="false" ht="13.2" hidden="false" customHeight="false" outlineLevel="0" collapsed="false">
      <c r="A275" s="66" t="n">
        <v>272</v>
      </c>
      <c r="B275" s="66" t="n">
        <v>161518</v>
      </c>
      <c r="C275" s="83" t="s">
        <v>213</v>
      </c>
      <c r="D275" s="58" t="n">
        <v>17120098</v>
      </c>
      <c r="F275" s="64"/>
      <c r="G275" s="64"/>
      <c r="H275" s="68" t="s">
        <v>386</v>
      </c>
      <c r="I275" s="64"/>
      <c r="J275" s="64"/>
      <c r="K275" s="64"/>
      <c r="M275" s="4" t="n">
        <f aca="false">COUNTIF(F275:K275,"✓")</f>
        <v>1</v>
      </c>
    </row>
    <row r="276" customFormat="false" ht="13.2" hidden="false" customHeight="false" outlineLevel="0" collapsed="false">
      <c r="A276" s="66" t="n">
        <v>273</v>
      </c>
      <c r="B276" s="66" t="n">
        <v>161551</v>
      </c>
      <c r="C276" s="83" t="s">
        <v>214</v>
      </c>
      <c r="D276" s="58" t="n">
        <v>17120099</v>
      </c>
      <c r="F276" s="64"/>
      <c r="G276" s="64"/>
      <c r="H276" s="64"/>
      <c r="I276" s="23"/>
      <c r="J276" s="64"/>
      <c r="K276" s="64"/>
      <c r="M276" s="4" t="n">
        <f aca="false">COUNTIF(F276:K276,"✓")</f>
        <v>0</v>
      </c>
    </row>
    <row r="277" customFormat="false" ht="13.2" hidden="false" customHeight="false" outlineLevel="0" collapsed="false">
      <c r="A277" s="66" t="n">
        <v>274</v>
      </c>
      <c r="B277" s="58" t="n">
        <v>161429</v>
      </c>
      <c r="C277" s="83" t="s">
        <v>533</v>
      </c>
      <c r="D277" s="58" t="n">
        <v>17120100</v>
      </c>
      <c r="F277" s="64"/>
      <c r="G277" s="64"/>
      <c r="H277" s="37"/>
      <c r="I277" s="64"/>
      <c r="J277" s="64"/>
      <c r="K277" s="64"/>
      <c r="M277" s="4" t="n">
        <f aca="false">COUNTIF(F277:K277,"✓")</f>
        <v>0</v>
      </c>
    </row>
    <row r="278" customFormat="false" ht="13.2" hidden="false" customHeight="false" outlineLevel="0" collapsed="false">
      <c r="A278" s="66" t="n">
        <v>275</v>
      </c>
      <c r="B278" s="58" t="n">
        <v>161428</v>
      </c>
      <c r="C278" s="83" t="s">
        <v>215</v>
      </c>
      <c r="D278" s="58" t="n">
        <v>17120101</v>
      </c>
      <c r="F278" s="64"/>
      <c r="G278" s="64"/>
      <c r="H278" s="23"/>
      <c r="I278" s="64"/>
      <c r="J278" s="64"/>
      <c r="K278" s="64"/>
      <c r="M278" s="4" t="n">
        <f aca="false">COUNTIF(F278:K278,"✓")</f>
        <v>0</v>
      </c>
    </row>
    <row r="279" customFormat="false" ht="13.2" hidden="false" customHeight="false" outlineLevel="0" collapsed="false">
      <c r="A279" s="66" t="n">
        <v>276</v>
      </c>
      <c r="B279" s="66" t="n">
        <v>161519</v>
      </c>
      <c r="C279" s="83" t="s">
        <v>534</v>
      </c>
      <c r="D279" s="58" t="n">
        <v>17120102</v>
      </c>
      <c r="F279" s="64"/>
      <c r="G279" s="64"/>
      <c r="H279" s="64"/>
      <c r="I279" s="64"/>
      <c r="J279" s="64"/>
      <c r="K279" s="64"/>
      <c r="M279" s="4" t="n">
        <f aca="false">COUNTIF(F279:K279,"✓")</f>
        <v>0</v>
      </c>
    </row>
    <row r="280" customFormat="false" ht="13.2" hidden="false" customHeight="false" outlineLevel="0" collapsed="false">
      <c r="A280" s="66" t="n">
        <v>277</v>
      </c>
      <c r="B280" s="66" t="n">
        <v>161521</v>
      </c>
      <c r="C280" s="83" t="s">
        <v>216</v>
      </c>
      <c r="D280" s="58" t="n">
        <v>17120103</v>
      </c>
      <c r="F280" s="64"/>
      <c r="G280" s="64"/>
      <c r="H280" s="64"/>
      <c r="I280" s="64"/>
      <c r="J280" s="64"/>
      <c r="K280" s="64"/>
      <c r="M280" s="4" t="n">
        <f aca="false">COUNTIF(F280:K280,"✓")</f>
        <v>0</v>
      </c>
    </row>
    <row r="281" customFormat="false" ht="13.2" hidden="false" customHeight="false" outlineLevel="0" collapsed="false">
      <c r="A281" s="66" t="n">
        <v>278</v>
      </c>
      <c r="B281" s="58" t="n">
        <v>161449</v>
      </c>
      <c r="C281" s="83" t="s">
        <v>217</v>
      </c>
      <c r="D281" s="58" t="n">
        <v>17120104</v>
      </c>
      <c r="F281" s="64"/>
      <c r="G281" s="64"/>
      <c r="H281" s="64"/>
      <c r="I281" s="64"/>
      <c r="J281" s="64"/>
      <c r="K281" s="64"/>
      <c r="M281" s="4" t="n">
        <f aca="false">COUNTIF(F281:K281,"✓")</f>
        <v>0</v>
      </c>
    </row>
    <row r="282" customFormat="false" ht="13.2" hidden="false" customHeight="false" outlineLevel="0" collapsed="false">
      <c r="A282" s="66" t="n">
        <v>279</v>
      </c>
      <c r="B282" s="58" t="n">
        <v>161430</v>
      </c>
      <c r="C282" s="83" t="s">
        <v>218</v>
      </c>
      <c r="D282" s="58" t="n">
        <v>17120105</v>
      </c>
      <c r="F282" s="64"/>
      <c r="G282" s="64"/>
      <c r="H282" s="64"/>
      <c r="I282" s="64"/>
      <c r="J282" s="64"/>
      <c r="K282" s="64"/>
      <c r="M282" s="4" t="n">
        <f aca="false">COUNTIF(F282:K282,"✓")</f>
        <v>0</v>
      </c>
    </row>
    <row r="283" customFormat="false" ht="13.2" hidden="false" customHeight="false" outlineLevel="0" collapsed="false">
      <c r="A283" s="66" t="n">
        <v>280</v>
      </c>
      <c r="B283" s="66" t="n">
        <v>161522</v>
      </c>
      <c r="C283" s="83" t="s">
        <v>219</v>
      </c>
      <c r="D283" s="58" t="n">
        <v>17120106</v>
      </c>
      <c r="F283" s="64"/>
      <c r="G283" s="64"/>
      <c r="H283" s="64"/>
      <c r="I283" s="68" t="s">
        <v>386</v>
      </c>
      <c r="J283" s="64"/>
      <c r="K283" s="64"/>
      <c r="M283" s="4" t="n">
        <f aca="false">COUNTIF(F283:K283,"✓")</f>
        <v>1</v>
      </c>
    </row>
    <row r="284" customFormat="false" ht="13.2" hidden="false" customHeight="false" outlineLevel="0" collapsed="false">
      <c r="A284" s="66" t="n">
        <v>281</v>
      </c>
      <c r="B284" s="58" t="n">
        <v>161431</v>
      </c>
      <c r="C284" s="83" t="s">
        <v>220</v>
      </c>
      <c r="D284" s="58" t="n">
        <v>17120107</v>
      </c>
      <c r="F284" s="64"/>
      <c r="G284" s="64"/>
      <c r="H284" s="64"/>
      <c r="I284" s="23"/>
      <c r="J284" s="64"/>
      <c r="K284" s="64"/>
      <c r="M284" s="4" t="n">
        <f aca="false">COUNTIF(F284:K284,"✓")</f>
        <v>0</v>
      </c>
    </row>
    <row r="285" customFormat="false" ht="13.2" hidden="false" customHeight="false" outlineLevel="0" collapsed="false">
      <c r="A285" s="66" t="n">
        <v>282</v>
      </c>
      <c r="B285" s="58" t="n">
        <v>161432</v>
      </c>
      <c r="C285" s="83" t="s">
        <v>221</v>
      </c>
      <c r="D285" s="58" t="n">
        <v>17120109</v>
      </c>
      <c r="F285" s="64"/>
      <c r="G285" s="64"/>
      <c r="H285" s="64"/>
      <c r="I285" s="23"/>
      <c r="J285" s="64"/>
      <c r="K285" s="64"/>
      <c r="M285" s="4" t="n">
        <f aca="false">COUNTIF(F285:K285,"✓")</f>
        <v>0</v>
      </c>
    </row>
    <row r="286" customFormat="false" ht="13.2" hidden="false" customHeight="false" outlineLevel="0" collapsed="false">
      <c r="A286" s="66" t="n">
        <v>283</v>
      </c>
      <c r="B286" s="66" t="n">
        <v>161524</v>
      </c>
      <c r="C286" s="83" t="s">
        <v>222</v>
      </c>
      <c r="D286" s="58" t="n">
        <v>17120110</v>
      </c>
      <c r="F286" s="64"/>
      <c r="G286" s="64"/>
      <c r="H286" s="64"/>
      <c r="I286" s="64"/>
      <c r="J286" s="64"/>
      <c r="K286" s="64"/>
      <c r="M286" s="4" t="n">
        <f aca="false">COUNTIF(F286:K286,"✓")</f>
        <v>0</v>
      </c>
    </row>
    <row r="287" customFormat="false" ht="13.2" hidden="false" customHeight="false" outlineLevel="0" collapsed="false">
      <c r="A287" s="66" t="n">
        <v>284</v>
      </c>
      <c r="B287" s="58" t="n">
        <v>161433</v>
      </c>
      <c r="C287" s="83" t="s">
        <v>223</v>
      </c>
      <c r="D287" s="58" t="n">
        <v>17120111</v>
      </c>
      <c r="F287" s="64"/>
      <c r="G287" s="64"/>
      <c r="H287" s="64"/>
      <c r="I287" s="64"/>
      <c r="J287" s="64"/>
      <c r="K287" s="64"/>
      <c r="M287" s="4" t="n">
        <f aca="false">COUNTIF(F287:K287,"✓")</f>
        <v>0</v>
      </c>
    </row>
    <row r="288" customFormat="false" ht="13.2" hidden="false" customHeight="false" outlineLevel="0" collapsed="false">
      <c r="A288" s="66" t="n">
        <v>285</v>
      </c>
      <c r="B288" s="66" t="n">
        <v>161525</v>
      </c>
      <c r="C288" s="83" t="s">
        <v>224</v>
      </c>
      <c r="D288" s="58" t="n">
        <v>17120112</v>
      </c>
      <c r="F288" s="68" t="s">
        <v>386</v>
      </c>
      <c r="G288" s="64"/>
      <c r="H288" s="64"/>
      <c r="I288" s="64"/>
      <c r="J288" s="64"/>
      <c r="K288" s="64"/>
      <c r="M288" s="4" t="n">
        <f aca="false">COUNTIF(F288:K288,"✓")</f>
        <v>1</v>
      </c>
    </row>
    <row r="289" customFormat="false" ht="13.2" hidden="false" customHeight="false" outlineLevel="0" collapsed="false">
      <c r="A289" s="66" t="n">
        <v>286</v>
      </c>
      <c r="B289" s="66" t="n">
        <v>161526</v>
      </c>
      <c r="C289" s="83" t="s">
        <v>225</v>
      </c>
      <c r="D289" s="58" t="n">
        <v>17120113</v>
      </c>
      <c r="F289" s="64"/>
      <c r="G289" s="64"/>
      <c r="H289" s="64"/>
      <c r="I289" s="64"/>
      <c r="J289" s="64"/>
      <c r="K289" s="64"/>
      <c r="M289" s="4" t="n">
        <f aca="false">COUNTIF(F289:K289,"✓")</f>
        <v>0</v>
      </c>
    </row>
    <row r="290" customFormat="false" ht="13.2" hidden="false" customHeight="false" outlineLevel="0" collapsed="false">
      <c r="A290" s="66" t="n">
        <v>287</v>
      </c>
      <c r="B290" s="58" t="n">
        <v>161435</v>
      </c>
      <c r="C290" s="83" t="s">
        <v>226</v>
      </c>
      <c r="D290" s="58" t="n">
        <v>17120115</v>
      </c>
      <c r="F290" s="64"/>
      <c r="G290" s="64"/>
      <c r="H290" s="64"/>
      <c r="I290" s="23"/>
      <c r="J290" s="64"/>
      <c r="K290" s="64"/>
      <c r="M290" s="4" t="n">
        <f aca="false">COUNTIF(F290:K290,"✓")</f>
        <v>0</v>
      </c>
    </row>
    <row r="291" customFormat="false" ht="13.2" hidden="false" customHeight="false" outlineLevel="0" collapsed="false">
      <c r="A291" s="66" t="n">
        <v>288</v>
      </c>
      <c r="B291" s="66" t="n">
        <v>161527</v>
      </c>
      <c r="C291" s="83" t="s">
        <v>227</v>
      </c>
      <c r="D291" s="58" t="n">
        <v>17120116</v>
      </c>
      <c r="F291" s="64"/>
      <c r="G291" s="64"/>
      <c r="H291" s="64"/>
      <c r="I291" s="23"/>
      <c r="J291" s="64"/>
      <c r="K291" s="64"/>
      <c r="M291" s="4" t="n">
        <f aca="false">COUNTIF(F291:K291,"✓")</f>
        <v>0</v>
      </c>
    </row>
    <row r="292" customFormat="false" ht="13.2" hidden="false" customHeight="false" outlineLevel="0" collapsed="false">
      <c r="A292" s="66" t="n">
        <v>289</v>
      </c>
      <c r="B292" s="58" t="n">
        <v>161436</v>
      </c>
      <c r="C292" s="83" t="s">
        <v>228</v>
      </c>
      <c r="D292" s="58" t="n">
        <v>17120117</v>
      </c>
      <c r="F292" s="64"/>
      <c r="G292" s="64"/>
      <c r="H292" s="64"/>
      <c r="I292" s="64"/>
      <c r="J292" s="64"/>
      <c r="K292" s="64"/>
      <c r="M292" s="4" t="n">
        <f aca="false">COUNTIF(F292:K292,"✓")</f>
        <v>0</v>
      </c>
    </row>
    <row r="293" customFormat="false" ht="13.2" hidden="false" customHeight="false" outlineLevel="0" collapsed="false">
      <c r="A293" s="66" t="n">
        <v>290</v>
      </c>
      <c r="B293" s="66" t="n">
        <v>161550</v>
      </c>
      <c r="C293" s="83" t="s">
        <v>229</v>
      </c>
      <c r="D293" s="58" t="n">
        <v>17120118</v>
      </c>
      <c r="F293" s="64"/>
      <c r="G293" s="64"/>
      <c r="H293" s="23"/>
      <c r="I293" s="64"/>
      <c r="J293" s="64"/>
      <c r="K293" s="64"/>
      <c r="M293" s="4" t="n">
        <f aca="false">COUNTIF(F293:K293,"✓")</f>
        <v>0</v>
      </c>
    </row>
    <row r="294" customFormat="false" ht="13.2" hidden="false" customHeight="false" outlineLevel="0" collapsed="false">
      <c r="A294" s="66" t="n">
        <v>291</v>
      </c>
      <c r="B294" s="66" t="n">
        <v>161528</v>
      </c>
      <c r="C294" s="83" t="s">
        <v>230</v>
      </c>
      <c r="D294" s="58" t="n">
        <v>17120120</v>
      </c>
      <c r="F294" s="64"/>
      <c r="G294" s="64"/>
      <c r="H294" s="37"/>
      <c r="I294" s="23"/>
      <c r="J294" s="64"/>
      <c r="K294" s="64"/>
      <c r="M294" s="4" t="n">
        <f aca="false">COUNTIF(F294:K294,"✓")</f>
        <v>0</v>
      </c>
    </row>
    <row r="295" customFormat="false" ht="13.2" hidden="false" customHeight="false" outlineLevel="0" collapsed="false">
      <c r="A295" s="66" t="n">
        <v>292</v>
      </c>
      <c r="B295" s="66" t="n">
        <v>161529</v>
      </c>
      <c r="C295" s="83" t="s">
        <v>231</v>
      </c>
      <c r="D295" s="58" t="n">
        <v>17120121</v>
      </c>
      <c r="F295" s="64"/>
      <c r="G295" s="64"/>
      <c r="H295" s="64"/>
      <c r="I295" s="64"/>
      <c r="J295" s="64"/>
      <c r="K295" s="64"/>
      <c r="M295" s="4" t="n">
        <f aca="false">COUNTIF(F295:K295,"✓")</f>
        <v>0</v>
      </c>
    </row>
    <row r="296" customFormat="false" ht="13.2" hidden="false" customHeight="false" outlineLevel="0" collapsed="false">
      <c r="A296" s="66" t="n">
        <v>293</v>
      </c>
      <c r="B296" s="84" t="n">
        <v>161438</v>
      </c>
      <c r="C296" s="84" t="s">
        <v>232</v>
      </c>
      <c r="D296" s="84" t="n">
        <v>17120122</v>
      </c>
      <c r="E296" s="90"/>
      <c r="F296" s="87"/>
      <c r="G296" s="87"/>
      <c r="H296" s="86" t="s">
        <v>386</v>
      </c>
      <c r="I296" s="87"/>
      <c r="J296" s="87"/>
      <c r="K296" s="87"/>
      <c r="M296" s="4" t="n">
        <f aca="false">COUNTIF(F296:K296,"✓")</f>
        <v>1</v>
      </c>
    </row>
    <row r="297" customFormat="false" ht="13.2" hidden="false" customHeight="false" outlineLevel="0" collapsed="false">
      <c r="A297" s="66" t="n">
        <v>294</v>
      </c>
      <c r="B297" s="58" t="n">
        <v>161439</v>
      </c>
      <c r="C297" s="83" t="s">
        <v>233</v>
      </c>
      <c r="D297" s="58" t="n">
        <v>17120123</v>
      </c>
      <c r="F297" s="64"/>
      <c r="G297" s="23"/>
      <c r="H297" s="64"/>
      <c r="I297" s="23"/>
      <c r="J297" s="64"/>
      <c r="K297" s="64"/>
      <c r="M297" s="4" t="n">
        <f aca="false">COUNTIF(F297:K297,"✓")</f>
        <v>0</v>
      </c>
    </row>
    <row r="298" customFormat="false" ht="13.2" hidden="false" customHeight="false" outlineLevel="0" collapsed="false">
      <c r="A298" s="66" t="n">
        <v>295</v>
      </c>
      <c r="B298" s="84" t="n">
        <v>161530</v>
      </c>
      <c r="C298" s="84" t="s">
        <v>234</v>
      </c>
      <c r="D298" s="84" t="n">
        <v>17120124</v>
      </c>
      <c r="E298" s="90"/>
      <c r="F298" s="87"/>
      <c r="G298" s="87"/>
      <c r="H298" s="87"/>
      <c r="I298" s="86" t="s">
        <v>386</v>
      </c>
      <c r="J298" s="87"/>
      <c r="K298" s="87"/>
      <c r="M298" s="4" t="n">
        <f aca="false">COUNTIF(F298:K298,"✓")</f>
        <v>1</v>
      </c>
    </row>
    <row r="299" customFormat="false" ht="13.2" hidden="false" customHeight="false" outlineLevel="0" collapsed="false">
      <c r="A299" s="66" t="n">
        <v>296</v>
      </c>
      <c r="B299" s="66" t="n">
        <v>161546</v>
      </c>
      <c r="C299" s="83" t="s">
        <v>235</v>
      </c>
      <c r="D299" s="58" t="n">
        <v>17120125</v>
      </c>
      <c r="F299" s="64"/>
      <c r="G299" s="64"/>
      <c r="H299" s="64"/>
      <c r="I299" s="64"/>
      <c r="J299" s="64"/>
      <c r="K299" s="64"/>
      <c r="M299" s="4" t="n">
        <f aca="false">COUNTIF(F299:K299,"✓")</f>
        <v>0</v>
      </c>
    </row>
    <row r="300" customFormat="false" ht="13.2" hidden="false" customHeight="false" outlineLevel="0" collapsed="false">
      <c r="A300" s="66" t="n">
        <v>297</v>
      </c>
      <c r="B300" s="66" t="n">
        <v>161531</v>
      </c>
      <c r="C300" s="83" t="s">
        <v>236</v>
      </c>
      <c r="D300" s="58" t="n">
        <v>17120126</v>
      </c>
      <c r="F300" s="64"/>
      <c r="G300" s="64"/>
      <c r="H300" s="37"/>
      <c r="I300" s="23"/>
      <c r="J300" s="64"/>
      <c r="K300" s="64"/>
      <c r="M300" s="4" t="n">
        <f aca="false">COUNTIF(F300:K300,"✓")</f>
        <v>0</v>
      </c>
    </row>
    <row r="301" customFormat="false" ht="13.2" hidden="false" customHeight="false" outlineLevel="0" collapsed="false">
      <c r="A301" s="66" t="n">
        <v>298</v>
      </c>
      <c r="B301" s="84" t="n">
        <v>161532</v>
      </c>
      <c r="C301" s="84" t="s">
        <v>237</v>
      </c>
      <c r="D301" s="84" t="n">
        <v>17120127</v>
      </c>
      <c r="E301" s="90"/>
      <c r="F301" s="87"/>
      <c r="G301" s="87"/>
      <c r="H301" s="87"/>
      <c r="I301" s="86" t="s">
        <v>386</v>
      </c>
      <c r="J301" s="87"/>
      <c r="K301" s="87"/>
      <c r="M301" s="4" t="n">
        <f aca="false">COUNTIF(F301:K301,"✓")</f>
        <v>1</v>
      </c>
    </row>
    <row r="302" customFormat="false" ht="13.2" hidden="false" customHeight="false" outlineLevel="0" collapsed="false">
      <c r="A302" s="66" t="n">
        <v>299</v>
      </c>
      <c r="B302" s="66" t="n">
        <v>161533</v>
      </c>
      <c r="C302" s="83" t="s">
        <v>238</v>
      </c>
      <c r="D302" s="58" t="n">
        <v>17120128</v>
      </c>
      <c r="F302" s="64"/>
      <c r="G302" s="23"/>
      <c r="H302" s="64"/>
      <c r="I302" s="23"/>
      <c r="J302" s="64"/>
      <c r="K302" s="64"/>
      <c r="M302" s="4" t="n">
        <f aca="false">COUNTIF(F302:K302,"✓")</f>
        <v>0</v>
      </c>
    </row>
    <row r="303" customFormat="false" ht="13.2" hidden="false" customHeight="false" outlineLevel="0" collapsed="false">
      <c r="A303" s="66" t="n">
        <v>300</v>
      </c>
      <c r="B303" s="84" t="n">
        <v>161534</v>
      </c>
      <c r="C303" s="84" t="s">
        <v>239</v>
      </c>
      <c r="D303" s="84" t="n">
        <v>17120129</v>
      </c>
      <c r="E303" s="90"/>
      <c r="F303" s="87"/>
      <c r="G303" s="87"/>
      <c r="H303" s="87"/>
      <c r="I303" s="86" t="s">
        <v>386</v>
      </c>
      <c r="J303" s="87"/>
      <c r="K303" s="87"/>
      <c r="M303" s="4" t="n">
        <f aca="false">COUNTIF(F303:K303,"✓")</f>
        <v>1</v>
      </c>
    </row>
    <row r="304" customFormat="false" ht="13.2" hidden="false" customHeight="false" outlineLevel="0" collapsed="false">
      <c r="A304" s="66" t="n">
        <v>301</v>
      </c>
      <c r="B304" s="58" t="n">
        <v>161440</v>
      </c>
      <c r="C304" s="83" t="s">
        <v>240</v>
      </c>
      <c r="D304" s="58" t="n">
        <v>17120130</v>
      </c>
      <c r="F304" s="64"/>
      <c r="G304" s="64"/>
      <c r="H304" s="37"/>
      <c r="I304" s="23"/>
      <c r="J304" s="23"/>
      <c r="K304" s="64"/>
      <c r="M304" s="4" t="n">
        <f aca="false">COUNTIF(F304:K304,"✓")</f>
        <v>0</v>
      </c>
    </row>
    <row r="305" customFormat="false" ht="13.2" hidden="false" customHeight="false" outlineLevel="0" collapsed="false">
      <c r="A305" s="66" t="n">
        <v>302</v>
      </c>
      <c r="B305" s="84" t="n">
        <v>161536</v>
      </c>
      <c r="C305" s="84" t="s">
        <v>241</v>
      </c>
      <c r="D305" s="84" t="n">
        <v>17120131</v>
      </c>
      <c r="E305" s="90"/>
      <c r="F305" s="87"/>
      <c r="G305" s="87"/>
      <c r="H305" s="87"/>
      <c r="I305" s="87"/>
      <c r="J305" s="86" t="s">
        <v>386</v>
      </c>
      <c r="K305" s="87"/>
      <c r="M305" s="4" t="n">
        <f aca="false">COUNTIF(F305:K305,"✓")</f>
        <v>1</v>
      </c>
    </row>
    <row r="306" customFormat="false" ht="13.2" hidden="false" customHeight="false" outlineLevel="0" collapsed="false">
      <c r="A306" s="66" t="n">
        <v>303</v>
      </c>
      <c r="B306" s="66" t="n">
        <v>161535</v>
      </c>
      <c r="C306" s="83" t="s">
        <v>243</v>
      </c>
      <c r="D306" s="58" t="n">
        <v>17120132</v>
      </c>
      <c r="F306" s="64"/>
      <c r="G306" s="64"/>
      <c r="H306" s="64"/>
      <c r="I306" s="64"/>
      <c r="J306" s="64"/>
      <c r="K306" s="64"/>
      <c r="M306" s="4" t="n">
        <f aca="false">COUNTIF(F306:K306,"✓")</f>
        <v>0</v>
      </c>
    </row>
    <row r="307" customFormat="false" ht="13.2" hidden="false" customHeight="false" outlineLevel="0" collapsed="false">
      <c r="A307" s="66" t="n">
        <v>304</v>
      </c>
      <c r="B307" s="84" t="n">
        <v>161441</v>
      </c>
      <c r="C307" s="84" t="s">
        <v>244</v>
      </c>
      <c r="D307" s="84" t="n">
        <v>17120133</v>
      </c>
      <c r="E307" s="90"/>
      <c r="F307" s="87"/>
      <c r="G307" s="87"/>
      <c r="H307" s="86" t="s">
        <v>386</v>
      </c>
      <c r="I307" s="87"/>
      <c r="J307" s="87"/>
      <c r="K307" s="87"/>
      <c r="M307" s="4" t="n">
        <f aca="false">COUNTIF(F307:K307,"✓")</f>
        <v>1</v>
      </c>
    </row>
    <row r="308" customFormat="false" ht="13.2" hidden="false" customHeight="false" outlineLevel="0" collapsed="false">
      <c r="A308" s="66" t="n">
        <v>305</v>
      </c>
      <c r="B308" s="84" t="n">
        <v>161442</v>
      </c>
      <c r="C308" s="84" t="s">
        <v>245</v>
      </c>
      <c r="D308" s="84" t="n">
        <v>17120134</v>
      </c>
      <c r="E308" s="90"/>
      <c r="F308" s="87"/>
      <c r="G308" s="87"/>
      <c r="H308" s="86" t="s">
        <v>386</v>
      </c>
      <c r="I308" s="87"/>
      <c r="J308" s="87"/>
      <c r="K308" s="87"/>
      <c r="M308" s="4" t="n">
        <f aca="false">COUNTIF(F308:K308,"✓")</f>
        <v>1</v>
      </c>
    </row>
    <row r="309" customFormat="false" ht="13.2" hidden="false" customHeight="false" outlineLevel="0" collapsed="false">
      <c r="A309" s="66" t="n">
        <v>306</v>
      </c>
      <c r="B309" s="66" t="n">
        <v>161537</v>
      </c>
      <c r="C309" s="83" t="s">
        <v>246</v>
      </c>
      <c r="D309" s="58" t="n">
        <v>17120136</v>
      </c>
      <c r="F309" s="64"/>
      <c r="G309" s="64"/>
      <c r="H309" s="23"/>
      <c r="I309" s="23"/>
      <c r="J309" s="64"/>
      <c r="K309" s="64"/>
      <c r="M309" s="4" t="n">
        <f aca="false">COUNTIF(F309:K309,"✓")</f>
        <v>0</v>
      </c>
    </row>
    <row r="310" customFormat="false" ht="13.2" hidden="false" customHeight="false" outlineLevel="0" collapsed="false">
      <c r="A310" s="66" t="n">
        <v>307</v>
      </c>
      <c r="B310" s="58" t="n">
        <v>161444</v>
      </c>
      <c r="C310" s="83" t="s">
        <v>247</v>
      </c>
      <c r="D310" s="58" t="n">
        <v>17120137</v>
      </c>
      <c r="F310" s="64"/>
      <c r="G310" s="23"/>
      <c r="H310" s="64"/>
      <c r="I310" s="23"/>
      <c r="J310" s="64"/>
      <c r="K310" s="64"/>
      <c r="M310" s="4" t="n">
        <f aca="false">COUNTIF(F310:K310,"✓")</f>
        <v>0</v>
      </c>
    </row>
    <row r="311" customFormat="false" ht="13.2" hidden="false" customHeight="false" outlineLevel="0" collapsed="false">
      <c r="A311" s="66" t="n">
        <v>308</v>
      </c>
      <c r="B311" s="66" t="n">
        <v>161538</v>
      </c>
      <c r="C311" s="83" t="s">
        <v>248</v>
      </c>
      <c r="D311" s="58" t="n">
        <v>17120138</v>
      </c>
      <c r="F311" s="64"/>
      <c r="G311" s="64"/>
      <c r="H311" s="64"/>
      <c r="I311" s="68" t="s">
        <v>386</v>
      </c>
      <c r="J311" s="23"/>
      <c r="K311" s="64"/>
      <c r="M311" s="4" t="n">
        <f aca="false">COUNTIF(F311:K311,"✓")</f>
        <v>1</v>
      </c>
    </row>
    <row r="312" customFormat="false" ht="13.2" hidden="false" customHeight="false" outlineLevel="0" collapsed="false">
      <c r="A312" s="66" t="n">
        <v>309</v>
      </c>
      <c r="B312" s="66" t="n">
        <v>161545</v>
      </c>
      <c r="C312" s="83" t="s">
        <v>249</v>
      </c>
      <c r="D312" s="58" t="n">
        <v>17120139</v>
      </c>
      <c r="F312" s="64"/>
      <c r="G312" s="64"/>
      <c r="H312" s="64"/>
      <c r="I312" s="64"/>
      <c r="J312" s="64"/>
      <c r="K312" s="64"/>
      <c r="M312" s="4" t="n">
        <f aca="false">COUNTIF(F312:K312,"✓")</f>
        <v>0</v>
      </c>
    </row>
    <row r="313" customFormat="false" ht="13.2" hidden="false" customHeight="false" outlineLevel="0" collapsed="false">
      <c r="A313" s="66" t="n">
        <v>310</v>
      </c>
      <c r="B313" s="58" t="n">
        <v>161451</v>
      </c>
      <c r="C313" s="83" t="s">
        <v>250</v>
      </c>
      <c r="D313" s="58" t="n">
        <v>17120140</v>
      </c>
      <c r="F313" s="64"/>
      <c r="G313" s="64"/>
      <c r="H313" s="64"/>
      <c r="I313" s="23"/>
      <c r="J313" s="64"/>
      <c r="K313" s="64"/>
      <c r="M313" s="4" t="n">
        <f aca="false">COUNTIF(F313:K313,"✓")</f>
        <v>0</v>
      </c>
    </row>
    <row r="314" customFormat="false" ht="13.2" hidden="false" customHeight="false" outlineLevel="0" collapsed="false">
      <c r="A314" s="66" t="n">
        <v>311</v>
      </c>
      <c r="B314" s="58" t="n">
        <v>161445</v>
      </c>
      <c r="C314" s="83" t="s">
        <v>251</v>
      </c>
      <c r="D314" s="58" t="n">
        <v>17120141</v>
      </c>
      <c r="F314" s="64"/>
      <c r="G314" s="64"/>
      <c r="H314" s="37"/>
      <c r="I314" s="64"/>
      <c r="J314" s="64"/>
      <c r="K314" s="64"/>
      <c r="M314" s="4" t="n">
        <f aca="false">COUNTIF(F314:K314,"✓")</f>
        <v>0</v>
      </c>
    </row>
    <row r="315" customFormat="false" ht="13.2" hidden="false" customHeight="false" outlineLevel="0" collapsed="false">
      <c r="A315" s="66" t="n">
        <v>312</v>
      </c>
      <c r="B315" s="58" t="n">
        <v>161446</v>
      </c>
      <c r="C315" s="83" t="s">
        <v>252</v>
      </c>
      <c r="D315" s="58" t="n">
        <v>17120142</v>
      </c>
      <c r="F315" s="64"/>
      <c r="G315" s="64"/>
      <c r="H315" s="37"/>
      <c r="I315" s="23"/>
      <c r="J315" s="64"/>
      <c r="K315" s="64"/>
      <c r="M315" s="4" t="n">
        <f aca="false">COUNTIF(F315:K315,"✓")</f>
        <v>0</v>
      </c>
    </row>
    <row r="316" customFormat="false" ht="13.8" hidden="false" customHeight="false" outlineLevel="0" collapsed="false">
      <c r="A316" s="66" t="n">
        <v>313</v>
      </c>
      <c r="B316" s="83" t="n">
        <v>161607</v>
      </c>
      <c r="C316" s="33" t="s">
        <v>535</v>
      </c>
      <c r="D316" s="58" t="n">
        <v>17180056</v>
      </c>
      <c r="E316" s="5"/>
      <c r="F316" s="23"/>
      <c r="G316" s="23"/>
      <c r="H316" s="23"/>
      <c r="I316" s="23"/>
      <c r="J316" s="23"/>
      <c r="K316" s="23"/>
      <c r="M316" s="4" t="n">
        <f aca="false">COUNTIF(F316:K316,"✓")</f>
        <v>0</v>
      </c>
    </row>
    <row r="317" customFormat="false" ht="13.2" hidden="false" customHeight="false" outlineLevel="0" collapsed="false">
      <c r="A317" s="66" t="n">
        <v>314</v>
      </c>
      <c r="B317" s="83" t="n">
        <v>171501</v>
      </c>
      <c r="C317" s="83" t="s">
        <v>536</v>
      </c>
      <c r="D317" s="58" t="n">
        <v>18120144</v>
      </c>
      <c r="E317" s="5"/>
      <c r="F317" s="23"/>
      <c r="G317" s="68" t="s">
        <v>386</v>
      </c>
      <c r="H317" s="23"/>
      <c r="I317" s="23"/>
      <c r="J317" s="68" t="s">
        <v>386</v>
      </c>
      <c r="K317" s="23"/>
      <c r="M317" s="4" t="n">
        <f aca="false">COUNTIF(F317:K317,"✓")</f>
        <v>2</v>
      </c>
    </row>
    <row r="318" customFormat="false" ht="13.2" hidden="false" customHeight="false" outlineLevel="0" collapsed="false">
      <c r="A318" s="66" t="n">
        <v>315</v>
      </c>
      <c r="B318" s="83" t="n">
        <v>171502</v>
      </c>
      <c r="C318" s="83" t="s">
        <v>537</v>
      </c>
      <c r="D318" s="58" t="n">
        <v>18120145</v>
      </c>
      <c r="E318" s="5"/>
      <c r="F318" s="23"/>
      <c r="G318" s="23"/>
      <c r="H318" s="23"/>
      <c r="I318" s="23"/>
      <c r="J318" s="23"/>
      <c r="K318" s="23"/>
      <c r="M318" s="4" t="n">
        <f aca="false">COUNTIF(F318:K318,"✓")</f>
        <v>0</v>
      </c>
    </row>
    <row r="319" customFormat="false" ht="13.8" hidden="false" customHeight="false" outlineLevel="0" collapsed="false">
      <c r="A319" s="66" t="n">
        <v>316</v>
      </c>
      <c r="B319" s="33" t="n">
        <v>171401</v>
      </c>
      <c r="C319" s="83" t="s">
        <v>607</v>
      </c>
      <c r="D319" s="58" t="n">
        <v>18120146</v>
      </c>
      <c r="E319" s="5"/>
      <c r="F319" s="23"/>
      <c r="G319" s="23"/>
      <c r="H319" s="23"/>
      <c r="I319" s="23"/>
      <c r="J319" s="23"/>
      <c r="K319" s="23"/>
      <c r="M319" s="4" t="n">
        <f aca="false">COUNTIF(F319:K319,"✓")</f>
        <v>0</v>
      </c>
    </row>
    <row r="320" customFormat="false" ht="13.2" hidden="false" customHeight="false" outlineLevel="0" collapsed="false">
      <c r="A320" s="66" t="n">
        <v>317</v>
      </c>
      <c r="B320" s="84" t="n">
        <v>171402</v>
      </c>
      <c r="C320" s="84" t="s">
        <v>411</v>
      </c>
      <c r="D320" s="84" t="n">
        <v>18120147</v>
      </c>
      <c r="E320" s="90"/>
      <c r="F320" s="87"/>
      <c r="G320" s="87"/>
      <c r="H320" s="87"/>
      <c r="I320" s="87"/>
      <c r="J320" s="86" t="s">
        <v>386</v>
      </c>
      <c r="K320" s="87"/>
      <c r="M320" s="4" t="n">
        <f aca="false">COUNTIF(F320:K320,"✓")</f>
        <v>1</v>
      </c>
    </row>
    <row r="321" customFormat="false" ht="13.8" hidden="false" customHeight="false" outlineLevel="0" collapsed="false">
      <c r="A321" s="66" t="n">
        <v>318</v>
      </c>
      <c r="B321" s="33" t="n">
        <v>171403</v>
      </c>
      <c r="C321" s="83" t="s">
        <v>538</v>
      </c>
      <c r="D321" s="58" t="n">
        <v>18120148</v>
      </c>
      <c r="E321" s="5"/>
      <c r="F321" s="23"/>
      <c r="G321" s="23"/>
      <c r="H321" s="23"/>
      <c r="I321" s="68" t="s">
        <v>386</v>
      </c>
      <c r="J321" s="23"/>
      <c r="K321" s="23"/>
      <c r="M321" s="4" t="n">
        <f aca="false">COUNTIF(F321:K321,"✓")</f>
        <v>1</v>
      </c>
    </row>
    <row r="322" customFormat="false" ht="13.8" hidden="false" customHeight="false" outlineLevel="0" collapsed="false">
      <c r="A322" s="66" t="n">
        <v>319</v>
      </c>
      <c r="B322" s="33" t="n">
        <v>171404</v>
      </c>
      <c r="C322" s="83" t="s">
        <v>539</v>
      </c>
      <c r="D322" s="58" t="n">
        <v>18120149</v>
      </c>
      <c r="E322" s="5"/>
      <c r="F322" s="23"/>
      <c r="G322" s="23"/>
      <c r="H322" s="23"/>
      <c r="I322" s="23"/>
      <c r="J322" s="23"/>
      <c r="K322" s="23"/>
      <c r="M322" s="4" t="n">
        <f aca="false">COUNTIF(F322:K322,"✓")</f>
        <v>0</v>
      </c>
    </row>
    <row r="323" customFormat="false" ht="13.2" hidden="false" customHeight="false" outlineLevel="0" collapsed="false">
      <c r="A323" s="66" t="n">
        <v>320</v>
      </c>
      <c r="B323" s="101" t="n">
        <v>171503</v>
      </c>
      <c r="C323" s="83" t="s">
        <v>540</v>
      </c>
      <c r="D323" s="58" t="n">
        <v>18120150</v>
      </c>
      <c r="E323" s="5"/>
      <c r="F323" s="23"/>
      <c r="G323" s="23"/>
      <c r="H323" s="23"/>
      <c r="I323" s="23"/>
      <c r="J323" s="23"/>
      <c r="K323" s="23"/>
      <c r="M323" s="4" t="n">
        <f aca="false">COUNTIF(F323:K323,"✓")</f>
        <v>0</v>
      </c>
    </row>
    <row r="324" customFormat="false" ht="13.2" hidden="false" customHeight="false" outlineLevel="0" collapsed="false">
      <c r="A324" s="66" t="n">
        <v>321</v>
      </c>
      <c r="B324" s="84" t="n">
        <v>171405</v>
      </c>
      <c r="C324" s="84" t="s">
        <v>412</v>
      </c>
      <c r="D324" s="84" t="n">
        <v>18120151</v>
      </c>
      <c r="E324" s="90"/>
      <c r="F324" s="87"/>
      <c r="G324" s="87"/>
      <c r="H324" s="87"/>
      <c r="I324" s="87"/>
      <c r="J324" s="86" t="s">
        <v>386</v>
      </c>
      <c r="K324" s="87"/>
      <c r="M324" s="4" t="n">
        <f aca="false">COUNTIF(F324:K324,"✓")</f>
        <v>1</v>
      </c>
    </row>
    <row r="325" customFormat="false" ht="13.8" hidden="false" customHeight="false" outlineLevel="0" collapsed="false">
      <c r="A325" s="66" t="n">
        <v>322</v>
      </c>
      <c r="B325" s="33" t="n">
        <v>171406</v>
      </c>
      <c r="C325" s="83" t="s">
        <v>541</v>
      </c>
      <c r="D325" s="58" t="n">
        <v>18120152</v>
      </c>
      <c r="E325" s="5"/>
      <c r="F325" s="23"/>
      <c r="G325" s="23"/>
      <c r="H325" s="23"/>
      <c r="I325" s="23"/>
      <c r="J325" s="23"/>
      <c r="K325" s="23"/>
      <c r="M325" s="4" t="n">
        <f aca="false">COUNTIF(F325:K325,"✓")</f>
        <v>0</v>
      </c>
    </row>
    <row r="326" customFormat="false" ht="13.2" hidden="false" customHeight="false" outlineLevel="0" collapsed="false">
      <c r="A326" s="66" t="n">
        <v>323</v>
      </c>
      <c r="B326" s="83" t="n">
        <v>171504</v>
      </c>
      <c r="C326" s="83" t="s">
        <v>413</v>
      </c>
      <c r="D326" s="58" t="n">
        <v>18120153</v>
      </c>
      <c r="E326" s="5"/>
      <c r="F326" s="23"/>
      <c r="G326" s="23"/>
      <c r="H326" s="23"/>
      <c r="I326" s="23"/>
      <c r="J326" s="23"/>
      <c r="K326" s="23"/>
      <c r="M326" s="4" t="n">
        <f aca="false">COUNTIF(F326:K326,"✓")</f>
        <v>0</v>
      </c>
    </row>
    <row r="327" customFormat="false" ht="13.8" hidden="false" customHeight="false" outlineLevel="0" collapsed="false">
      <c r="A327" s="66" t="n">
        <v>324</v>
      </c>
      <c r="B327" s="33" t="n">
        <v>171407</v>
      </c>
      <c r="C327" s="83" t="s">
        <v>542</v>
      </c>
      <c r="D327" s="58" t="n">
        <v>18120154</v>
      </c>
      <c r="E327" s="5"/>
      <c r="F327" s="23"/>
      <c r="G327" s="23"/>
      <c r="H327" s="23"/>
      <c r="I327" s="23"/>
      <c r="J327" s="23"/>
      <c r="K327" s="23"/>
      <c r="M327" s="4" t="n">
        <f aca="false">COUNTIF(F327:K327,"✓")</f>
        <v>0</v>
      </c>
    </row>
    <row r="328" customFormat="false" ht="13.2" hidden="false" customHeight="false" outlineLevel="0" collapsed="false">
      <c r="A328" s="66" t="n">
        <v>325</v>
      </c>
      <c r="B328" s="84" t="n">
        <v>171505</v>
      </c>
      <c r="C328" s="84" t="s">
        <v>414</v>
      </c>
      <c r="D328" s="84" t="n">
        <v>18120155</v>
      </c>
      <c r="E328" s="90"/>
      <c r="F328" s="87"/>
      <c r="G328" s="87"/>
      <c r="H328" s="87"/>
      <c r="I328" s="87"/>
      <c r="J328" s="86" t="s">
        <v>386</v>
      </c>
      <c r="K328" s="87"/>
      <c r="M328" s="4" t="n">
        <f aca="false">COUNTIF(F328:K328,"✓")</f>
        <v>1</v>
      </c>
    </row>
    <row r="329" customFormat="false" ht="13.8" hidden="false" customHeight="false" outlineLevel="0" collapsed="false">
      <c r="A329" s="66" t="n">
        <v>326</v>
      </c>
      <c r="B329" s="33" t="n">
        <v>171408</v>
      </c>
      <c r="C329" s="83" t="s">
        <v>543</v>
      </c>
      <c r="D329" s="58" t="n">
        <v>18120156</v>
      </c>
      <c r="E329" s="5"/>
      <c r="F329" s="23"/>
      <c r="G329" s="23"/>
      <c r="H329" s="23"/>
      <c r="I329" s="23"/>
      <c r="J329" s="68" t="s">
        <v>386</v>
      </c>
      <c r="K329" s="23"/>
      <c r="M329" s="4" t="n">
        <f aca="false">COUNTIF(F329:K329,"✓")</f>
        <v>1</v>
      </c>
    </row>
    <row r="330" customFormat="false" ht="13.2" hidden="false" customHeight="false" outlineLevel="0" collapsed="false">
      <c r="A330" s="66" t="n">
        <v>327</v>
      </c>
      <c r="B330" s="101" t="n">
        <v>171506</v>
      </c>
      <c r="C330" s="83" t="s">
        <v>544</v>
      </c>
      <c r="D330" s="58" t="n">
        <v>18120157</v>
      </c>
      <c r="E330" s="5"/>
      <c r="F330" s="23"/>
      <c r="G330" s="23"/>
      <c r="H330" s="23"/>
      <c r="I330" s="68" t="s">
        <v>386</v>
      </c>
      <c r="J330" s="23"/>
      <c r="K330" s="23"/>
      <c r="M330" s="4" t="n">
        <f aca="false">COUNTIF(F330:K330,"✓")</f>
        <v>1</v>
      </c>
    </row>
    <row r="331" customFormat="false" ht="13.2" hidden="false" customHeight="false" outlineLevel="0" collapsed="false">
      <c r="A331" s="66" t="n">
        <v>328</v>
      </c>
      <c r="B331" s="101" t="n">
        <v>171538</v>
      </c>
      <c r="C331" s="83" t="s">
        <v>415</v>
      </c>
      <c r="D331" s="58" t="n">
        <v>18120158</v>
      </c>
      <c r="E331" s="5"/>
      <c r="F331" s="23"/>
      <c r="G331" s="23"/>
      <c r="H331" s="23"/>
      <c r="I331" s="23"/>
      <c r="J331" s="23"/>
      <c r="K331" s="23"/>
      <c r="M331" s="4" t="n">
        <f aca="false">COUNTIF(F331:K331,"✓")</f>
        <v>0</v>
      </c>
    </row>
    <row r="332" customFormat="false" ht="13.8" hidden="false" customHeight="false" outlineLevel="0" collapsed="false">
      <c r="A332" s="66" t="n">
        <v>329</v>
      </c>
      <c r="B332" s="33" t="n">
        <v>171410</v>
      </c>
      <c r="C332" s="83" t="s">
        <v>545</v>
      </c>
      <c r="D332" s="58" t="n">
        <v>18120159</v>
      </c>
      <c r="E332" s="5"/>
      <c r="F332" s="23"/>
      <c r="G332" s="23"/>
      <c r="H332" s="23"/>
      <c r="I332" s="23"/>
      <c r="J332" s="23"/>
      <c r="K332" s="23"/>
      <c r="M332" s="4" t="n">
        <f aca="false">COUNTIF(F332:K332,"✓")</f>
        <v>0</v>
      </c>
    </row>
    <row r="333" customFormat="false" ht="13.2" hidden="false" customHeight="false" outlineLevel="0" collapsed="false">
      <c r="A333" s="66" t="n">
        <v>330</v>
      </c>
      <c r="B333" s="101" t="n">
        <v>171537</v>
      </c>
      <c r="C333" s="83" t="s">
        <v>416</v>
      </c>
      <c r="D333" s="58" t="n">
        <v>18120161</v>
      </c>
      <c r="E333" s="5"/>
      <c r="F333" s="23"/>
      <c r="G333" s="23"/>
      <c r="H333" s="23"/>
      <c r="I333" s="23"/>
      <c r="J333" s="23"/>
      <c r="K333" s="23"/>
      <c r="M333" s="4" t="n">
        <f aca="false">COUNTIF(F333:K333,"✓")</f>
        <v>0</v>
      </c>
    </row>
    <row r="334" customFormat="false" ht="13.8" hidden="false" customHeight="false" outlineLevel="0" collapsed="false">
      <c r="A334" s="66" t="n">
        <v>331</v>
      </c>
      <c r="B334" s="33" t="n">
        <v>171412</v>
      </c>
      <c r="C334" s="83" t="s">
        <v>546</v>
      </c>
      <c r="D334" s="58" t="n">
        <v>18120162</v>
      </c>
      <c r="E334" s="5"/>
      <c r="F334" s="23"/>
      <c r="G334" s="23"/>
      <c r="H334" s="23"/>
      <c r="I334" s="23"/>
      <c r="J334" s="23"/>
      <c r="K334" s="23"/>
      <c r="M334" s="4" t="n">
        <f aca="false">COUNTIF(F334:K334,"✓")</f>
        <v>0</v>
      </c>
    </row>
    <row r="335" customFormat="false" ht="13.2" hidden="false" customHeight="false" outlineLevel="0" collapsed="false">
      <c r="A335" s="66" t="n">
        <v>332</v>
      </c>
      <c r="B335" s="84" t="n">
        <v>171546</v>
      </c>
      <c r="C335" s="84" t="s">
        <v>417</v>
      </c>
      <c r="D335" s="84" t="n">
        <v>18120163</v>
      </c>
      <c r="E335" s="90"/>
      <c r="F335" s="86" t="s">
        <v>386</v>
      </c>
      <c r="G335" s="86" t="s">
        <v>386</v>
      </c>
      <c r="H335" s="87"/>
      <c r="I335" s="87"/>
      <c r="J335" s="86" t="s">
        <v>386</v>
      </c>
      <c r="K335" s="87"/>
      <c r="M335" s="4" t="n">
        <f aca="false">COUNTIF(F335:K335,"✓")</f>
        <v>3</v>
      </c>
    </row>
    <row r="336" customFormat="false" ht="13.2" hidden="false" customHeight="false" outlineLevel="0" collapsed="false">
      <c r="A336" s="66" t="n">
        <v>333</v>
      </c>
      <c r="B336" s="101" t="n">
        <v>171507</v>
      </c>
      <c r="C336" s="83" t="s">
        <v>547</v>
      </c>
      <c r="D336" s="58" t="n">
        <v>18120164</v>
      </c>
      <c r="E336" s="5"/>
      <c r="F336" s="23"/>
      <c r="G336" s="23"/>
      <c r="H336" s="68" t="s">
        <v>386</v>
      </c>
      <c r="I336" s="23"/>
      <c r="J336" s="23"/>
      <c r="K336" s="23"/>
      <c r="M336" s="4" t="n">
        <f aca="false">COUNTIF(F336:K336,"✓")</f>
        <v>1</v>
      </c>
    </row>
    <row r="337" customFormat="false" ht="13.8" hidden="false" customHeight="false" outlineLevel="0" collapsed="false">
      <c r="A337" s="66" t="n">
        <v>334</v>
      </c>
      <c r="B337" s="33" t="n">
        <v>171444</v>
      </c>
      <c r="C337" s="83" t="s">
        <v>548</v>
      </c>
      <c r="D337" s="58" t="n">
        <v>18120165</v>
      </c>
      <c r="E337" s="5"/>
      <c r="F337" s="23"/>
      <c r="G337" s="68"/>
      <c r="H337" s="23"/>
      <c r="I337" s="23"/>
      <c r="J337" s="68" t="s">
        <v>386</v>
      </c>
      <c r="K337" s="23"/>
      <c r="M337" s="4" t="n">
        <f aca="false">COUNTIF(F337:K337,"✓")</f>
        <v>1</v>
      </c>
    </row>
    <row r="338" customFormat="false" ht="13.2" hidden="false" customHeight="false" outlineLevel="0" collapsed="false">
      <c r="A338" s="66" t="n">
        <v>335</v>
      </c>
      <c r="B338" s="101" t="n">
        <v>171544</v>
      </c>
      <c r="C338" s="83" t="s">
        <v>549</v>
      </c>
      <c r="D338" s="58" t="n">
        <v>18120166</v>
      </c>
      <c r="E338" s="5"/>
      <c r="F338" s="23"/>
      <c r="G338" s="23"/>
      <c r="H338" s="23"/>
      <c r="I338" s="23"/>
      <c r="J338" s="23"/>
      <c r="K338" s="23"/>
      <c r="M338" s="4" t="n">
        <f aca="false">COUNTIF(F338:K338,"✓")</f>
        <v>0</v>
      </c>
    </row>
    <row r="339" customFormat="false" ht="13.2" hidden="false" customHeight="false" outlineLevel="0" collapsed="false">
      <c r="A339" s="66" t="n">
        <v>336</v>
      </c>
      <c r="B339" s="84" t="n">
        <v>171414</v>
      </c>
      <c r="C339" s="84" t="s">
        <v>418</v>
      </c>
      <c r="D339" s="84" t="n">
        <v>18120167</v>
      </c>
      <c r="E339" s="90"/>
      <c r="F339" s="87"/>
      <c r="G339" s="87"/>
      <c r="H339" s="87"/>
      <c r="I339" s="87"/>
      <c r="J339" s="86" t="s">
        <v>386</v>
      </c>
      <c r="K339" s="87"/>
      <c r="M339" s="4" t="n">
        <f aca="false">COUNTIF(F339:K339,"✓")</f>
        <v>1</v>
      </c>
    </row>
    <row r="340" customFormat="false" ht="13.2" hidden="false" customHeight="false" outlineLevel="0" collapsed="false">
      <c r="A340" s="66" t="n">
        <v>337</v>
      </c>
      <c r="B340" s="84" t="n">
        <v>171415</v>
      </c>
      <c r="C340" s="84" t="s">
        <v>419</v>
      </c>
      <c r="D340" s="84" t="n">
        <v>18120168</v>
      </c>
      <c r="E340" s="90"/>
      <c r="F340" s="87"/>
      <c r="G340" s="87"/>
      <c r="H340" s="87"/>
      <c r="I340" s="87"/>
      <c r="J340" s="86" t="s">
        <v>386</v>
      </c>
      <c r="K340" s="87"/>
      <c r="M340" s="4" t="n">
        <f aca="false">COUNTIF(F340:K340,"✓")</f>
        <v>1</v>
      </c>
    </row>
    <row r="341" customFormat="false" ht="13.2" hidden="false" customHeight="false" outlineLevel="0" collapsed="false">
      <c r="A341" s="66" t="n">
        <v>338</v>
      </c>
      <c r="B341" s="84" t="n">
        <v>171416</v>
      </c>
      <c r="C341" s="84" t="s">
        <v>420</v>
      </c>
      <c r="D341" s="84" t="n">
        <v>18120169</v>
      </c>
      <c r="E341" s="90"/>
      <c r="F341" s="87"/>
      <c r="G341" s="87"/>
      <c r="H341" s="87"/>
      <c r="I341" s="86" t="s">
        <v>386</v>
      </c>
      <c r="J341" s="86" t="s">
        <v>386</v>
      </c>
      <c r="K341" s="87"/>
      <c r="M341" s="4" t="n">
        <f aca="false">COUNTIF(F341:K341,"✓")</f>
        <v>2</v>
      </c>
    </row>
    <row r="342" customFormat="false" ht="13.2" hidden="false" customHeight="false" outlineLevel="0" collapsed="false">
      <c r="A342" s="66" t="n">
        <v>339</v>
      </c>
      <c r="B342" s="101" t="n">
        <v>171508</v>
      </c>
      <c r="C342" s="83" t="s">
        <v>550</v>
      </c>
      <c r="D342" s="58" t="n">
        <v>18120170</v>
      </c>
      <c r="E342" s="5"/>
      <c r="F342" s="23"/>
      <c r="G342" s="68" t="s">
        <v>386</v>
      </c>
      <c r="H342" s="68" t="s">
        <v>386</v>
      </c>
      <c r="I342" s="23"/>
      <c r="J342" s="23"/>
      <c r="K342" s="23"/>
      <c r="M342" s="4" t="n">
        <f aca="false">COUNTIF(F342:K342,"✓")</f>
        <v>2</v>
      </c>
    </row>
    <row r="343" customFormat="false" ht="13.8" hidden="false" customHeight="false" outlineLevel="0" collapsed="false">
      <c r="A343" s="66" t="n">
        <v>340</v>
      </c>
      <c r="B343" s="33" t="n">
        <v>171417</v>
      </c>
      <c r="C343" s="83" t="s">
        <v>551</v>
      </c>
      <c r="D343" s="58" t="n">
        <v>18120171</v>
      </c>
      <c r="E343" s="5"/>
      <c r="F343" s="23"/>
      <c r="G343" s="23"/>
      <c r="H343" s="23"/>
      <c r="I343" s="23"/>
      <c r="J343" s="68" t="s">
        <v>386</v>
      </c>
      <c r="K343" s="23"/>
      <c r="M343" s="4" t="n">
        <f aca="false">COUNTIF(F343:K343,"✓")</f>
        <v>1</v>
      </c>
    </row>
    <row r="344" customFormat="false" ht="13.2" hidden="false" customHeight="false" outlineLevel="0" collapsed="false">
      <c r="A344" s="66" t="n">
        <v>341</v>
      </c>
      <c r="B344" s="101" t="n">
        <v>171547</v>
      </c>
      <c r="C344" s="83" t="s">
        <v>552</v>
      </c>
      <c r="D344" s="58" t="n">
        <v>18120173</v>
      </c>
      <c r="E344" s="5"/>
      <c r="F344" s="23"/>
      <c r="G344" s="23"/>
      <c r="H344" s="23"/>
      <c r="I344" s="23"/>
      <c r="J344" s="23"/>
      <c r="K344" s="23"/>
      <c r="M344" s="4" t="n">
        <f aca="false">COUNTIF(F344:K344,"✓")</f>
        <v>0</v>
      </c>
    </row>
    <row r="345" customFormat="false" ht="13.8" hidden="false" customHeight="false" outlineLevel="0" collapsed="false">
      <c r="A345" s="66" t="n">
        <v>342</v>
      </c>
      <c r="B345" s="33" t="n">
        <v>171419</v>
      </c>
      <c r="C345" s="83" t="s">
        <v>421</v>
      </c>
      <c r="D345" s="58" t="n">
        <v>18120174</v>
      </c>
      <c r="E345" s="5"/>
      <c r="F345" s="23"/>
      <c r="G345" s="23"/>
      <c r="H345" s="23"/>
      <c r="I345" s="23"/>
      <c r="J345" s="23"/>
      <c r="K345" s="23"/>
      <c r="M345" s="4" t="n">
        <f aca="false">COUNTIF(F345:K345,"✓")</f>
        <v>0</v>
      </c>
    </row>
    <row r="346" customFormat="false" ht="13.2" hidden="false" customHeight="false" outlineLevel="0" collapsed="false">
      <c r="A346" s="66" t="n">
        <v>343</v>
      </c>
      <c r="B346" s="84" t="n">
        <v>171420</v>
      </c>
      <c r="C346" s="84" t="s">
        <v>422</v>
      </c>
      <c r="D346" s="84" t="n">
        <v>18120175</v>
      </c>
      <c r="E346" s="90"/>
      <c r="F346" s="87"/>
      <c r="G346" s="86" t="s">
        <v>386</v>
      </c>
      <c r="H346" s="87"/>
      <c r="I346" s="87"/>
      <c r="J346" s="87"/>
      <c r="K346" s="87"/>
      <c r="M346" s="4" t="n">
        <f aca="false">COUNTIF(F346:K346,"✓")</f>
        <v>1</v>
      </c>
    </row>
    <row r="347" customFormat="false" ht="13.2" hidden="false" customHeight="false" outlineLevel="0" collapsed="false">
      <c r="A347" s="66" t="n">
        <v>344</v>
      </c>
      <c r="B347" s="101" t="n">
        <v>171509</v>
      </c>
      <c r="C347" s="83" t="s">
        <v>553</v>
      </c>
      <c r="D347" s="58" t="n">
        <v>18120176</v>
      </c>
      <c r="E347" s="5"/>
      <c r="F347" s="23"/>
      <c r="G347" s="23"/>
      <c r="H347" s="23"/>
      <c r="I347" s="23"/>
      <c r="J347" s="23"/>
      <c r="K347" s="23"/>
      <c r="M347" s="4" t="n">
        <f aca="false">COUNTIF(F347:K347,"✓")</f>
        <v>0</v>
      </c>
    </row>
    <row r="348" customFormat="false" ht="13.2" hidden="false" customHeight="false" outlineLevel="0" collapsed="false">
      <c r="A348" s="66" t="n">
        <v>345</v>
      </c>
      <c r="B348" s="101" t="n">
        <v>171510</v>
      </c>
      <c r="C348" s="83" t="s">
        <v>554</v>
      </c>
      <c r="D348" s="58" t="n">
        <v>18120177</v>
      </c>
      <c r="E348" s="5"/>
      <c r="F348" s="23"/>
      <c r="G348" s="23"/>
      <c r="H348" s="23"/>
      <c r="I348" s="23"/>
      <c r="J348" s="23"/>
      <c r="K348" s="23"/>
      <c r="M348" s="4" t="n">
        <f aca="false">COUNTIF(F348:K348,"✓")</f>
        <v>0</v>
      </c>
    </row>
    <row r="349" customFormat="false" ht="13.2" hidden="false" customHeight="false" outlineLevel="0" collapsed="false">
      <c r="A349" s="66" t="n">
        <v>346</v>
      </c>
      <c r="B349" s="101" t="n">
        <v>171512</v>
      </c>
      <c r="C349" s="83" t="s">
        <v>555</v>
      </c>
      <c r="D349" s="58" t="n">
        <v>18120179</v>
      </c>
      <c r="E349" s="5"/>
      <c r="F349" s="23"/>
      <c r="G349" s="68" t="s">
        <v>386</v>
      </c>
      <c r="H349" s="23"/>
      <c r="I349" s="23"/>
      <c r="J349" s="23"/>
      <c r="K349" s="23"/>
      <c r="M349" s="4" t="n">
        <f aca="false">COUNTIF(F349:K349,"✓")</f>
        <v>1</v>
      </c>
    </row>
    <row r="350" customFormat="false" ht="13.2" hidden="false" customHeight="false" outlineLevel="0" collapsed="false">
      <c r="A350" s="66" t="n">
        <v>347</v>
      </c>
      <c r="B350" s="84" t="n">
        <v>171514</v>
      </c>
      <c r="C350" s="84" t="s">
        <v>423</v>
      </c>
      <c r="D350" s="84" t="n">
        <v>18120181</v>
      </c>
      <c r="E350" s="90"/>
      <c r="F350" s="87"/>
      <c r="G350" s="86" t="s">
        <v>386</v>
      </c>
      <c r="H350" s="86" t="s">
        <v>386</v>
      </c>
      <c r="I350" s="87"/>
      <c r="J350" s="86" t="s">
        <v>386</v>
      </c>
      <c r="K350" s="87"/>
      <c r="M350" s="4" t="n">
        <f aca="false">COUNTIF(F350:K350,"✓")</f>
        <v>3</v>
      </c>
    </row>
    <row r="351" customFormat="false" ht="13.2" hidden="false" customHeight="false" outlineLevel="0" collapsed="false">
      <c r="A351" s="66" t="n">
        <v>348</v>
      </c>
      <c r="B351" s="101" t="n">
        <v>171515</v>
      </c>
      <c r="C351" s="83" t="s">
        <v>556</v>
      </c>
      <c r="D351" s="58" t="n">
        <v>18120182</v>
      </c>
      <c r="E351" s="5"/>
      <c r="F351" s="23"/>
      <c r="G351" s="23"/>
      <c r="H351" s="23"/>
      <c r="I351" s="23"/>
      <c r="J351" s="23"/>
      <c r="K351" s="23"/>
      <c r="M351" s="4" t="n">
        <f aca="false">COUNTIF(F351:K351,"✓")</f>
        <v>0</v>
      </c>
    </row>
    <row r="352" customFormat="false" ht="13.2" hidden="false" customHeight="false" outlineLevel="0" collapsed="false">
      <c r="A352" s="66" t="n">
        <v>349</v>
      </c>
      <c r="B352" s="101" t="n">
        <v>171542</v>
      </c>
      <c r="C352" s="83" t="s">
        <v>557</v>
      </c>
      <c r="D352" s="58" t="n">
        <v>18120183</v>
      </c>
      <c r="E352" s="5"/>
      <c r="F352" s="23"/>
      <c r="G352" s="23"/>
      <c r="H352" s="23"/>
      <c r="I352" s="23"/>
      <c r="J352" s="23"/>
      <c r="K352" s="23"/>
      <c r="M352" s="4" t="n">
        <f aca="false">COUNTIF(F352:K352,"✓")</f>
        <v>0</v>
      </c>
    </row>
    <row r="353" customFormat="false" ht="13.2" hidden="false" customHeight="false" outlineLevel="0" collapsed="false">
      <c r="A353" s="66" t="n">
        <v>350</v>
      </c>
      <c r="B353" s="101" t="n">
        <v>171549</v>
      </c>
      <c r="C353" s="83" t="s">
        <v>424</v>
      </c>
      <c r="D353" s="58" t="n">
        <v>18120184</v>
      </c>
      <c r="E353" s="5"/>
      <c r="F353" s="23"/>
      <c r="G353" s="23"/>
      <c r="H353" s="23"/>
      <c r="I353" s="23"/>
      <c r="J353" s="23"/>
      <c r="K353" s="23"/>
      <c r="M353" s="4" t="n">
        <f aca="false">COUNTIF(F353:K353,"✓")</f>
        <v>0</v>
      </c>
    </row>
    <row r="354" customFormat="false" ht="13.2" hidden="false" customHeight="false" outlineLevel="0" collapsed="false">
      <c r="A354" s="66" t="n">
        <v>351</v>
      </c>
      <c r="B354" s="101" t="n">
        <v>171516</v>
      </c>
      <c r="C354" s="83" t="s">
        <v>425</v>
      </c>
      <c r="D354" s="58" t="n">
        <v>18120185</v>
      </c>
      <c r="E354" s="5"/>
      <c r="F354" s="23"/>
      <c r="G354" s="23"/>
      <c r="H354" s="23"/>
      <c r="I354" s="23"/>
      <c r="J354" s="23"/>
      <c r="K354" s="23"/>
      <c r="M354" s="4" t="n">
        <f aca="false">COUNTIF(F354:K354,"✓")</f>
        <v>0</v>
      </c>
    </row>
    <row r="355" customFormat="false" ht="13.8" hidden="false" customHeight="false" outlineLevel="0" collapsed="false">
      <c r="A355" s="66" t="n">
        <v>352</v>
      </c>
      <c r="B355" s="33" t="n">
        <v>171421</v>
      </c>
      <c r="C355" s="83" t="s">
        <v>558</v>
      </c>
      <c r="D355" s="58" t="n">
        <v>18120186</v>
      </c>
      <c r="E355" s="5"/>
      <c r="F355" s="23"/>
      <c r="G355" s="23"/>
      <c r="H355" s="23"/>
      <c r="I355" s="23"/>
      <c r="J355" s="68" t="s">
        <v>386</v>
      </c>
      <c r="K355" s="23"/>
      <c r="M355" s="4" t="n">
        <f aca="false">COUNTIF(F355:K355,"✓")</f>
        <v>1</v>
      </c>
    </row>
    <row r="356" customFormat="false" ht="13.8" hidden="false" customHeight="false" outlineLevel="0" collapsed="false">
      <c r="A356" s="66" t="n">
        <v>353</v>
      </c>
      <c r="B356" s="33" t="n">
        <v>171422</v>
      </c>
      <c r="C356" s="83" t="s">
        <v>559</v>
      </c>
      <c r="D356" s="58" t="n">
        <v>18120188</v>
      </c>
      <c r="E356" s="5"/>
      <c r="F356" s="23"/>
      <c r="G356" s="23"/>
      <c r="H356" s="23"/>
      <c r="I356" s="23"/>
      <c r="J356" s="23"/>
      <c r="K356" s="23"/>
      <c r="M356" s="4" t="n">
        <f aca="false">COUNTIF(F356:K356,"✓")</f>
        <v>0</v>
      </c>
    </row>
    <row r="357" customFormat="false" ht="13.2" hidden="false" customHeight="false" outlineLevel="0" collapsed="false">
      <c r="A357" s="66" t="n">
        <v>354</v>
      </c>
      <c r="B357" s="84" t="n">
        <v>171423</v>
      </c>
      <c r="C357" s="84" t="s">
        <v>426</v>
      </c>
      <c r="D357" s="84" t="n">
        <v>18120189</v>
      </c>
      <c r="E357" s="90"/>
      <c r="F357" s="87"/>
      <c r="G357" s="87"/>
      <c r="H357" s="87"/>
      <c r="I357" s="87"/>
      <c r="J357" s="86" t="s">
        <v>386</v>
      </c>
      <c r="K357" s="87"/>
      <c r="M357" s="4" t="n">
        <f aca="false">COUNTIF(F357:K357,"✓")</f>
        <v>1</v>
      </c>
    </row>
    <row r="358" customFormat="false" ht="13.8" hidden="false" customHeight="false" outlineLevel="0" collapsed="false">
      <c r="A358" s="66" t="n">
        <v>355</v>
      </c>
      <c r="B358" s="33" t="n">
        <v>171425</v>
      </c>
      <c r="C358" s="83" t="s">
        <v>560</v>
      </c>
      <c r="D358" s="58" t="n">
        <v>18120191</v>
      </c>
      <c r="E358" s="5"/>
      <c r="F358" s="23"/>
      <c r="G358" s="23"/>
      <c r="H358" s="23"/>
      <c r="I358" s="68" t="s">
        <v>386</v>
      </c>
      <c r="J358" s="23"/>
      <c r="K358" s="23"/>
      <c r="M358" s="4" t="n">
        <f aca="false">COUNTIF(F358:K358,"✓")</f>
        <v>1</v>
      </c>
    </row>
    <row r="359" customFormat="false" ht="13.2" hidden="false" customHeight="false" outlineLevel="0" collapsed="false">
      <c r="A359" s="66" t="n">
        <v>356</v>
      </c>
      <c r="B359" s="84" t="n">
        <v>171426</v>
      </c>
      <c r="C359" s="84" t="s">
        <v>427</v>
      </c>
      <c r="D359" s="84" t="n">
        <v>18120192</v>
      </c>
      <c r="E359" s="90"/>
      <c r="F359" s="87"/>
      <c r="G359" s="87"/>
      <c r="H359" s="87"/>
      <c r="I359" s="87"/>
      <c r="J359" s="86" t="s">
        <v>386</v>
      </c>
      <c r="K359" s="87"/>
      <c r="M359" s="4" t="n">
        <f aca="false">COUNTIF(F359:K359,"✓")</f>
        <v>1</v>
      </c>
    </row>
    <row r="360" customFormat="false" ht="13.2" hidden="false" customHeight="false" outlineLevel="0" collapsed="false">
      <c r="A360" s="66" t="n">
        <v>357</v>
      </c>
      <c r="B360" s="84" t="n">
        <v>171541</v>
      </c>
      <c r="C360" s="84" t="s">
        <v>428</v>
      </c>
      <c r="D360" s="84" t="n">
        <v>18120193</v>
      </c>
      <c r="E360" s="90"/>
      <c r="F360" s="87"/>
      <c r="G360" s="87"/>
      <c r="H360" s="86" t="s">
        <v>386</v>
      </c>
      <c r="I360" s="87"/>
      <c r="J360" s="87"/>
      <c r="K360" s="86" t="s">
        <v>386</v>
      </c>
      <c r="M360" s="4" t="n">
        <f aca="false">COUNTIF(F360:K360,"✓")</f>
        <v>2</v>
      </c>
    </row>
    <row r="361" customFormat="false" ht="13.2" hidden="false" customHeight="false" outlineLevel="0" collapsed="false">
      <c r="A361" s="66" t="n">
        <v>358</v>
      </c>
      <c r="B361" s="84" t="n">
        <v>171543</v>
      </c>
      <c r="C361" s="84" t="s">
        <v>429</v>
      </c>
      <c r="D361" s="84" t="n">
        <v>18120195</v>
      </c>
      <c r="E361" s="90"/>
      <c r="F361" s="87"/>
      <c r="G361" s="86" t="s">
        <v>386</v>
      </c>
      <c r="H361" s="87"/>
      <c r="I361" s="86" t="s">
        <v>386</v>
      </c>
      <c r="J361" s="87"/>
      <c r="K361" s="87"/>
      <c r="M361" s="4" t="n">
        <f aca="false">COUNTIF(F361:K361,"✓")</f>
        <v>2</v>
      </c>
    </row>
    <row r="362" customFormat="false" ht="13.8" hidden="false" customHeight="false" outlineLevel="0" collapsed="false">
      <c r="A362" s="66" t="n">
        <v>359</v>
      </c>
      <c r="B362" s="33" t="n">
        <v>171428</v>
      </c>
      <c r="C362" s="83" t="s">
        <v>561</v>
      </c>
      <c r="D362" s="58" t="n">
        <v>18120196</v>
      </c>
      <c r="E362" s="5"/>
      <c r="F362" s="23"/>
      <c r="G362" s="23"/>
      <c r="H362" s="68" t="s">
        <v>386</v>
      </c>
      <c r="I362" s="23"/>
      <c r="J362" s="23"/>
      <c r="K362" s="23"/>
      <c r="M362" s="4" t="n">
        <f aca="false">COUNTIF(F362:K362,"✓")</f>
        <v>1</v>
      </c>
    </row>
    <row r="363" customFormat="false" ht="13.2" hidden="false" customHeight="false" outlineLevel="0" collapsed="false">
      <c r="A363" s="66" t="n">
        <v>360</v>
      </c>
      <c r="B363" s="101" t="n">
        <v>171540</v>
      </c>
      <c r="C363" s="83" t="s">
        <v>562</v>
      </c>
      <c r="D363" s="58" t="n">
        <v>18120197</v>
      </c>
      <c r="E363" s="5"/>
      <c r="F363" s="23"/>
      <c r="G363" s="23"/>
      <c r="H363" s="23"/>
      <c r="I363" s="23"/>
      <c r="J363" s="23"/>
      <c r="K363" s="23"/>
      <c r="M363" s="4" t="n">
        <f aca="false">COUNTIF(F363:K363,"✓")</f>
        <v>0</v>
      </c>
    </row>
    <row r="364" customFormat="false" ht="13.8" hidden="false" customHeight="false" outlineLevel="0" collapsed="false">
      <c r="A364" s="66" t="n">
        <v>361</v>
      </c>
      <c r="B364" s="33" t="n">
        <v>171445</v>
      </c>
      <c r="C364" s="83" t="s">
        <v>430</v>
      </c>
      <c r="D364" s="58" t="n">
        <v>18120198</v>
      </c>
      <c r="E364" s="23"/>
      <c r="F364" s="23"/>
      <c r="G364" s="23"/>
      <c r="H364" s="23"/>
      <c r="I364" s="23"/>
      <c r="J364" s="23"/>
      <c r="K364" s="23"/>
      <c r="M364" s="4" t="n">
        <f aca="false">COUNTIF(F364:K364,"✓")</f>
        <v>0</v>
      </c>
    </row>
    <row r="365" customFormat="false" ht="13.8" hidden="false" customHeight="false" outlineLevel="0" collapsed="false">
      <c r="A365" s="66" t="n">
        <v>362</v>
      </c>
      <c r="B365" s="33" t="n">
        <v>171429</v>
      </c>
      <c r="C365" s="83" t="s">
        <v>563</v>
      </c>
      <c r="D365" s="58" t="n">
        <v>18120199</v>
      </c>
      <c r="E365" s="23"/>
      <c r="F365" s="23"/>
      <c r="G365" s="23"/>
      <c r="H365" s="23"/>
      <c r="I365" s="23"/>
      <c r="J365" s="68" t="s">
        <v>386</v>
      </c>
      <c r="K365" s="23"/>
      <c r="M365" s="4" t="n">
        <f aca="false">COUNTIF(F365:K365,"✓")</f>
        <v>1</v>
      </c>
    </row>
    <row r="366" customFormat="false" ht="13.8" hidden="false" customHeight="false" outlineLevel="0" collapsed="false">
      <c r="A366" s="66" t="n">
        <v>363</v>
      </c>
      <c r="B366" s="33" t="n">
        <v>171446</v>
      </c>
      <c r="C366" s="83" t="s">
        <v>564</v>
      </c>
      <c r="D366" s="58" t="n">
        <v>18120200</v>
      </c>
      <c r="E366" s="23"/>
      <c r="F366" s="23"/>
      <c r="G366" s="23"/>
      <c r="H366" s="23"/>
      <c r="I366" s="23"/>
      <c r="J366" s="23"/>
      <c r="K366" s="23"/>
      <c r="M366" s="4" t="n">
        <f aca="false">COUNTIF(F366:K366,"✓")</f>
        <v>0</v>
      </c>
    </row>
    <row r="367" customFormat="false" ht="13.2" hidden="false" customHeight="false" outlineLevel="0" collapsed="false">
      <c r="A367" s="66" t="n">
        <v>364</v>
      </c>
      <c r="B367" s="101" t="n">
        <v>171519</v>
      </c>
      <c r="C367" s="83" t="s">
        <v>565</v>
      </c>
      <c r="D367" s="58" t="n">
        <v>18120201</v>
      </c>
      <c r="E367" s="23"/>
      <c r="F367" s="23"/>
      <c r="G367" s="23"/>
      <c r="H367" s="23"/>
      <c r="I367" s="23"/>
      <c r="J367" s="25"/>
      <c r="K367" s="23"/>
      <c r="M367" s="4" t="n">
        <f aca="false">COUNTIF(F367:K367,"✓")</f>
        <v>0</v>
      </c>
    </row>
    <row r="368" customFormat="false" ht="13.2" hidden="false" customHeight="false" outlineLevel="0" collapsed="false">
      <c r="A368" s="66" t="n">
        <v>365</v>
      </c>
      <c r="B368" s="101" t="n">
        <v>171550</v>
      </c>
      <c r="C368" s="83" t="s">
        <v>431</v>
      </c>
      <c r="D368" s="58" t="n">
        <v>18120202</v>
      </c>
      <c r="E368" s="23"/>
      <c r="F368" s="23"/>
      <c r="G368" s="23"/>
      <c r="H368" s="23"/>
      <c r="I368" s="23"/>
      <c r="J368" s="23"/>
      <c r="K368" s="23"/>
      <c r="M368" s="4" t="n">
        <f aca="false">COUNTIF(F368:K368,"✓")</f>
        <v>0</v>
      </c>
    </row>
    <row r="369" customFormat="false" ht="13.2" hidden="false" customHeight="false" outlineLevel="0" collapsed="false">
      <c r="A369" s="66" t="n">
        <v>366</v>
      </c>
      <c r="B369" s="101" t="n">
        <v>171520</v>
      </c>
      <c r="C369" s="83" t="s">
        <v>566</v>
      </c>
      <c r="D369" s="58" t="n">
        <v>18120203</v>
      </c>
      <c r="E369" s="23"/>
      <c r="F369" s="23"/>
      <c r="G369" s="23"/>
      <c r="H369" s="23"/>
      <c r="I369" s="23"/>
      <c r="J369" s="23"/>
      <c r="K369" s="23"/>
      <c r="M369" s="4" t="n">
        <f aca="false">COUNTIF(F369:K369,"✓")</f>
        <v>0</v>
      </c>
    </row>
    <row r="370" customFormat="false" ht="13.8" hidden="false" customHeight="false" outlineLevel="0" collapsed="false">
      <c r="A370" s="66" t="n">
        <v>367</v>
      </c>
      <c r="B370" s="33" t="n">
        <v>171430</v>
      </c>
      <c r="C370" s="83" t="s">
        <v>567</v>
      </c>
      <c r="D370" s="58" t="n">
        <v>18120204</v>
      </c>
      <c r="E370" s="23"/>
      <c r="F370" s="23"/>
      <c r="G370" s="23"/>
      <c r="H370" s="23"/>
      <c r="I370" s="23"/>
      <c r="J370" s="23"/>
      <c r="K370" s="23"/>
      <c r="M370" s="4" t="n">
        <f aca="false">COUNTIF(F370:K370,"✓")</f>
        <v>0</v>
      </c>
    </row>
    <row r="371" customFormat="false" ht="13.2" hidden="false" customHeight="false" outlineLevel="0" collapsed="false">
      <c r="A371" s="66" t="n">
        <v>368</v>
      </c>
      <c r="B371" s="83" t="n">
        <v>171521</v>
      </c>
      <c r="C371" s="83" t="s">
        <v>568</v>
      </c>
      <c r="D371" s="58" t="n">
        <v>18120205</v>
      </c>
      <c r="E371" s="23"/>
      <c r="F371" s="23"/>
      <c r="G371" s="23"/>
      <c r="H371" s="23"/>
      <c r="I371" s="23"/>
      <c r="J371" s="23"/>
      <c r="K371" s="23"/>
      <c r="M371" s="4" t="n">
        <f aca="false">COUNTIF(F371:K371,"✓")</f>
        <v>0</v>
      </c>
    </row>
    <row r="372" customFormat="false" ht="13.8" hidden="false" customHeight="false" outlineLevel="0" collapsed="false">
      <c r="A372" s="66" t="n">
        <v>369</v>
      </c>
      <c r="B372" s="33" t="n">
        <v>171447</v>
      </c>
      <c r="C372" s="83" t="s">
        <v>569</v>
      </c>
      <c r="D372" s="58" t="n">
        <v>18120206</v>
      </c>
      <c r="E372" s="23"/>
      <c r="F372" s="23"/>
      <c r="G372" s="23"/>
      <c r="H372" s="23"/>
      <c r="I372" s="23"/>
      <c r="J372" s="68" t="s">
        <v>386</v>
      </c>
      <c r="K372" s="23"/>
      <c r="M372" s="4" t="n">
        <f aca="false">COUNTIF(F372:K372,"✓")</f>
        <v>1</v>
      </c>
    </row>
    <row r="373" customFormat="false" ht="13.8" hidden="false" customHeight="false" outlineLevel="0" collapsed="false">
      <c r="A373" s="66" t="n">
        <v>370</v>
      </c>
      <c r="B373" s="33" t="n">
        <v>171431</v>
      </c>
      <c r="C373" s="83" t="s">
        <v>570</v>
      </c>
      <c r="D373" s="58" t="n">
        <v>18120207</v>
      </c>
      <c r="E373" s="23"/>
      <c r="F373" s="23"/>
      <c r="G373" s="23"/>
      <c r="H373" s="23"/>
      <c r="I373" s="23"/>
      <c r="J373" s="23"/>
      <c r="K373" s="23"/>
      <c r="M373" s="4" t="n">
        <f aca="false">COUNTIF(F373:K373,"✓")</f>
        <v>0</v>
      </c>
    </row>
    <row r="374" customFormat="false" ht="13.8" hidden="false" customHeight="false" outlineLevel="0" collapsed="false">
      <c r="A374" s="66" t="n">
        <v>371</v>
      </c>
      <c r="B374" s="33" t="n">
        <v>171432</v>
      </c>
      <c r="C374" s="83" t="s">
        <v>571</v>
      </c>
      <c r="D374" s="58" t="n">
        <v>18120208</v>
      </c>
      <c r="E374" s="23"/>
      <c r="F374" s="23"/>
      <c r="G374" s="23"/>
      <c r="H374" s="23"/>
      <c r="I374" s="23"/>
      <c r="J374" s="68" t="s">
        <v>386</v>
      </c>
      <c r="K374" s="23"/>
      <c r="M374" s="4" t="n">
        <f aca="false">COUNTIF(F374:K374,"✓")</f>
        <v>1</v>
      </c>
    </row>
    <row r="375" customFormat="false" ht="13.8" hidden="false" customHeight="false" outlineLevel="0" collapsed="false">
      <c r="A375" s="66" t="n">
        <v>372</v>
      </c>
      <c r="B375" s="33" t="n">
        <v>171433</v>
      </c>
      <c r="C375" s="83" t="s">
        <v>572</v>
      </c>
      <c r="D375" s="58" t="n">
        <v>18120209</v>
      </c>
      <c r="E375" s="23"/>
      <c r="F375" s="68"/>
      <c r="G375" s="68"/>
      <c r="H375" s="68"/>
      <c r="I375" s="68"/>
      <c r="J375" s="68"/>
      <c r="K375" s="68"/>
      <c r="M375" s="4" t="n">
        <f aca="false">COUNTIF(F375:K375,"✓")</f>
        <v>0</v>
      </c>
    </row>
    <row r="376" customFormat="false" ht="13.2" hidden="false" customHeight="false" outlineLevel="0" collapsed="false">
      <c r="A376" s="66" t="n">
        <v>373</v>
      </c>
      <c r="B376" s="101" t="n">
        <v>171522</v>
      </c>
      <c r="C376" s="83" t="s">
        <v>573</v>
      </c>
      <c r="D376" s="58" t="n">
        <v>18120210</v>
      </c>
      <c r="E376" s="23"/>
      <c r="F376" s="23"/>
      <c r="G376" s="23"/>
      <c r="H376" s="23"/>
      <c r="I376" s="23"/>
      <c r="J376" s="23"/>
      <c r="K376" s="23"/>
      <c r="M376" s="4" t="n">
        <f aca="false">COUNTIF(F376:K376,"✓")</f>
        <v>0</v>
      </c>
    </row>
    <row r="377" customFormat="false" ht="13.2" hidden="false" customHeight="false" outlineLevel="0" collapsed="false">
      <c r="A377" s="66" t="n">
        <v>374</v>
      </c>
      <c r="B377" s="101" t="n">
        <v>171523</v>
      </c>
      <c r="C377" s="83" t="s">
        <v>574</v>
      </c>
      <c r="D377" s="58" t="n">
        <v>18120211</v>
      </c>
      <c r="E377" s="23"/>
      <c r="F377" s="23"/>
      <c r="G377" s="23"/>
      <c r="H377" s="23"/>
      <c r="I377" s="23"/>
      <c r="J377" s="23"/>
      <c r="K377" s="23"/>
      <c r="M377" s="4" t="n">
        <f aca="false">COUNTIF(F377:K377,"✓")</f>
        <v>0</v>
      </c>
    </row>
    <row r="378" customFormat="false" ht="13.2" hidden="false" customHeight="false" outlineLevel="0" collapsed="false">
      <c r="A378" s="66" t="n">
        <v>375</v>
      </c>
      <c r="B378" s="83" t="n">
        <v>171524</v>
      </c>
      <c r="C378" s="83" t="s">
        <v>575</v>
      </c>
      <c r="D378" s="58" t="n">
        <v>18120212</v>
      </c>
      <c r="E378" s="23"/>
      <c r="F378" s="23"/>
      <c r="G378" s="68" t="s">
        <v>386</v>
      </c>
      <c r="H378" s="23"/>
      <c r="I378" s="23"/>
      <c r="J378" s="68" t="s">
        <v>386</v>
      </c>
      <c r="K378" s="23"/>
      <c r="M378" s="4" t="n">
        <f aca="false">COUNTIF(F378:K378,"✓")</f>
        <v>2</v>
      </c>
    </row>
    <row r="379" customFormat="false" ht="13.8" hidden="false" customHeight="false" outlineLevel="0" collapsed="false">
      <c r="A379" s="66" t="n">
        <v>376</v>
      </c>
      <c r="B379" s="33" t="n">
        <v>171434</v>
      </c>
      <c r="C379" s="83" t="s">
        <v>432</v>
      </c>
      <c r="D379" s="58" t="n">
        <v>18120213</v>
      </c>
      <c r="E379" s="23"/>
      <c r="F379" s="23"/>
      <c r="G379" s="23"/>
      <c r="H379" s="23"/>
      <c r="I379" s="23"/>
      <c r="J379" s="23"/>
      <c r="K379" s="23"/>
      <c r="M379" s="4" t="n">
        <f aca="false">COUNTIF(F379:K379,"✓")</f>
        <v>0</v>
      </c>
    </row>
    <row r="380" customFormat="false" ht="13.2" hidden="false" customHeight="false" outlineLevel="0" collapsed="false">
      <c r="A380" s="66" t="n">
        <v>377</v>
      </c>
      <c r="B380" s="84" t="n">
        <v>171435</v>
      </c>
      <c r="C380" s="84" t="s">
        <v>433</v>
      </c>
      <c r="D380" s="84" t="n">
        <v>18120214</v>
      </c>
      <c r="E380" s="87"/>
      <c r="F380" s="87"/>
      <c r="G380" s="87"/>
      <c r="H380" s="87"/>
      <c r="I380" s="87"/>
      <c r="J380" s="86" t="s">
        <v>386</v>
      </c>
      <c r="K380" s="87"/>
      <c r="M380" s="4" t="n">
        <f aca="false">COUNTIF(F380:K380,"✓")</f>
        <v>1</v>
      </c>
    </row>
    <row r="381" customFormat="false" ht="13.2" hidden="false" customHeight="false" outlineLevel="0" collapsed="false">
      <c r="A381" s="66" t="n">
        <v>378</v>
      </c>
      <c r="B381" s="101" t="n">
        <v>171525</v>
      </c>
      <c r="C381" s="83" t="s">
        <v>576</v>
      </c>
      <c r="D381" s="58" t="n">
        <v>18120215</v>
      </c>
      <c r="E381" s="23"/>
      <c r="F381" s="23"/>
      <c r="G381" s="23"/>
      <c r="H381" s="23"/>
      <c r="I381" s="68" t="s">
        <v>386</v>
      </c>
      <c r="J381" s="23"/>
      <c r="K381" s="23"/>
      <c r="M381" s="4" t="n">
        <f aca="false">COUNTIF(F381:K381,"✓")</f>
        <v>1</v>
      </c>
    </row>
    <row r="382" customFormat="false" ht="13.2" hidden="false" customHeight="false" outlineLevel="0" collapsed="false">
      <c r="A382" s="66" t="n">
        <v>379</v>
      </c>
      <c r="B382" s="101" t="n">
        <v>171539</v>
      </c>
      <c r="C382" s="83" t="s">
        <v>577</v>
      </c>
      <c r="D382" s="58" t="n">
        <v>18120216</v>
      </c>
      <c r="E382" s="23"/>
      <c r="F382" s="23"/>
      <c r="G382" s="23"/>
      <c r="H382" s="23"/>
      <c r="I382" s="68" t="s">
        <v>386</v>
      </c>
      <c r="J382" s="23"/>
      <c r="K382" s="23"/>
      <c r="M382" s="4" t="n">
        <f aca="false">COUNTIF(F382:K382,"✓")</f>
        <v>1</v>
      </c>
    </row>
    <row r="383" customFormat="false" ht="13.2" hidden="false" customHeight="false" outlineLevel="0" collapsed="false">
      <c r="A383" s="66" t="n">
        <v>380</v>
      </c>
      <c r="B383" s="101" t="n">
        <v>171526</v>
      </c>
      <c r="C383" s="83" t="s">
        <v>578</v>
      </c>
      <c r="D383" s="58" t="n">
        <v>18120217</v>
      </c>
      <c r="E383" s="23"/>
      <c r="F383" s="23"/>
      <c r="G383" s="23"/>
      <c r="H383" s="23"/>
      <c r="I383" s="68" t="s">
        <v>386</v>
      </c>
      <c r="J383" s="23"/>
      <c r="K383" s="23"/>
      <c r="M383" s="4" t="n">
        <f aca="false">COUNTIF(F383:K383,"✓")</f>
        <v>1</v>
      </c>
    </row>
    <row r="384" customFormat="false" ht="13.8" hidden="false" customHeight="false" outlineLevel="0" collapsed="false">
      <c r="A384" s="66" t="n">
        <v>381</v>
      </c>
      <c r="B384" s="33" t="n">
        <v>171437</v>
      </c>
      <c r="C384" s="83" t="s">
        <v>434</v>
      </c>
      <c r="D384" s="58" t="n">
        <v>18120218</v>
      </c>
      <c r="E384" s="23"/>
      <c r="F384" s="23"/>
      <c r="G384" s="23"/>
      <c r="H384" s="23"/>
      <c r="I384" s="23"/>
      <c r="J384" s="23"/>
      <c r="K384" s="23"/>
      <c r="M384" s="4" t="n">
        <f aca="false">COUNTIF(F384:K384,"✓")</f>
        <v>0</v>
      </c>
    </row>
    <row r="385" customFormat="false" ht="13.2" hidden="false" customHeight="false" outlineLevel="0" collapsed="false">
      <c r="A385" s="66" t="n">
        <v>382</v>
      </c>
      <c r="B385" s="84" t="n">
        <v>171438</v>
      </c>
      <c r="C385" s="84" t="s">
        <v>435</v>
      </c>
      <c r="D385" s="84" t="n">
        <v>18120219</v>
      </c>
      <c r="E385" s="87"/>
      <c r="F385" s="87"/>
      <c r="G385" s="87"/>
      <c r="H385" s="87"/>
      <c r="I385" s="87"/>
      <c r="J385" s="86" t="s">
        <v>386</v>
      </c>
      <c r="K385" s="87"/>
      <c r="M385" s="4" t="n">
        <f aca="false">COUNTIF(F385:K385,"✓")</f>
        <v>1</v>
      </c>
    </row>
    <row r="386" customFormat="false" ht="13.2" hidden="false" customHeight="false" outlineLevel="0" collapsed="false">
      <c r="A386" s="66" t="n">
        <v>383</v>
      </c>
      <c r="B386" s="84" t="n">
        <v>171440</v>
      </c>
      <c r="C386" s="84" t="s">
        <v>436</v>
      </c>
      <c r="D386" s="84" t="n">
        <v>18120220</v>
      </c>
      <c r="E386" s="87"/>
      <c r="F386" s="87"/>
      <c r="G386" s="87"/>
      <c r="H386" s="87"/>
      <c r="I386" s="87"/>
      <c r="J386" s="86" t="s">
        <v>386</v>
      </c>
      <c r="K386" s="87"/>
      <c r="M386" s="4" t="n">
        <f aca="false">COUNTIF(F386:K386,"✓")</f>
        <v>1</v>
      </c>
    </row>
    <row r="387" customFormat="false" ht="13.8" hidden="false" customHeight="false" outlineLevel="0" collapsed="false">
      <c r="A387" s="66" t="n">
        <v>384</v>
      </c>
      <c r="B387" s="33" t="n">
        <v>171439</v>
      </c>
      <c r="C387" s="83" t="s">
        <v>579</v>
      </c>
      <c r="D387" s="58" t="n">
        <v>18120221</v>
      </c>
      <c r="E387" s="23"/>
      <c r="F387" s="23"/>
      <c r="G387" s="23"/>
      <c r="H387" s="23"/>
      <c r="I387" s="23"/>
      <c r="J387" s="23"/>
      <c r="K387" s="23"/>
      <c r="M387" s="4" t="n">
        <f aca="false">COUNTIF(F387:K387,"✓")</f>
        <v>0</v>
      </c>
    </row>
    <row r="388" customFormat="false" ht="13.2" hidden="false" customHeight="false" outlineLevel="0" collapsed="false">
      <c r="A388" s="66" t="n">
        <v>385</v>
      </c>
      <c r="B388" s="84" t="n">
        <v>171527</v>
      </c>
      <c r="C388" s="84" t="s">
        <v>437</v>
      </c>
      <c r="D388" s="84" t="n">
        <v>18120222</v>
      </c>
      <c r="E388" s="87"/>
      <c r="F388" s="87"/>
      <c r="G388" s="87"/>
      <c r="H388" s="87"/>
      <c r="I388" s="86" t="s">
        <v>386</v>
      </c>
      <c r="J388" s="87"/>
      <c r="K388" s="87"/>
      <c r="M388" s="4" t="n">
        <f aca="false">COUNTIF(F388:K388,"✓")</f>
        <v>1</v>
      </c>
    </row>
    <row r="389" customFormat="false" ht="13.2" hidden="false" customHeight="false" outlineLevel="0" collapsed="false">
      <c r="A389" s="66" t="n">
        <v>386</v>
      </c>
      <c r="B389" s="101" t="n">
        <v>171548</v>
      </c>
      <c r="C389" s="83" t="s">
        <v>580</v>
      </c>
      <c r="D389" s="58" t="n">
        <v>18120223</v>
      </c>
      <c r="E389" s="23"/>
      <c r="F389" s="23"/>
      <c r="G389" s="23"/>
      <c r="H389" s="68" t="s">
        <v>386</v>
      </c>
      <c r="I389" s="23"/>
      <c r="J389" s="23"/>
      <c r="K389" s="23"/>
      <c r="M389" s="4" t="n">
        <f aca="false">COUNTIF(F389:K389,"✓")</f>
        <v>1</v>
      </c>
    </row>
    <row r="390" customFormat="false" ht="13.2" hidden="false" customHeight="false" outlineLevel="0" collapsed="false">
      <c r="A390" s="66" t="n">
        <v>387</v>
      </c>
      <c r="B390" s="101" t="n">
        <v>171528</v>
      </c>
      <c r="C390" s="83" t="s">
        <v>438</v>
      </c>
      <c r="D390" s="58" t="n">
        <v>18120224</v>
      </c>
      <c r="E390" s="23"/>
      <c r="F390" s="23"/>
      <c r="G390" s="23"/>
      <c r="H390" s="23"/>
      <c r="I390" s="23"/>
      <c r="J390" s="23"/>
      <c r="K390" s="23"/>
      <c r="M390" s="4" t="n">
        <f aca="false">COUNTIF(F390:K390,"✓")</f>
        <v>0</v>
      </c>
    </row>
    <row r="391" customFormat="false" ht="13.2" hidden="false" customHeight="false" outlineLevel="0" collapsed="false">
      <c r="A391" s="66" t="n">
        <v>388</v>
      </c>
      <c r="B391" s="101" t="n">
        <v>171529</v>
      </c>
      <c r="C391" s="83" t="s">
        <v>581</v>
      </c>
      <c r="D391" s="58" t="n">
        <v>18120225</v>
      </c>
      <c r="E391" s="23"/>
      <c r="F391" s="23"/>
      <c r="G391" s="23"/>
      <c r="H391" s="23"/>
      <c r="I391" s="68" t="s">
        <v>386</v>
      </c>
      <c r="J391" s="23"/>
      <c r="K391" s="23"/>
      <c r="M391" s="4" t="n">
        <f aca="false">COUNTIF(F391:K391,"✓")</f>
        <v>1</v>
      </c>
    </row>
    <row r="392" customFormat="false" ht="13.8" hidden="false" customHeight="false" outlineLevel="0" collapsed="false">
      <c r="A392" s="66" t="n">
        <v>389</v>
      </c>
      <c r="B392" s="33" t="n">
        <v>171441</v>
      </c>
      <c r="C392" s="83" t="s">
        <v>582</v>
      </c>
      <c r="D392" s="58" t="n">
        <v>18120226</v>
      </c>
      <c r="E392" s="23"/>
      <c r="F392" s="23"/>
      <c r="G392" s="23"/>
      <c r="H392" s="23"/>
      <c r="I392" s="23"/>
      <c r="J392" s="23"/>
      <c r="K392" s="23"/>
      <c r="M392" s="4" t="n">
        <f aca="false">COUNTIF(F392:K392,"✓")</f>
        <v>0</v>
      </c>
    </row>
    <row r="393" customFormat="false" ht="13.2" hidden="false" customHeight="false" outlineLevel="0" collapsed="false">
      <c r="A393" s="66" t="n">
        <v>390</v>
      </c>
      <c r="B393" s="101" t="n">
        <v>171530</v>
      </c>
      <c r="C393" s="83" t="s">
        <v>583</v>
      </c>
      <c r="D393" s="58" t="n">
        <v>18120227</v>
      </c>
      <c r="E393" s="23"/>
      <c r="F393" s="23"/>
      <c r="G393" s="23"/>
      <c r="H393" s="23"/>
      <c r="I393" s="23"/>
      <c r="J393" s="23"/>
      <c r="K393" s="23"/>
      <c r="M393" s="4" t="n">
        <f aca="false">COUNTIF(F393:K393,"✓")</f>
        <v>0</v>
      </c>
    </row>
    <row r="394" customFormat="false" ht="13.8" hidden="false" customHeight="false" outlineLevel="0" collapsed="false">
      <c r="A394" s="66" t="n">
        <v>391</v>
      </c>
      <c r="B394" s="33" t="n">
        <v>171442</v>
      </c>
      <c r="C394" s="83" t="s">
        <v>439</v>
      </c>
      <c r="D394" s="58" t="n">
        <v>18120228</v>
      </c>
      <c r="E394" s="23"/>
      <c r="F394" s="23"/>
      <c r="G394" s="23"/>
      <c r="H394" s="23"/>
      <c r="I394" s="23"/>
      <c r="J394" s="23"/>
      <c r="K394" s="23"/>
      <c r="M394" s="4" t="n">
        <f aca="false">COUNTIF(F394:K394,"✓")</f>
        <v>0</v>
      </c>
    </row>
    <row r="395" customFormat="false" ht="13.2" hidden="false" customHeight="false" outlineLevel="0" collapsed="false">
      <c r="A395" s="66" t="n">
        <v>392</v>
      </c>
      <c r="B395" s="101" t="n">
        <v>171545</v>
      </c>
      <c r="C395" s="83" t="s">
        <v>440</v>
      </c>
      <c r="D395" s="58" t="n">
        <v>18120229</v>
      </c>
      <c r="E395" s="23"/>
      <c r="F395" s="23"/>
      <c r="G395" s="23"/>
      <c r="H395" s="23"/>
      <c r="I395" s="23"/>
      <c r="J395" s="23"/>
      <c r="K395" s="23"/>
      <c r="M395" s="4" t="n">
        <f aca="false">COUNTIF(F395:K395,"✓")</f>
        <v>0</v>
      </c>
    </row>
    <row r="396" customFormat="false" ht="13.2" hidden="false" customHeight="false" outlineLevel="0" collapsed="false">
      <c r="A396" s="66" t="n">
        <v>393</v>
      </c>
      <c r="B396" s="101" t="n">
        <v>171531</v>
      </c>
      <c r="C396" s="83" t="s">
        <v>441</v>
      </c>
      <c r="D396" s="58" t="n">
        <v>18120230</v>
      </c>
      <c r="E396" s="23"/>
      <c r="F396" s="23"/>
      <c r="G396" s="23"/>
      <c r="H396" s="23"/>
      <c r="I396" s="23"/>
      <c r="J396" s="23"/>
      <c r="K396" s="23"/>
      <c r="M396" s="4" t="n">
        <f aca="false">COUNTIF(F396:K396,"✓")</f>
        <v>0</v>
      </c>
    </row>
    <row r="397" customFormat="false" ht="13.8" hidden="false" customHeight="false" outlineLevel="0" collapsed="false">
      <c r="A397" s="66" t="n">
        <v>394</v>
      </c>
      <c r="B397" s="102" t="n">
        <v>171443</v>
      </c>
      <c r="C397" s="70" t="s">
        <v>584</v>
      </c>
      <c r="D397" s="69" t="n">
        <v>18120231</v>
      </c>
      <c r="E397" s="23"/>
      <c r="F397" s="23"/>
      <c r="G397" s="23"/>
      <c r="H397" s="23"/>
      <c r="I397" s="23"/>
      <c r="J397" s="25"/>
      <c r="K397" s="23"/>
      <c r="M397" s="4" t="n">
        <f aca="false">COUNTIF(F397:K397,"✓")</f>
        <v>0</v>
      </c>
    </row>
    <row r="398" customFormat="false" ht="13.2" hidden="false" customHeight="false" outlineLevel="0" collapsed="false">
      <c r="A398" s="66" t="n">
        <v>395</v>
      </c>
      <c r="B398" s="101" t="n">
        <v>171532</v>
      </c>
      <c r="C398" s="83" t="s">
        <v>585</v>
      </c>
      <c r="D398" s="58" t="n">
        <v>18120232</v>
      </c>
      <c r="E398" s="23"/>
      <c r="F398" s="23"/>
      <c r="G398" s="23"/>
      <c r="H398" s="23"/>
      <c r="I398" s="23"/>
      <c r="J398" s="23"/>
      <c r="K398" s="23"/>
      <c r="M398" s="4" t="n">
        <f aca="false">COUNTIF(F398:K398,"✓")</f>
        <v>0</v>
      </c>
    </row>
    <row r="399" customFormat="false" ht="13.2" hidden="false" customHeight="false" outlineLevel="0" collapsed="false">
      <c r="A399" s="66" t="n">
        <v>396</v>
      </c>
      <c r="B399" s="101" t="n">
        <v>171533</v>
      </c>
      <c r="C399" s="83" t="s">
        <v>586</v>
      </c>
      <c r="D399" s="58" t="n">
        <v>18120233</v>
      </c>
      <c r="E399" s="23"/>
      <c r="F399" s="23"/>
      <c r="G399" s="23"/>
      <c r="H399" s="23"/>
      <c r="I399" s="23"/>
      <c r="J399" s="23"/>
      <c r="K399" s="23"/>
      <c r="M399" s="4" t="n">
        <f aca="false">COUNTIF(F399:K399,"✓")</f>
        <v>0</v>
      </c>
    </row>
    <row r="400" customFormat="false" ht="13.8" hidden="false" customHeight="false" outlineLevel="0" collapsed="false">
      <c r="A400" s="66" t="n">
        <v>397</v>
      </c>
      <c r="B400" s="33" t="n">
        <v>171450</v>
      </c>
      <c r="C400" s="83" t="s">
        <v>587</v>
      </c>
      <c r="D400" s="58" t="n">
        <v>18120234</v>
      </c>
      <c r="E400" s="23"/>
      <c r="F400" s="23"/>
      <c r="G400" s="23"/>
      <c r="H400" s="23"/>
      <c r="I400" s="68" t="s">
        <v>386</v>
      </c>
      <c r="J400" s="23"/>
      <c r="K400" s="23"/>
      <c r="M400" s="4" t="n">
        <f aca="false">COUNTIF(F400:K400,"✓")</f>
        <v>1</v>
      </c>
    </row>
    <row r="401" customFormat="false" ht="13.2" hidden="false" customHeight="false" outlineLevel="0" collapsed="false">
      <c r="A401" s="66" t="n">
        <v>398</v>
      </c>
      <c r="B401" s="101" t="n">
        <v>171535</v>
      </c>
      <c r="C401" s="83" t="s">
        <v>588</v>
      </c>
      <c r="D401" s="58" t="n">
        <v>18120235</v>
      </c>
      <c r="E401" s="23"/>
      <c r="F401" s="23"/>
      <c r="G401" s="23"/>
      <c r="H401" s="23"/>
      <c r="I401" s="23"/>
      <c r="J401" s="23"/>
      <c r="K401" s="23"/>
      <c r="M401" s="4" t="n">
        <f aca="false">COUNTIF(F401:K401,"✓")</f>
        <v>0</v>
      </c>
    </row>
    <row r="402" customFormat="false" ht="13.2" hidden="false" customHeight="false" outlineLevel="0" collapsed="false">
      <c r="A402" s="66" t="n">
        <v>399</v>
      </c>
      <c r="B402" s="101" t="n">
        <v>171536</v>
      </c>
      <c r="C402" s="83" t="s">
        <v>442</v>
      </c>
      <c r="D402" s="58" t="n">
        <v>18120236</v>
      </c>
      <c r="E402" s="23"/>
      <c r="F402" s="23"/>
      <c r="G402" s="23"/>
      <c r="H402" s="23"/>
      <c r="I402" s="23"/>
      <c r="J402" s="23"/>
      <c r="K402" s="23"/>
      <c r="M402" s="4" t="n">
        <f aca="false">COUNTIF(F402:K402,"✓")</f>
        <v>0</v>
      </c>
    </row>
    <row r="404" customFormat="false" ht="13.2" hidden="false" customHeight="false" outlineLevel="0" collapsed="false">
      <c r="A404" s="81" t="s">
        <v>373</v>
      </c>
      <c r="B404" s="81"/>
      <c r="C404" s="81"/>
      <c r="D404" s="81"/>
      <c r="E404" s="4"/>
      <c r="F404" s="4" t="n">
        <f aca="false">COUNTIF(F4:F402,"✓")</f>
        <v>6</v>
      </c>
      <c r="G404" s="4" t="n">
        <f aca="false">COUNTIF(G4:G402,"✓")</f>
        <v>18</v>
      </c>
      <c r="H404" s="4" t="n">
        <f aca="false">COUNTIF(H4:H402,"✓")</f>
        <v>28</v>
      </c>
      <c r="I404" s="4" t="n">
        <f aca="false">COUNTIF(I4:I402,"✓")</f>
        <v>33</v>
      </c>
      <c r="J404" s="4" t="n">
        <f aca="false">COUNTIF(J4:J402,"✓")</f>
        <v>39</v>
      </c>
      <c r="K404" s="4" t="n">
        <f aca="false">COUNTIF(K4:K402,"✓")</f>
        <v>4</v>
      </c>
      <c r="M404" s="4" t="n">
        <f aca="false">SUM(M52:M402)</f>
        <v>110</v>
      </c>
    </row>
  </sheetData>
  <mergeCells count="4">
    <mergeCell ref="A1:D2"/>
    <mergeCell ref="F1:K1"/>
    <mergeCell ref="M1:M3"/>
    <mergeCell ref="A404:D404"/>
  </mergeCells>
  <conditionalFormatting sqref="B4:D402">
    <cfRule type="expression" priority="2" aboveAverage="0" equalAverage="0" bottom="0" percent="0" rank="0" text="" dxfId="4">
      <formula>AND(COUNTIF($B$4:$D$40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02" activePane="bottomRight" state="frozen"/>
      <selection pane="topLeft" activeCell="A1" activeCellId="0" sqref="A1"/>
      <selection pane="topRight" activeCell="H1" activeCellId="0" sqref="H1"/>
      <selection pane="bottomLeft" activeCell="A402" activeCellId="0" sqref="A402"/>
      <selection pane="bottomRight" activeCell="G408" activeCellId="0" sqref="G408:L40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99"/>
    <col collapsed="false" customWidth="true" hidden="false" outlineLevel="0" max="3" min="3" style="1" width="15.87"/>
    <col collapsed="false" customWidth="true" hidden="false" outlineLevel="0" max="4" min="4" style="59" width="8.99"/>
    <col collapsed="false" customWidth="true" hidden="false" outlineLevel="0" max="5" min="5" style="1" width="27.99"/>
    <col collapsed="false" customWidth="true" hidden="false" outlineLevel="0" max="6" min="6" style="2" width="0.87"/>
    <col collapsed="false" customWidth="true" hidden="false" outlineLevel="0" max="7" min="7" style="1" width="5.32"/>
    <col collapsed="false" customWidth="true" hidden="false" outlineLevel="0" max="12" min="8" style="1" width="4.66"/>
    <col collapsed="false" customWidth="true" hidden="false" outlineLevel="0" max="13" min="13" style="2" width="0.87"/>
    <col collapsed="false" customWidth="true" hidden="false" outlineLevel="0" max="14" min="14" style="1" width="5.87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3" t="s">
        <v>608</v>
      </c>
      <c r="B1" s="3"/>
      <c r="C1" s="3"/>
      <c r="D1" s="3"/>
      <c r="E1" s="3"/>
      <c r="F1" s="5"/>
      <c r="G1" s="4" t="s">
        <v>4</v>
      </c>
      <c r="H1" s="4"/>
      <c r="I1" s="4"/>
      <c r="J1" s="4"/>
      <c r="K1" s="4"/>
      <c r="L1" s="4"/>
      <c r="M1" s="5"/>
      <c r="N1" s="10" t="s">
        <v>9</v>
      </c>
    </row>
    <row r="2" customFormat="false" ht="146.25" hidden="false" customHeight="true" outlineLevel="0" collapsed="false">
      <c r="A2" s="3"/>
      <c r="B2" s="3"/>
      <c r="C2" s="3"/>
      <c r="D2" s="3"/>
      <c r="E2" s="3"/>
      <c r="F2" s="5"/>
      <c r="G2" s="11" t="s">
        <v>28</v>
      </c>
      <c r="H2" s="11" t="s">
        <v>29</v>
      </c>
      <c r="I2" s="11" t="s">
        <v>609</v>
      </c>
      <c r="J2" s="14" t="s">
        <v>610</v>
      </c>
      <c r="K2" s="11" t="s">
        <v>32</v>
      </c>
      <c r="L2" s="14" t="s">
        <v>611</v>
      </c>
      <c r="M2" s="5"/>
      <c r="N2" s="10"/>
    </row>
    <row r="3" customFormat="false" ht="33" hidden="false" customHeight="true" outlineLevel="0" collapsed="false">
      <c r="A3" s="64" t="s">
        <v>64</v>
      </c>
      <c r="B3" s="64" t="s">
        <v>65</v>
      </c>
      <c r="C3" s="64" t="s">
        <v>168</v>
      </c>
      <c r="D3" s="64" t="s">
        <v>66</v>
      </c>
      <c r="E3" s="64" t="s">
        <v>67</v>
      </c>
      <c r="F3" s="5"/>
      <c r="G3" s="23" t="s">
        <v>612</v>
      </c>
      <c r="H3" s="23" t="s">
        <v>613</v>
      </c>
      <c r="I3" s="23" t="s">
        <v>614</v>
      </c>
      <c r="J3" s="23" t="s">
        <v>615</v>
      </c>
      <c r="K3" s="23" t="s">
        <v>616</v>
      </c>
      <c r="L3" s="23" t="s">
        <v>617</v>
      </c>
      <c r="M3" s="5"/>
      <c r="N3" s="10"/>
    </row>
    <row r="4" customFormat="false" ht="15.75" hidden="false" customHeight="true" outlineLevel="0" collapsed="false">
      <c r="A4" s="66" t="n">
        <v>2</v>
      </c>
      <c r="B4" s="58" t="n">
        <v>11405</v>
      </c>
      <c r="C4" s="33" t="s">
        <v>596</v>
      </c>
      <c r="D4" s="33" t="n">
        <v>12120040</v>
      </c>
      <c r="E4" s="37" t="s">
        <v>618</v>
      </c>
      <c r="G4" s="64"/>
      <c r="H4" s="37"/>
      <c r="I4" s="64"/>
      <c r="J4" s="37"/>
      <c r="K4" s="37"/>
      <c r="L4" s="37"/>
      <c r="M4" s="5"/>
      <c r="N4" s="4" t="n">
        <f aca="false">COUNTIF(G4:L4,"✓")</f>
        <v>0</v>
      </c>
    </row>
    <row r="5" customFormat="false" ht="15.75" hidden="false" customHeight="true" outlineLevel="0" collapsed="false">
      <c r="A5" s="66" t="n">
        <v>4</v>
      </c>
      <c r="B5" s="58" t="n">
        <v>11411</v>
      </c>
      <c r="C5" s="33" t="s">
        <v>597</v>
      </c>
      <c r="D5" s="33" t="n">
        <v>12120045</v>
      </c>
      <c r="E5" s="37" t="s">
        <v>619</v>
      </c>
      <c r="G5" s="64"/>
      <c r="H5" s="37"/>
      <c r="I5" s="37"/>
      <c r="J5" s="37"/>
      <c r="K5" s="37"/>
      <c r="L5" s="37"/>
      <c r="M5" s="5"/>
      <c r="N5" s="4" t="n">
        <f aca="false">COUNTIF(G5:L5,"✓")</f>
        <v>0</v>
      </c>
    </row>
    <row r="6" customFormat="false" ht="15.75" hidden="false" customHeight="true" outlineLevel="0" collapsed="false">
      <c r="A6" s="66" t="n">
        <v>6</v>
      </c>
      <c r="B6" s="58" t="n">
        <v>11426</v>
      </c>
      <c r="C6" s="33" t="s">
        <v>598</v>
      </c>
      <c r="D6" s="33" t="n">
        <v>12120054</v>
      </c>
      <c r="E6" s="104" t="s">
        <v>620</v>
      </c>
      <c r="G6" s="37"/>
      <c r="H6" s="37"/>
      <c r="I6" s="37"/>
      <c r="J6" s="37"/>
      <c r="K6" s="37"/>
      <c r="L6" s="37"/>
      <c r="M6" s="5"/>
      <c r="N6" s="4" t="n">
        <f aca="false">COUNTIF(G6:L6,"✓")</f>
        <v>0</v>
      </c>
    </row>
    <row r="7" customFormat="false" ht="15.75" hidden="false" customHeight="true" outlineLevel="0" collapsed="false">
      <c r="A7" s="66" t="n">
        <v>8</v>
      </c>
      <c r="B7" s="58" t="n">
        <v>11436</v>
      </c>
      <c r="C7" s="33" t="s">
        <v>599</v>
      </c>
      <c r="D7" s="33" t="n">
        <v>12120061</v>
      </c>
      <c r="E7" s="104" t="s">
        <v>621</v>
      </c>
      <c r="G7" s="37"/>
      <c r="H7" s="37"/>
      <c r="I7" s="37"/>
      <c r="J7" s="37"/>
      <c r="K7" s="37"/>
      <c r="L7" s="37"/>
      <c r="M7" s="5"/>
      <c r="N7" s="4" t="n">
        <f aca="false">COUNTIF(G7:L7,"✓")</f>
        <v>0</v>
      </c>
    </row>
    <row r="8" customFormat="false" ht="15.75" hidden="false" customHeight="true" outlineLevel="0" collapsed="false">
      <c r="A8" s="66" t="n">
        <v>10</v>
      </c>
      <c r="B8" s="58" t="n">
        <v>11441</v>
      </c>
      <c r="C8" s="33" t="s">
        <v>600</v>
      </c>
      <c r="D8" s="33" t="n">
        <v>12120064</v>
      </c>
      <c r="E8" s="104" t="s">
        <v>622</v>
      </c>
      <c r="G8" s="37"/>
      <c r="H8" s="37"/>
      <c r="I8" s="37"/>
      <c r="J8" s="37"/>
      <c r="K8" s="37"/>
      <c r="L8" s="37"/>
      <c r="M8" s="5"/>
      <c r="N8" s="4" t="n">
        <f aca="false">COUNTIF(G8:L8,"✓")</f>
        <v>0</v>
      </c>
    </row>
    <row r="9" customFormat="false" ht="15.75" hidden="false" customHeight="true" outlineLevel="0" collapsed="false">
      <c r="A9" s="66" t="n">
        <v>12</v>
      </c>
      <c r="B9" s="58" t="n">
        <v>11442</v>
      </c>
      <c r="C9" s="33" t="s">
        <v>601</v>
      </c>
      <c r="D9" s="33" t="n">
        <v>12120065</v>
      </c>
      <c r="E9" s="104" t="s">
        <v>623</v>
      </c>
      <c r="G9" s="37"/>
      <c r="H9" s="37"/>
      <c r="I9" s="37"/>
      <c r="J9" s="37"/>
      <c r="K9" s="37"/>
      <c r="L9" s="37"/>
      <c r="M9" s="5"/>
      <c r="N9" s="4" t="n">
        <f aca="false">COUNTIF(G9:L9,"✓")</f>
        <v>0</v>
      </c>
    </row>
    <row r="10" customFormat="false" ht="15.75" hidden="false" customHeight="true" outlineLevel="0" collapsed="false">
      <c r="A10" s="66" t="n">
        <v>14</v>
      </c>
      <c r="B10" s="58" t="n">
        <v>11468</v>
      </c>
      <c r="C10" s="33" t="s">
        <v>330</v>
      </c>
      <c r="D10" s="33" t="n">
        <v>12120084</v>
      </c>
      <c r="E10" s="104" t="s">
        <v>624</v>
      </c>
      <c r="G10" s="37"/>
      <c r="H10" s="37"/>
      <c r="I10" s="37"/>
      <c r="J10" s="37"/>
      <c r="K10" s="37"/>
      <c r="L10" s="37"/>
      <c r="M10" s="5"/>
      <c r="N10" s="4" t="n">
        <f aca="false">COUNTIF(G10:L10,"✓")</f>
        <v>0</v>
      </c>
    </row>
    <row r="11" customFormat="false" ht="15.75" hidden="false" customHeight="true" outlineLevel="0" collapsed="false">
      <c r="A11" s="66" t="n">
        <v>16</v>
      </c>
      <c r="B11" s="58" t="n">
        <v>11470</v>
      </c>
      <c r="C11" s="33" t="s">
        <v>602</v>
      </c>
      <c r="D11" s="33" t="n">
        <v>12120085</v>
      </c>
      <c r="E11" s="104" t="s">
        <v>625</v>
      </c>
      <c r="G11" s="37"/>
      <c r="H11" s="37"/>
      <c r="I11" s="37"/>
      <c r="J11" s="37"/>
      <c r="K11" s="37"/>
      <c r="L11" s="37"/>
      <c r="M11" s="5"/>
      <c r="N11" s="4" t="n">
        <f aca="false">COUNTIF(G11:L11,"✓")</f>
        <v>0</v>
      </c>
    </row>
    <row r="12" customFormat="false" ht="15.75" hidden="false" customHeight="true" outlineLevel="0" collapsed="false">
      <c r="A12" s="66" t="n">
        <v>18</v>
      </c>
      <c r="B12" s="58" t="n">
        <v>11480</v>
      </c>
      <c r="C12" s="33" t="s">
        <v>603</v>
      </c>
      <c r="D12" s="33" t="n">
        <v>12120093</v>
      </c>
      <c r="E12" s="37" t="s">
        <v>626</v>
      </c>
      <c r="G12" s="37"/>
      <c r="H12" s="37"/>
      <c r="I12" s="37"/>
      <c r="J12" s="37"/>
      <c r="K12" s="37"/>
      <c r="L12" s="37"/>
      <c r="M12" s="5"/>
      <c r="N12" s="4" t="n">
        <f aca="false">COUNTIF(G12:L12,"✓")</f>
        <v>0</v>
      </c>
    </row>
    <row r="13" customFormat="false" ht="15.75" hidden="false" customHeight="true" outlineLevel="0" collapsed="false">
      <c r="A13" s="66" t="n">
        <v>19</v>
      </c>
      <c r="B13" s="58" t="n">
        <v>11486</v>
      </c>
      <c r="C13" s="33" t="s">
        <v>604</v>
      </c>
      <c r="D13" s="33" t="n">
        <v>12120099</v>
      </c>
      <c r="E13" s="37" t="s">
        <v>627</v>
      </c>
      <c r="G13" s="37"/>
      <c r="H13" s="37"/>
      <c r="I13" s="37"/>
      <c r="J13" s="37"/>
      <c r="K13" s="37"/>
      <c r="L13" s="37"/>
      <c r="M13" s="5"/>
      <c r="N13" s="4" t="n">
        <f aca="false">COUNTIF(G13:L13,"✓")</f>
        <v>0</v>
      </c>
    </row>
    <row r="14" customFormat="false" ht="15.75" hidden="false" customHeight="true" outlineLevel="0" collapsed="false">
      <c r="A14" s="66" t="n">
        <v>20</v>
      </c>
      <c r="B14" s="58" t="n">
        <v>11495</v>
      </c>
      <c r="C14" s="33" t="s">
        <v>605</v>
      </c>
      <c r="D14" s="33" t="n">
        <v>12120108</v>
      </c>
      <c r="E14" s="37" t="s">
        <v>628</v>
      </c>
      <c r="G14" s="37"/>
      <c r="H14" s="37"/>
      <c r="I14" s="37"/>
      <c r="J14" s="37"/>
      <c r="K14" s="37"/>
      <c r="L14" s="37"/>
      <c r="M14" s="5"/>
      <c r="N14" s="4" t="n">
        <f aca="false">COUNTIF(G14:L14,"✓")</f>
        <v>0</v>
      </c>
    </row>
    <row r="15" customFormat="false" ht="15.75" hidden="false" customHeight="true" outlineLevel="0" collapsed="false">
      <c r="A15" s="66" t="n">
        <v>22</v>
      </c>
      <c r="B15" s="79" t="n">
        <v>12456</v>
      </c>
      <c r="C15" s="33" t="s">
        <v>443</v>
      </c>
      <c r="D15" s="33" t="n">
        <v>13120049</v>
      </c>
      <c r="E15" s="105" t="s">
        <v>629</v>
      </c>
      <c r="G15" s="37"/>
      <c r="H15" s="37"/>
      <c r="I15" s="37"/>
      <c r="J15" s="37"/>
      <c r="K15" s="37"/>
      <c r="L15" s="37"/>
      <c r="M15" s="5"/>
      <c r="N15" s="4" t="n">
        <f aca="false">COUNTIF(G15:L15,"✓")</f>
        <v>0</v>
      </c>
    </row>
    <row r="16" customFormat="false" ht="15.75" hidden="false" customHeight="true" outlineLevel="0" collapsed="false">
      <c r="A16" s="66" t="n">
        <v>24</v>
      </c>
      <c r="B16" s="79" t="n">
        <v>12457</v>
      </c>
      <c r="C16" s="33" t="s">
        <v>444</v>
      </c>
      <c r="D16" s="33" t="n">
        <v>13120051</v>
      </c>
      <c r="E16" s="105" t="s">
        <v>630</v>
      </c>
      <c r="G16" s="23"/>
      <c r="H16" s="37"/>
      <c r="I16" s="23"/>
      <c r="J16" s="37"/>
      <c r="K16" s="37"/>
      <c r="L16" s="37"/>
      <c r="M16" s="5"/>
      <c r="N16" s="4" t="n">
        <f aca="false">COUNTIF(G16:L16,"✓")</f>
        <v>0</v>
      </c>
    </row>
    <row r="17" customFormat="false" ht="15.75" hidden="false" customHeight="true" outlineLevel="0" collapsed="false">
      <c r="A17" s="66" t="n">
        <v>26</v>
      </c>
      <c r="B17" s="79" t="n">
        <v>12459</v>
      </c>
      <c r="C17" s="33" t="s">
        <v>445</v>
      </c>
      <c r="D17" s="33" t="n">
        <v>13120052</v>
      </c>
      <c r="E17" s="105" t="s">
        <v>631</v>
      </c>
      <c r="G17" s="37"/>
      <c r="H17" s="37"/>
      <c r="I17" s="37"/>
      <c r="J17" s="37"/>
      <c r="K17" s="37"/>
      <c r="L17" s="37"/>
      <c r="M17" s="5"/>
      <c r="N17" s="4" t="n">
        <f aca="false">COUNTIF(G17:L17,"✓")</f>
        <v>0</v>
      </c>
    </row>
    <row r="18" customFormat="false" ht="15.75" hidden="false" customHeight="true" outlineLevel="0" collapsed="false">
      <c r="A18" s="66" t="n">
        <v>28</v>
      </c>
      <c r="B18" s="33" t="n">
        <v>12402</v>
      </c>
      <c r="C18" s="33" t="s">
        <v>446</v>
      </c>
      <c r="D18" s="33" t="n">
        <v>13120053</v>
      </c>
      <c r="E18" s="73" t="s">
        <v>632</v>
      </c>
      <c r="G18" s="37"/>
      <c r="H18" s="37"/>
      <c r="I18" s="37"/>
      <c r="J18" s="37"/>
      <c r="K18" s="37"/>
      <c r="L18" s="37"/>
      <c r="M18" s="5"/>
      <c r="N18" s="4" t="n">
        <f aca="false">COUNTIF(G18:L18,"✓")</f>
        <v>0</v>
      </c>
    </row>
    <row r="19" customFormat="false" ht="15.75" hidden="false" customHeight="true" outlineLevel="0" collapsed="false">
      <c r="A19" s="66" t="n">
        <v>30</v>
      </c>
      <c r="B19" s="33" t="n">
        <v>12404</v>
      </c>
      <c r="C19" s="33" t="s">
        <v>447</v>
      </c>
      <c r="D19" s="33" t="n">
        <v>13120055</v>
      </c>
      <c r="E19" s="73" t="s">
        <v>633</v>
      </c>
      <c r="G19" s="23"/>
      <c r="H19" s="37"/>
      <c r="I19" s="37"/>
      <c r="J19" s="37"/>
      <c r="K19" s="37"/>
      <c r="L19" s="37"/>
      <c r="M19" s="5"/>
      <c r="N19" s="4" t="n">
        <f aca="false">COUNTIF(G19:L19,"✓")</f>
        <v>0</v>
      </c>
    </row>
    <row r="20" customFormat="false" ht="15.75" hidden="false" customHeight="true" outlineLevel="0" collapsed="false">
      <c r="A20" s="66" t="n">
        <v>32</v>
      </c>
      <c r="B20" s="79" t="n">
        <v>12460</v>
      </c>
      <c r="C20" s="33" t="s">
        <v>448</v>
      </c>
      <c r="D20" s="33" t="n">
        <v>13120056</v>
      </c>
      <c r="E20" s="105" t="s">
        <v>634</v>
      </c>
      <c r="G20" s="37"/>
      <c r="H20" s="37"/>
      <c r="I20" s="37"/>
      <c r="J20" s="37"/>
      <c r="K20" s="37"/>
      <c r="L20" s="37"/>
      <c r="M20" s="5"/>
      <c r="N20" s="4" t="n">
        <f aca="false">COUNTIF(G20:L20,"✓")</f>
        <v>0</v>
      </c>
    </row>
    <row r="21" customFormat="false" ht="15.75" hidden="false" customHeight="true" outlineLevel="0" collapsed="false">
      <c r="A21" s="66" t="n">
        <v>34</v>
      </c>
      <c r="B21" s="33" t="n">
        <v>12405</v>
      </c>
      <c r="C21" s="33" t="s">
        <v>449</v>
      </c>
      <c r="D21" s="33" t="n">
        <v>13120058</v>
      </c>
      <c r="E21" s="73" t="s">
        <v>635</v>
      </c>
      <c r="G21" s="64"/>
      <c r="H21" s="37"/>
      <c r="I21" s="37"/>
      <c r="J21" s="37"/>
      <c r="K21" s="37"/>
      <c r="L21" s="37"/>
      <c r="M21" s="5"/>
      <c r="N21" s="4" t="n">
        <f aca="false">COUNTIF(G21:L21,"✓")</f>
        <v>0</v>
      </c>
    </row>
    <row r="22" customFormat="false" ht="15.75" hidden="false" customHeight="true" outlineLevel="0" collapsed="false">
      <c r="A22" s="66" t="n">
        <v>36</v>
      </c>
      <c r="B22" s="79" t="n">
        <v>12490</v>
      </c>
      <c r="C22" s="33" t="s">
        <v>331</v>
      </c>
      <c r="D22" s="33" t="n">
        <v>13120062</v>
      </c>
      <c r="E22" s="105" t="s">
        <v>636</v>
      </c>
      <c r="G22" s="37"/>
      <c r="H22" s="37"/>
      <c r="I22" s="37"/>
      <c r="J22" s="37"/>
      <c r="K22" s="37"/>
      <c r="L22" s="37"/>
      <c r="M22" s="5"/>
      <c r="N22" s="4" t="n">
        <f aca="false">COUNTIF(G22:L22,"✓")</f>
        <v>0</v>
      </c>
    </row>
    <row r="23" customFormat="false" ht="15.75" hidden="false" customHeight="true" outlineLevel="0" collapsed="false">
      <c r="A23" s="66" t="n">
        <v>38</v>
      </c>
      <c r="B23" s="79" t="n">
        <v>12493</v>
      </c>
      <c r="C23" s="33" t="s">
        <v>450</v>
      </c>
      <c r="D23" s="33" t="n">
        <v>13120064</v>
      </c>
      <c r="E23" s="105" t="s">
        <v>637</v>
      </c>
      <c r="G23" s="37"/>
      <c r="H23" s="37"/>
      <c r="I23" s="37"/>
      <c r="J23" s="37"/>
      <c r="K23" s="37"/>
      <c r="L23" s="37"/>
      <c r="M23" s="5"/>
      <c r="N23" s="4" t="n">
        <f aca="false">COUNTIF(G23:L23,"✓")</f>
        <v>0</v>
      </c>
    </row>
    <row r="24" customFormat="false" ht="15.75" hidden="false" customHeight="true" outlineLevel="0" collapsed="false">
      <c r="A24" s="66" t="n">
        <v>40</v>
      </c>
      <c r="B24" s="33" t="n">
        <v>12410</v>
      </c>
      <c r="C24" s="33" t="s">
        <v>451</v>
      </c>
      <c r="D24" s="33" t="n">
        <v>13120065</v>
      </c>
      <c r="E24" s="73" t="s">
        <v>638</v>
      </c>
      <c r="G24" s="37"/>
      <c r="H24" s="37"/>
      <c r="I24" s="37"/>
      <c r="J24" s="37"/>
      <c r="K24" s="37"/>
      <c r="L24" s="37"/>
      <c r="M24" s="5"/>
      <c r="N24" s="4" t="n">
        <f aca="false">COUNTIF(G24:L24,"✓")</f>
        <v>0</v>
      </c>
    </row>
    <row r="25" customFormat="false" ht="15.75" hidden="false" customHeight="true" outlineLevel="0" collapsed="false">
      <c r="A25" s="66" t="n">
        <v>42</v>
      </c>
      <c r="B25" s="79" t="n">
        <v>12464</v>
      </c>
      <c r="C25" s="33" t="s">
        <v>452</v>
      </c>
      <c r="D25" s="33" t="n">
        <v>13120073</v>
      </c>
      <c r="E25" s="105" t="s">
        <v>639</v>
      </c>
      <c r="G25" s="68" t="s">
        <v>386</v>
      </c>
      <c r="H25" s="37"/>
      <c r="I25" s="37"/>
      <c r="J25" s="37"/>
      <c r="K25" s="37"/>
      <c r="L25" s="37"/>
      <c r="M25" s="5"/>
      <c r="N25" s="4" t="n">
        <f aca="false">COUNTIF(G25:L25,"✓")</f>
        <v>1</v>
      </c>
    </row>
    <row r="26" customFormat="false" ht="15.75" hidden="false" customHeight="true" outlineLevel="0" collapsed="false">
      <c r="A26" s="66" t="n">
        <v>44</v>
      </c>
      <c r="B26" s="79" t="n">
        <v>12469</v>
      </c>
      <c r="C26" s="33" t="s">
        <v>453</v>
      </c>
      <c r="D26" s="33" t="n">
        <v>13120087</v>
      </c>
      <c r="E26" s="105" t="s">
        <v>640</v>
      </c>
      <c r="G26" s="23"/>
      <c r="H26" s="37"/>
      <c r="I26" s="68" t="s">
        <v>386</v>
      </c>
      <c r="J26" s="37"/>
      <c r="K26" s="37"/>
      <c r="L26" s="37"/>
      <c r="M26" s="5"/>
      <c r="N26" s="4" t="n">
        <f aca="false">COUNTIF(G26:L26,"✓")</f>
        <v>1</v>
      </c>
    </row>
    <row r="27" customFormat="false" ht="15.75" hidden="false" customHeight="true" outlineLevel="0" collapsed="false">
      <c r="A27" s="66" t="n">
        <v>46</v>
      </c>
      <c r="B27" s="33" t="n">
        <v>12422</v>
      </c>
      <c r="C27" s="33" t="s">
        <v>454</v>
      </c>
      <c r="D27" s="33" t="n">
        <v>13120089</v>
      </c>
      <c r="E27" s="73" t="s">
        <v>641</v>
      </c>
      <c r="G27" s="37"/>
      <c r="H27" s="37"/>
      <c r="I27" s="37"/>
      <c r="J27" s="37"/>
      <c r="K27" s="37"/>
      <c r="L27" s="37"/>
      <c r="M27" s="5"/>
      <c r="N27" s="4" t="n">
        <f aca="false">COUNTIF(G27:L27,"✓")</f>
        <v>0</v>
      </c>
    </row>
    <row r="28" customFormat="false" ht="15.75" hidden="false" customHeight="true" outlineLevel="0" collapsed="false">
      <c r="A28" s="66" t="n">
        <v>48</v>
      </c>
      <c r="B28" s="33" t="n">
        <v>12423</v>
      </c>
      <c r="C28" s="33" t="s">
        <v>455</v>
      </c>
      <c r="D28" s="33" t="n">
        <v>13120091</v>
      </c>
      <c r="E28" s="73" t="s">
        <v>642</v>
      </c>
      <c r="G28" s="37"/>
      <c r="H28" s="37"/>
      <c r="I28" s="37"/>
      <c r="J28" s="37"/>
      <c r="K28" s="37"/>
      <c r="L28" s="37"/>
      <c r="M28" s="5"/>
      <c r="N28" s="4" t="n">
        <f aca="false">COUNTIF(G28:L28,"✓")</f>
        <v>0</v>
      </c>
    </row>
    <row r="29" customFormat="false" ht="15.75" hidden="false" customHeight="true" outlineLevel="0" collapsed="false">
      <c r="A29" s="66" t="n">
        <v>50</v>
      </c>
      <c r="B29" s="79" t="n">
        <v>12472</v>
      </c>
      <c r="C29" s="33" t="s">
        <v>456</v>
      </c>
      <c r="D29" s="83" t="n">
        <v>13120093</v>
      </c>
      <c r="E29" s="105" t="s">
        <v>643</v>
      </c>
      <c r="G29" s="37"/>
      <c r="H29" s="37"/>
      <c r="I29" s="37"/>
      <c r="J29" s="37"/>
      <c r="K29" s="37"/>
      <c r="L29" s="37"/>
      <c r="M29" s="5"/>
      <c r="N29" s="4" t="n">
        <f aca="false">COUNTIF(G29:L29,"✓")</f>
        <v>0</v>
      </c>
    </row>
    <row r="30" customFormat="false" ht="15.75" hidden="false" customHeight="true" outlineLevel="0" collapsed="false">
      <c r="A30" s="66" t="n">
        <v>52</v>
      </c>
      <c r="B30" s="33" t="n">
        <v>12425</v>
      </c>
      <c r="C30" s="33" t="s">
        <v>333</v>
      </c>
      <c r="D30" s="33" t="n">
        <v>13120094</v>
      </c>
      <c r="E30" s="73" t="s">
        <v>644</v>
      </c>
      <c r="G30" s="23"/>
      <c r="H30" s="37"/>
      <c r="I30" s="37"/>
      <c r="J30" s="37"/>
      <c r="K30" s="23"/>
      <c r="L30" s="37"/>
      <c r="M30" s="5"/>
      <c r="N30" s="4" t="n">
        <f aca="false">COUNTIF(G30:L30,"✓")</f>
        <v>0</v>
      </c>
    </row>
    <row r="31" customFormat="false" ht="15.75" hidden="false" customHeight="true" outlineLevel="0" collapsed="false">
      <c r="A31" s="66" t="n">
        <v>54</v>
      </c>
      <c r="B31" s="33" t="n">
        <v>12426</v>
      </c>
      <c r="C31" s="33" t="s">
        <v>385</v>
      </c>
      <c r="D31" s="33" t="n">
        <v>13120095</v>
      </c>
      <c r="E31" s="73" t="s">
        <v>645</v>
      </c>
      <c r="G31" s="68" t="s">
        <v>386</v>
      </c>
      <c r="H31" s="37"/>
      <c r="I31" s="37"/>
      <c r="J31" s="37"/>
      <c r="K31" s="37"/>
      <c r="L31" s="37"/>
      <c r="M31" s="5"/>
      <c r="N31" s="4" t="n">
        <f aca="false">COUNTIF(G31:L31,"✓")</f>
        <v>1</v>
      </c>
    </row>
    <row r="32" customFormat="false" ht="15.75" hidden="false" customHeight="true" outlineLevel="0" collapsed="false">
      <c r="A32" s="66" t="n">
        <v>56</v>
      </c>
      <c r="B32" s="84" t="n">
        <v>12433</v>
      </c>
      <c r="C32" s="84" t="s">
        <v>646</v>
      </c>
      <c r="D32" s="84" t="n">
        <v>13120106</v>
      </c>
      <c r="E32" s="84" t="s">
        <v>647</v>
      </c>
      <c r="F32" s="90"/>
      <c r="G32" s="86" t="s">
        <v>386</v>
      </c>
      <c r="H32" s="87"/>
      <c r="I32" s="87"/>
      <c r="J32" s="87"/>
      <c r="K32" s="87"/>
      <c r="L32" s="87"/>
      <c r="M32" s="5"/>
      <c r="N32" s="4" t="n">
        <f aca="false">COUNTIF(G32:L32,"✓")</f>
        <v>1</v>
      </c>
    </row>
    <row r="33" customFormat="false" ht="15.75" hidden="false" customHeight="true" outlineLevel="0" collapsed="false">
      <c r="A33" s="66" t="n">
        <v>58</v>
      </c>
      <c r="B33" s="79" t="n">
        <v>12495</v>
      </c>
      <c r="C33" s="33" t="s">
        <v>458</v>
      </c>
      <c r="D33" s="33" t="n">
        <v>13120108</v>
      </c>
      <c r="E33" s="105" t="s">
        <v>648</v>
      </c>
      <c r="G33" s="37"/>
      <c r="H33" s="37"/>
      <c r="I33" s="37"/>
      <c r="J33" s="37"/>
      <c r="K33" s="37"/>
      <c r="L33" s="37"/>
      <c r="M33" s="5"/>
      <c r="N33" s="4" t="n">
        <f aca="false">COUNTIF(G33:L33,"✓")</f>
        <v>0</v>
      </c>
    </row>
    <row r="34" customFormat="false" ht="15.75" hidden="false" customHeight="true" outlineLevel="0" collapsed="false">
      <c r="A34" s="66" t="n">
        <v>60</v>
      </c>
      <c r="B34" s="79" t="n">
        <v>12475</v>
      </c>
      <c r="C34" s="33" t="s">
        <v>459</v>
      </c>
      <c r="D34" s="33" t="n">
        <v>13120109</v>
      </c>
      <c r="E34" s="105" t="s">
        <v>649</v>
      </c>
      <c r="G34" s="64"/>
      <c r="H34" s="37"/>
      <c r="I34" s="23"/>
      <c r="J34" s="37"/>
      <c r="K34" s="37"/>
      <c r="L34" s="37"/>
      <c r="M34" s="5"/>
      <c r="N34" s="4" t="n">
        <f aca="false">COUNTIF(G34:L34,"✓")</f>
        <v>0</v>
      </c>
    </row>
    <row r="35" customFormat="false" ht="15.75" hidden="false" customHeight="true" outlineLevel="0" collapsed="false">
      <c r="A35" s="66" t="n">
        <v>62</v>
      </c>
      <c r="B35" s="79" t="n">
        <v>12491</v>
      </c>
      <c r="C35" s="33" t="s">
        <v>460</v>
      </c>
      <c r="D35" s="33" t="n">
        <v>13120110</v>
      </c>
      <c r="E35" s="105" t="s">
        <v>650</v>
      </c>
      <c r="G35" s="37"/>
      <c r="H35" s="37"/>
      <c r="I35" s="37"/>
      <c r="J35" s="37"/>
      <c r="K35" s="37"/>
      <c r="L35" s="37"/>
      <c r="M35" s="5"/>
      <c r="N35" s="4" t="n">
        <f aca="false">COUNTIF(G35:L35,"✓")</f>
        <v>0</v>
      </c>
    </row>
    <row r="36" customFormat="false" ht="15.75" hidden="false" customHeight="true" outlineLevel="0" collapsed="false">
      <c r="A36" s="66" t="n">
        <v>64</v>
      </c>
      <c r="B36" s="33" t="n">
        <v>12437</v>
      </c>
      <c r="C36" s="33" t="s">
        <v>335</v>
      </c>
      <c r="D36" s="33" t="n">
        <v>13120114</v>
      </c>
      <c r="E36" s="73" t="s">
        <v>651</v>
      </c>
      <c r="G36" s="37"/>
      <c r="H36" s="37"/>
      <c r="I36" s="37"/>
      <c r="J36" s="37"/>
      <c r="K36" s="23"/>
      <c r="L36" s="37"/>
      <c r="M36" s="5"/>
      <c r="N36" s="4" t="n">
        <f aca="false">COUNTIF(G36:L36,"✓")</f>
        <v>0</v>
      </c>
    </row>
    <row r="37" customFormat="false" ht="15.75" hidden="false" customHeight="true" outlineLevel="0" collapsed="false">
      <c r="A37" s="66" t="n">
        <v>66</v>
      </c>
      <c r="B37" s="79" t="n">
        <v>12477</v>
      </c>
      <c r="C37" s="33" t="s">
        <v>332</v>
      </c>
      <c r="D37" s="33" t="n">
        <v>13120116</v>
      </c>
      <c r="E37" s="105" t="s">
        <v>652</v>
      </c>
      <c r="G37" s="37"/>
      <c r="H37" s="37"/>
      <c r="I37" s="37"/>
      <c r="J37" s="37"/>
      <c r="K37" s="37"/>
      <c r="L37" s="37"/>
      <c r="M37" s="5"/>
      <c r="N37" s="4" t="n">
        <f aca="false">COUNTIF(G37:L37,"✓")</f>
        <v>0</v>
      </c>
    </row>
    <row r="38" customFormat="false" ht="15.75" hidden="false" customHeight="true" outlineLevel="0" collapsed="false">
      <c r="A38" s="66" t="n">
        <v>68</v>
      </c>
      <c r="B38" s="33" t="n">
        <v>12438</v>
      </c>
      <c r="C38" s="33" t="s">
        <v>334</v>
      </c>
      <c r="D38" s="33" t="n">
        <v>13120117</v>
      </c>
      <c r="E38" s="73" t="s">
        <v>653</v>
      </c>
      <c r="G38" s="37"/>
      <c r="H38" s="68" t="s">
        <v>386</v>
      </c>
      <c r="I38" s="37"/>
      <c r="J38" s="37"/>
      <c r="K38" s="64"/>
      <c r="L38" s="37"/>
      <c r="M38" s="5"/>
      <c r="N38" s="4" t="n">
        <f aca="false">COUNTIF(G38:L38,"✓")</f>
        <v>1</v>
      </c>
    </row>
    <row r="39" customFormat="false" ht="15.75" hidden="false" customHeight="true" outlineLevel="0" collapsed="false">
      <c r="A39" s="66" t="n">
        <v>70</v>
      </c>
      <c r="B39" s="33" t="n">
        <v>12439</v>
      </c>
      <c r="C39" s="33" t="s">
        <v>461</v>
      </c>
      <c r="D39" s="33" t="n">
        <v>13120119</v>
      </c>
      <c r="E39" s="73" t="s">
        <v>654</v>
      </c>
      <c r="G39" s="37"/>
      <c r="H39" s="37"/>
      <c r="I39" s="37"/>
      <c r="J39" s="37"/>
      <c r="K39" s="37"/>
      <c r="L39" s="37"/>
      <c r="M39" s="5"/>
      <c r="N39" s="4" t="n">
        <f aca="false">COUNTIF(G39:L39,"✓")</f>
        <v>0</v>
      </c>
    </row>
    <row r="40" customFormat="false" ht="15.75" hidden="false" customHeight="true" outlineLevel="0" collapsed="false">
      <c r="A40" s="66" t="n">
        <v>72</v>
      </c>
      <c r="B40" s="33" t="n">
        <v>12445</v>
      </c>
      <c r="C40" s="33" t="s">
        <v>387</v>
      </c>
      <c r="D40" s="33" t="n">
        <v>13120129</v>
      </c>
      <c r="E40" s="73" t="s">
        <v>655</v>
      </c>
      <c r="G40" s="37"/>
      <c r="H40" s="37"/>
      <c r="I40" s="64"/>
      <c r="J40" s="37"/>
      <c r="K40" s="37"/>
      <c r="L40" s="37"/>
      <c r="M40" s="5"/>
      <c r="N40" s="4" t="n">
        <f aca="false">COUNTIF(G40:L40,"✓")</f>
        <v>0</v>
      </c>
    </row>
    <row r="41" customFormat="false" ht="15.75" hidden="false" customHeight="true" outlineLevel="0" collapsed="false">
      <c r="A41" s="66" t="n">
        <v>74</v>
      </c>
      <c r="B41" s="33" t="n">
        <v>13401</v>
      </c>
      <c r="C41" s="83" t="s">
        <v>462</v>
      </c>
      <c r="D41" s="58" t="n">
        <v>14120032</v>
      </c>
      <c r="E41" s="73" t="s">
        <v>656</v>
      </c>
      <c r="G41" s="37"/>
      <c r="H41" s="37"/>
      <c r="I41" s="37"/>
      <c r="J41" s="37"/>
      <c r="K41" s="37"/>
      <c r="L41" s="37"/>
      <c r="M41" s="5"/>
      <c r="N41" s="4" t="n">
        <f aca="false">COUNTIF(G41:L41,"✓")</f>
        <v>0</v>
      </c>
    </row>
    <row r="42" customFormat="false" ht="15.75" hidden="false" customHeight="true" outlineLevel="0" collapsed="false">
      <c r="A42" s="66" t="n">
        <v>76</v>
      </c>
      <c r="B42" s="83" t="n">
        <v>13404</v>
      </c>
      <c r="C42" s="80" t="s">
        <v>463</v>
      </c>
      <c r="D42" s="33" t="n">
        <v>14120036</v>
      </c>
      <c r="E42" s="73" t="s">
        <v>657</v>
      </c>
      <c r="G42" s="37"/>
      <c r="H42" s="37"/>
      <c r="I42" s="37"/>
      <c r="J42" s="37"/>
      <c r="K42" s="37"/>
      <c r="L42" s="37"/>
      <c r="M42" s="5"/>
      <c r="N42" s="4" t="n">
        <f aca="false">COUNTIF(G42:L42,"✓")</f>
        <v>0</v>
      </c>
    </row>
    <row r="43" customFormat="false" ht="15.75" hidden="false" customHeight="true" outlineLevel="0" collapsed="false">
      <c r="A43" s="66" t="n">
        <v>78</v>
      </c>
      <c r="B43" s="83" t="n">
        <v>13456</v>
      </c>
      <c r="C43" s="80" t="s">
        <v>388</v>
      </c>
      <c r="D43" s="33" t="n">
        <v>14120037</v>
      </c>
      <c r="E43" s="106" t="s">
        <v>658</v>
      </c>
      <c r="G43" s="37"/>
      <c r="H43" s="37"/>
      <c r="I43" s="37"/>
      <c r="J43" s="37"/>
      <c r="K43" s="37"/>
      <c r="L43" s="37"/>
      <c r="M43" s="5"/>
      <c r="N43" s="4" t="n">
        <f aca="false">COUNTIF(G43:L43,"✓")</f>
        <v>0</v>
      </c>
    </row>
    <row r="44" customFormat="false" ht="15.75" hidden="false" customHeight="true" outlineLevel="0" collapsed="false">
      <c r="A44" s="66" t="n">
        <v>80</v>
      </c>
      <c r="B44" s="83" t="n">
        <v>13405</v>
      </c>
      <c r="C44" s="80" t="s">
        <v>464</v>
      </c>
      <c r="D44" s="33" t="n">
        <v>14120039</v>
      </c>
      <c r="E44" s="73" t="s">
        <v>659</v>
      </c>
      <c r="G44" s="37"/>
      <c r="H44" s="37"/>
      <c r="I44" s="37"/>
      <c r="J44" s="37"/>
      <c r="K44" s="37"/>
      <c r="L44" s="37"/>
      <c r="M44" s="5"/>
      <c r="N44" s="4" t="n">
        <f aca="false">COUNTIF(G44:L44,"✓")</f>
        <v>0</v>
      </c>
    </row>
    <row r="45" customFormat="false" ht="15.75" hidden="false" customHeight="true" outlineLevel="0" collapsed="false">
      <c r="A45" s="66" t="n">
        <v>82</v>
      </c>
      <c r="B45" s="33" t="n">
        <v>13498</v>
      </c>
      <c r="C45" s="80" t="s">
        <v>342</v>
      </c>
      <c r="D45" s="33" t="n">
        <v>14120043</v>
      </c>
      <c r="E45" s="55" t="s">
        <v>660</v>
      </c>
      <c r="G45" s="37"/>
      <c r="H45" s="23"/>
      <c r="I45" s="37"/>
      <c r="J45" s="23"/>
      <c r="K45" s="68" t="s">
        <v>386</v>
      </c>
      <c r="L45" s="37"/>
      <c r="M45" s="5"/>
      <c r="N45" s="4" t="n">
        <f aca="false">COUNTIF(G45:L45,"✓")</f>
        <v>1</v>
      </c>
    </row>
    <row r="46" customFormat="false" ht="15.75" hidden="false" customHeight="true" outlineLevel="0" collapsed="false">
      <c r="A46" s="66" t="n">
        <v>84</v>
      </c>
      <c r="B46" s="84" t="n">
        <v>13443</v>
      </c>
      <c r="C46" s="84" t="s">
        <v>343</v>
      </c>
      <c r="D46" s="84" t="n">
        <v>14120050</v>
      </c>
      <c r="E46" s="84" t="s">
        <v>661</v>
      </c>
      <c r="F46" s="90"/>
      <c r="G46" s="87"/>
      <c r="H46" s="87"/>
      <c r="I46" s="86" t="s">
        <v>386</v>
      </c>
      <c r="J46" s="86" t="s">
        <v>386</v>
      </c>
      <c r="K46" s="87"/>
      <c r="L46" s="87"/>
      <c r="M46" s="5"/>
      <c r="N46" s="4" t="n">
        <f aca="false">COUNTIF(G46:L46,"✓")</f>
        <v>2</v>
      </c>
    </row>
    <row r="47" customFormat="false" ht="15.75" hidden="false" customHeight="true" outlineLevel="0" collapsed="false">
      <c r="A47" s="66" t="n">
        <v>86</v>
      </c>
      <c r="B47" s="78" t="n">
        <v>13490</v>
      </c>
      <c r="C47" s="107" t="s">
        <v>336</v>
      </c>
      <c r="D47" s="97" t="n">
        <v>14120054</v>
      </c>
      <c r="E47" s="108" t="s">
        <v>662</v>
      </c>
      <c r="G47" s="37"/>
      <c r="H47" s="37"/>
      <c r="I47" s="37"/>
      <c r="J47" s="37"/>
      <c r="K47" s="37"/>
      <c r="L47" s="37"/>
      <c r="M47" s="5"/>
      <c r="N47" s="4" t="n">
        <f aca="false">COUNTIF(G47:L47,"✓")</f>
        <v>0</v>
      </c>
    </row>
    <row r="48" customFormat="false" ht="13.8" hidden="false" customHeight="false" outlineLevel="0" collapsed="false">
      <c r="A48" s="33" t="n">
        <v>1</v>
      </c>
      <c r="B48" s="83" t="n">
        <v>13411</v>
      </c>
      <c r="C48" s="80" t="s">
        <v>465</v>
      </c>
      <c r="D48" s="33" t="n">
        <v>14120057</v>
      </c>
      <c r="E48" s="73" t="s">
        <v>663</v>
      </c>
      <c r="G48" s="68" t="s">
        <v>386</v>
      </c>
      <c r="H48" s="46"/>
      <c r="I48" s="46"/>
      <c r="J48" s="46"/>
      <c r="K48" s="46"/>
      <c r="L48" s="46"/>
      <c r="N48" s="4" t="n">
        <f aca="false">COUNTIF(G48:L48,"✓")</f>
        <v>1</v>
      </c>
    </row>
    <row r="49" customFormat="false" ht="13.8" hidden="false" customHeight="false" outlineLevel="0" collapsed="false">
      <c r="A49" s="33" t="n">
        <v>3</v>
      </c>
      <c r="B49" s="33" t="n">
        <v>13445</v>
      </c>
      <c r="C49" s="80" t="s">
        <v>466</v>
      </c>
      <c r="D49" s="33" t="n">
        <v>14120063</v>
      </c>
      <c r="E49" s="55" t="s">
        <v>664</v>
      </c>
      <c r="G49" s="37"/>
      <c r="H49" s="37"/>
      <c r="I49" s="37"/>
      <c r="J49" s="37"/>
      <c r="K49" s="37"/>
      <c r="L49" s="37"/>
      <c r="N49" s="4" t="n">
        <f aca="false">COUNTIF(G49:L49,"✓")</f>
        <v>0</v>
      </c>
    </row>
    <row r="50" customFormat="false" ht="13.8" hidden="false" customHeight="false" outlineLevel="0" collapsed="false">
      <c r="A50" s="33" t="n">
        <v>5</v>
      </c>
      <c r="B50" s="83" t="n">
        <v>13414</v>
      </c>
      <c r="C50" s="80" t="s">
        <v>467</v>
      </c>
      <c r="D50" s="33" t="n">
        <v>14120064</v>
      </c>
      <c r="E50" s="73" t="s">
        <v>665</v>
      </c>
      <c r="G50" s="64"/>
      <c r="H50" s="37"/>
      <c r="I50" s="37"/>
      <c r="J50" s="37"/>
      <c r="K50" s="37"/>
      <c r="L50" s="37"/>
      <c r="N50" s="4" t="n">
        <f aca="false">COUNTIF(G50:L50,"✓")</f>
        <v>0</v>
      </c>
    </row>
    <row r="51" customFormat="false" ht="13.8" hidden="false" customHeight="false" outlineLevel="0" collapsed="false">
      <c r="A51" s="33" t="n">
        <v>7</v>
      </c>
      <c r="B51" s="83" t="n">
        <v>13416</v>
      </c>
      <c r="C51" s="80" t="s">
        <v>344</v>
      </c>
      <c r="D51" s="33" t="n">
        <v>14120065</v>
      </c>
      <c r="E51" s="73" t="s">
        <v>666</v>
      </c>
      <c r="G51" s="68" t="s">
        <v>386</v>
      </c>
      <c r="H51" s="68" t="s">
        <v>386</v>
      </c>
      <c r="I51" s="37"/>
      <c r="J51" s="37"/>
      <c r="K51" s="37"/>
      <c r="L51" s="37"/>
      <c r="N51" s="4" t="n">
        <f aca="false">COUNTIF(G51:L51,"✓")</f>
        <v>2</v>
      </c>
    </row>
    <row r="52" customFormat="false" ht="13.8" hidden="false" customHeight="false" outlineLevel="0" collapsed="false">
      <c r="A52" s="33" t="n">
        <v>9</v>
      </c>
      <c r="B52" s="83" t="n">
        <v>13441</v>
      </c>
      <c r="C52" s="80" t="s">
        <v>337</v>
      </c>
      <c r="D52" s="33" t="n">
        <v>14120066</v>
      </c>
      <c r="E52" s="73" t="s">
        <v>667</v>
      </c>
      <c r="G52" s="37"/>
      <c r="H52" s="37"/>
      <c r="I52" s="37"/>
      <c r="J52" s="37"/>
      <c r="K52" s="37"/>
      <c r="L52" s="37"/>
      <c r="N52" s="4" t="n">
        <f aca="false">COUNTIF(G52:L52,"✓")</f>
        <v>0</v>
      </c>
    </row>
    <row r="53" customFormat="false" ht="13.8" hidden="false" customHeight="false" outlineLevel="0" collapsed="false">
      <c r="A53" s="33" t="n">
        <v>11</v>
      </c>
      <c r="B53" s="83" t="n">
        <v>13440</v>
      </c>
      <c r="C53" s="80" t="s">
        <v>338</v>
      </c>
      <c r="D53" s="33" t="n">
        <v>14120069</v>
      </c>
      <c r="E53" s="73" t="s">
        <v>668</v>
      </c>
      <c r="G53" s="37"/>
      <c r="H53" s="64"/>
      <c r="I53" s="64"/>
      <c r="J53" s="37"/>
      <c r="K53" s="23"/>
      <c r="L53" s="37"/>
      <c r="N53" s="4" t="n">
        <f aca="false">COUNTIF(G53:L53,"✓")</f>
        <v>0</v>
      </c>
    </row>
    <row r="54" customFormat="false" ht="13.8" hidden="false" customHeight="false" outlineLevel="0" collapsed="false">
      <c r="A54" s="33" t="n">
        <v>13</v>
      </c>
      <c r="B54" s="83" t="n">
        <v>13493</v>
      </c>
      <c r="C54" s="80" t="s">
        <v>371</v>
      </c>
      <c r="D54" s="33" t="n">
        <v>14120072</v>
      </c>
      <c r="E54" s="109" t="s">
        <v>669</v>
      </c>
      <c r="G54" s="37"/>
      <c r="H54" s="37"/>
      <c r="I54" s="37"/>
      <c r="J54" s="68" t="s">
        <v>386</v>
      </c>
      <c r="K54" s="37"/>
      <c r="L54" s="37"/>
      <c r="N54" s="4" t="n">
        <f aca="false">COUNTIF(G54:L54,"✓")</f>
        <v>1</v>
      </c>
    </row>
    <row r="55" customFormat="false" ht="13.8" hidden="false" customHeight="false" outlineLevel="0" collapsed="false">
      <c r="A55" s="33" t="n">
        <v>15</v>
      </c>
      <c r="B55" s="83" t="n">
        <v>13468</v>
      </c>
      <c r="C55" s="83" t="s">
        <v>468</v>
      </c>
      <c r="D55" s="58" t="n">
        <v>14120075</v>
      </c>
      <c r="E55" s="106" t="s">
        <v>670</v>
      </c>
      <c r="G55" s="37"/>
      <c r="H55" s="37"/>
      <c r="I55" s="37"/>
      <c r="J55" s="37"/>
      <c r="K55" s="2"/>
      <c r="L55" s="37"/>
      <c r="N55" s="4" t="n">
        <f aca="false">COUNTIF(G55:L55,"✓")</f>
        <v>0</v>
      </c>
    </row>
    <row r="56" customFormat="false" ht="13.8" hidden="false" customHeight="false" outlineLevel="0" collapsed="false">
      <c r="A56" s="33" t="n">
        <v>17</v>
      </c>
      <c r="B56" s="83" t="n">
        <v>13469</v>
      </c>
      <c r="C56" s="80" t="s">
        <v>469</v>
      </c>
      <c r="D56" s="33" t="n">
        <v>14120077</v>
      </c>
      <c r="E56" s="106" t="s">
        <v>671</v>
      </c>
      <c r="G56" s="23"/>
      <c r="H56" s="37"/>
      <c r="I56" s="37"/>
      <c r="J56" s="37"/>
      <c r="K56" s="37"/>
      <c r="L56" s="37"/>
      <c r="N56" s="4" t="n">
        <f aca="false">COUNTIF(G56:L56,"✓")</f>
        <v>0</v>
      </c>
    </row>
    <row r="57" customFormat="false" ht="13.8" hidden="false" customHeight="false" outlineLevel="0" collapsed="false">
      <c r="A57" s="33" t="n">
        <v>19</v>
      </c>
      <c r="B57" s="83" t="n">
        <v>13424</v>
      </c>
      <c r="C57" s="80" t="s">
        <v>470</v>
      </c>
      <c r="D57" s="33" t="n">
        <v>14120079</v>
      </c>
      <c r="E57" s="73" t="s">
        <v>672</v>
      </c>
      <c r="G57" s="37"/>
      <c r="H57" s="37"/>
      <c r="I57" s="64"/>
      <c r="J57" s="37"/>
      <c r="K57" s="37"/>
      <c r="L57" s="37"/>
      <c r="N57" s="4" t="n">
        <f aca="false">COUNTIF(G57:L57,"✓")</f>
        <v>0</v>
      </c>
    </row>
    <row r="58" customFormat="false" ht="13.8" hidden="false" customHeight="false" outlineLevel="0" collapsed="false">
      <c r="A58" s="33" t="n">
        <v>21</v>
      </c>
      <c r="B58" s="83" t="n">
        <v>13425</v>
      </c>
      <c r="C58" s="80" t="s">
        <v>471</v>
      </c>
      <c r="D58" s="33" t="n">
        <v>14120080</v>
      </c>
      <c r="E58" s="73" t="s">
        <v>673</v>
      </c>
      <c r="G58" s="37"/>
      <c r="H58" s="37"/>
      <c r="I58" s="37"/>
      <c r="J58" s="37"/>
      <c r="K58" s="37"/>
      <c r="L58" s="37"/>
      <c r="N58" s="4" t="n">
        <f aca="false">COUNTIF(G58:L58,"✓")</f>
        <v>0</v>
      </c>
    </row>
    <row r="59" customFormat="false" ht="13.8" hidden="false" customHeight="false" outlineLevel="0" collapsed="false">
      <c r="A59" s="33" t="n">
        <v>23</v>
      </c>
      <c r="B59" s="83" t="n">
        <v>13426</v>
      </c>
      <c r="C59" s="80" t="s">
        <v>472</v>
      </c>
      <c r="D59" s="33" t="n">
        <v>14120081</v>
      </c>
      <c r="E59" s="73" t="s">
        <v>674</v>
      </c>
      <c r="G59" s="37"/>
      <c r="H59" s="37"/>
      <c r="I59" s="37"/>
      <c r="J59" s="37"/>
      <c r="K59" s="37"/>
      <c r="L59" s="37"/>
      <c r="N59" s="4" t="n">
        <f aca="false">COUNTIF(G59:L59,"✓")</f>
        <v>0</v>
      </c>
    </row>
    <row r="60" customFormat="false" ht="13.8" hidden="false" customHeight="false" outlineLevel="0" collapsed="false">
      <c r="A60" s="33" t="n">
        <v>25</v>
      </c>
      <c r="B60" s="83" t="n">
        <v>13495</v>
      </c>
      <c r="C60" s="80" t="s">
        <v>339</v>
      </c>
      <c r="D60" s="33" t="n">
        <v>14120083</v>
      </c>
      <c r="E60" s="110" t="s">
        <v>675</v>
      </c>
      <c r="G60" s="37"/>
      <c r="H60" s="37"/>
      <c r="I60" s="37"/>
      <c r="J60" s="68" t="s">
        <v>386</v>
      </c>
      <c r="K60" s="37"/>
      <c r="L60" s="37"/>
      <c r="N60" s="4" t="n">
        <f aca="false">COUNTIF(G60:L60,"✓")</f>
        <v>1</v>
      </c>
    </row>
    <row r="61" customFormat="false" ht="13.8" hidden="false" customHeight="false" outlineLevel="0" collapsed="false">
      <c r="A61" s="33" t="n">
        <v>27</v>
      </c>
      <c r="B61" s="83" t="n">
        <v>13442</v>
      </c>
      <c r="C61" s="80" t="s">
        <v>473</v>
      </c>
      <c r="D61" s="33" t="n">
        <v>14120084</v>
      </c>
      <c r="E61" s="73" t="s">
        <v>676</v>
      </c>
      <c r="G61" s="37"/>
      <c r="H61" s="37"/>
      <c r="I61" s="37"/>
      <c r="J61" s="37"/>
      <c r="K61" s="37"/>
      <c r="L61" s="37"/>
      <c r="N61" s="4" t="n">
        <f aca="false">COUNTIF(G61:L61,"✓")</f>
        <v>0</v>
      </c>
    </row>
    <row r="62" customFormat="false" ht="13.8" hidden="false" customHeight="false" outlineLevel="0" collapsed="false">
      <c r="A62" s="33" t="n">
        <v>29</v>
      </c>
      <c r="B62" s="83" t="n">
        <v>13428</v>
      </c>
      <c r="C62" s="80" t="s">
        <v>474</v>
      </c>
      <c r="D62" s="33" t="n">
        <v>14120087</v>
      </c>
      <c r="E62" s="73" t="s">
        <v>677</v>
      </c>
      <c r="G62" s="68" t="s">
        <v>386</v>
      </c>
      <c r="H62" s="37"/>
      <c r="I62" s="37"/>
      <c r="J62" s="37"/>
      <c r="K62" s="37"/>
      <c r="L62" s="37"/>
      <c r="N62" s="4" t="n">
        <f aca="false">COUNTIF(G62:L62,"✓")</f>
        <v>1</v>
      </c>
    </row>
    <row r="63" customFormat="false" ht="13.8" hidden="false" customHeight="false" outlineLevel="0" collapsed="false">
      <c r="A63" s="33" t="n">
        <v>31</v>
      </c>
      <c r="B63" s="83" t="n">
        <v>13492</v>
      </c>
      <c r="C63" s="80" t="s">
        <v>475</v>
      </c>
      <c r="D63" s="33" t="n">
        <v>14120092</v>
      </c>
      <c r="E63" s="106" t="s">
        <v>678</v>
      </c>
      <c r="G63" s="37"/>
      <c r="H63" s="37"/>
      <c r="I63" s="37"/>
      <c r="J63" s="37"/>
      <c r="K63" s="37"/>
      <c r="L63" s="37"/>
      <c r="N63" s="4" t="n">
        <f aca="false">COUNTIF(G63:L63,"✓")</f>
        <v>0</v>
      </c>
    </row>
    <row r="64" customFormat="false" ht="13.8" hidden="false" customHeight="false" outlineLevel="0" collapsed="false">
      <c r="A64" s="33" t="n">
        <v>33</v>
      </c>
      <c r="B64" s="83" t="n">
        <v>13432</v>
      </c>
      <c r="C64" s="80" t="s">
        <v>340</v>
      </c>
      <c r="D64" s="33" t="n">
        <v>14120094</v>
      </c>
      <c r="E64" s="73" t="s">
        <v>679</v>
      </c>
      <c r="G64" s="68" t="s">
        <v>386</v>
      </c>
      <c r="H64" s="37"/>
      <c r="I64" s="37"/>
      <c r="J64" s="37"/>
      <c r="K64" s="37"/>
      <c r="L64" s="37"/>
      <c r="N64" s="4" t="n">
        <f aca="false">COUNTIF(G64:L64,"✓")</f>
        <v>1</v>
      </c>
    </row>
    <row r="65" customFormat="false" ht="13.8" hidden="false" customHeight="false" outlineLevel="0" collapsed="false">
      <c r="A65" s="33" t="n">
        <v>35</v>
      </c>
      <c r="B65" s="70" t="n">
        <v>13434</v>
      </c>
      <c r="C65" s="111" t="s">
        <v>341</v>
      </c>
      <c r="D65" s="102" t="n">
        <v>14120098</v>
      </c>
      <c r="E65" s="112" t="s">
        <v>680</v>
      </c>
      <c r="F65" s="96"/>
      <c r="G65" s="92"/>
      <c r="H65" s="92"/>
      <c r="I65" s="92"/>
      <c r="J65" s="100"/>
      <c r="K65" s="92"/>
      <c r="L65" s="92"/>
      <c r="N65" s="4" t="n">
        <f aca="false">COUNTIF(G65:L65,"✓")</f>
        <v>0</v>
      </c>
    </row>
    <row r="66" customFormat="false" ht="13.8" hidden="false" customHeight="false" outlineLevel="0" collapsed="false">
      <c r="A66" s="33" t="n">
        <v>37</v>
      </c>
      <c r="B66" s="83" t="n">
        <v>13444</v>
      </c>
      <c r="C66" s="80" t="s">
        <v>476</v>
      </c>
      <c r="D66" s="33" t="n">
        <v>14120099</v>
      </c>
      <c r="E66" s="113" t="s">
        <v>681</v>
      </c>
      <c r="G66" s="37"/>
      <c r="H66" s="37"/>
      <c r="I66" s="37"/>
      <c r="J66" s="37"/>
      <c r="K66" s="37"/>
      <c r="L66" s="37"/>
      <c r="N66" s="4" t="n">
        <f aca="false">COUNTIF(G66:L66,"✓")</f>
        <v>0</v>
      </c>
    </row>
    <row r="67" customFormat="false" ht="13.8" hidden="false" customHeight="false" outlineLevel="0" collapsed="false">
      <c r="A67" s="33" t="n">
        <v>39</v>
      </c>
      <c r="B67" s="83" t="n">
        <v>13496</v>
      </c>
      <c r="C67" s="80" t="s">
        <v>477</v>
      </c>
      <c r="D67" s="33" t="n">
        <v>14120102</v>
      </c>
      <c r="E67" s="110" t="s">
        <v>682</v>
      </c>
      <c r="G67" s="37"/>
      <c r="H67" s="37"/>
      <c r="I67" s="37"/>
      <c r="J67" s="37"/>
      <c r="K67" s="37"/>
      <c r="L67" s="37"/>
      <c r="N67" s="4" t="n">
        <f aca="false">COUNTIF(G67:L67,"✓")</f>
        <v>0</v>
      </c>
    </row>
    <row r="68" customFormat="false" ht="13.8" hidden="false" customHeight="false" outlineLevel="0" collapsed="false">
      <c r="A68" s="33" t="n">
        <v>41</v>
      </c>
      <c r="B68" s="83" t="n">
        <v>13436</v>
      </c>
      <c r="C68" s="80" t="s">
        <v>478</v>
      </c>
      <c r="D68" s="33" t="n">
        <v>14120103</v>
      </c>
      <c r="E68" s="73" t="s">
        <v>683</v>
      </c>
      <c r="G68" s="37"/>
      <c r="H68" s="37"/>
      <c r="I68" s="37"/>
      <c r="J68" s="37"/>
      <c r="K68" s="37"/>
      <c r="L68" s="37"/>
      <c r="N68" s="4" t="n">
        <f aca="false">COUNTIF(G68:L68,"✓")</f>
        <v>0</v>
      </c>
    </row>
    <row r="69" customFormat="false" ht="13.8" hidden="false" customHeight="false" outlineLevel="0" collapsed="false">
      <c r="A69" s="33" t="n">
        <v>43</v>
      </c>
      <c r="B69" s="75" t="n">
        <v>13437</v>
      </c>
      <c r="C69" s="80" t="s">
        <v>479</v>
      </c>
      <c r="D69" s="33" t="n">
        <v>14120104</v>
      </c>
      <c r="E69" s="114" t="s">
        <v>684</v>
      </c>
      <c r="G69" s="37"/>
      <c r="H69" s="37"/>
      <c r="I69" s="37"/>
      <c r="J69" s="37"/>
      <c r="K69" s="37"/>
      <c r="L69" s="37"/>
      <c r="N69" s="4" t="n">
        <f aca="false">COUNTIF(G69:L69,"✓")</f>
        <v>0</v>
      </c>
    </row>
    <row r="70" customFormat="false" ht="13.8" hidden="false" customHeight="false" outlineLevel="0" collapsed="false">
      <c r="A70" s="33" t="n">
        <v>45</v>
      </c>
      <c r="B70" s="83" t="n">
        <v>13478</v>
      </c>
      <c r="C70" s="80" t="s">
        <v>480</v>
      </c>
      <c r="D70" s="33" t="n">
        <v>14120106</v>
      </c>
      <c r="E70" s="106" t="s">
        <v>685</v>
      </c>
      <c r="G70" s="37"/>
      <c r="H70" s="37"/>
      <c r="I70" s="37"/>
      <c r="J70" s="37"/>
      <c r="K70" s="37"/>
      <c r="L70" s="37"/>
      <c r="N70" s="4" t="n">
        <f aca="false">COUNTIF(G70:L70,"✓")</f>
        <v>0</v>
      </c>
    </row>
    <row r="71" customFormat="false" ht="13.8" hidden="false" customHeight="false" outlineLevel="0" collapsed="false">
      <c r="A71" s="33" t="n">
        <v>47</v>
      </c>
      <c r="B71" s="83" t="n">
        <v>13479</v>
      </c>
      <c r="C71" s="80" t="s">
        <v>389</v>
      </c>
      <c r="D71" s="33" t="n">
        <v>14120107</v>
      </c>
      <c r="E71" s="106" t="s">
        <v>686</v>
      </c>
      <c r="G71" s="68" t="s">
        <v>386</v>
      </c>
      <c r="H71" s="37"/>
      <c r="I71" s="37"/>
      <c r="J71" s="37"/>
      <c r="K71" s="37"/>
      <c r="L71" s="37"/>
      <c r="N71" s="4" t="n">
        <f aca="false">COUNTIF(G71:L71,"✓")</f>
        <v>1</v>
      </c>
    </row>
    <row r="72" customFormat="false" ht="13.8" hidden="false" customHeight="false" outlineLevel="0" collapsed="false">
      <c r="A72" s="33" t="n">
        <v>49</v>
      </c>
      <c r="B72" s="83" t="n">
        <v>13481</v>
      </c>
      <c r="C72" s="80" t="s">
        <v>390</v>
      </c>
      <c r="D72" s="33" t="n">
        <v>14120111</v>
      </c>
      <c r="E72" s="106" t="s">
        <v>687</v>
      </c>
      <c r="G72" s="37"/>
      <c r="H72" s="64"/>
      <c r="I72" s="37"/>
      <c r="J72" s="37"/>
      <c r="K72" s="37"/>
      <c r="L72" s="37"/>
      <c r="N72" s="4" t="n">
        <f aca="false">COUNTIF(G72:L72,"✓")</f>
        <v>0</v>
      </c>
    </row>
    <row r="73" customFormat="false" ht="13.8" hidden="false" customHeight="false" outlineLevel="0" collapsed="false">
      <c r="A73" s="33" t="n">
        <v>51</v>
      </c>
      <c r="B73" s="33" t="n">
        <v>14456</v>
      </c>
      <c r="C73" s="83" t="s">
        <v>482</v>
      </c>
      <c r="D73" s="58" t="n">
        <v>15120002</v>
      </c>
      <c r="E73" s="115" t="s">
        <v>688</v>
      </c>
      <c r="G73" s="37"/>
      <c r="H73" s="37"/>
      <c r="I73" s="37"/>
      <c r="J73" s="37"/>
      <c r="K73" s="37"/>
      <c r="L73" s="37"/>
      <c r="N73" s="4" t="n">
        <f aca="false">COUNTIF(G73:L73,"✓")</f>
        <v>0</v>
      </c>
    </row>
    <row r="74" customFormat="false" ht="13.8" hidden="false" customHeight="false" outlineLevel="0" collapsed="false">
      <c r="A74" s="33" t="n">
        <v>53</v>
      </c>
      <c r="B74" s="33" t="n">
        <v>14457</v>
      </c>
      <c r="C74" s="83" t="s">
        <v>483</v>
      </c>
      <c r="D74" s="58" t="n">
        <v>15120003</v>
      </c>
      <c r="E74" s="115" t="s">
        <v>689</v>
      </c>
      <c r="G74" s="37"/>
      <c r="H74" s="37"/>
      <c r="I74" s="37"/>
      <c r="J74" s="37"/>
      <c r="K74" s="37"/>
      <c r="L74" s="37"/>
      <c r="N74" s="4" t="n">
        <f aca="false">COUNTIF(G74:L74,"✓")</f>
        <v>0</v>
      </c>
    </row>
    <row r="75" customFormat="false" ht="13.8" hidden="false" customHeight="false" outlineLevel="0" collapsed="false">
      <c r="A75" s="33" t="n">
        <v>55</v>
      </c>
      <c r="B75" s="33" t="n">
        <v>14459</v>
      </c>
      <c r="C75" s="83" t="s">
        <v>484</v>
      </c>
      <c r="D75" s="58" t="n">
        <v>15120005</v>
      </c>
      <c r="E75" s="115" t="s">
        <v>690</v>
      </c>
      <c r="G75" s="37"/>
      <c r="H75" s="37"/>
      <c r="I75" s="37"/>
      <c r="J75" s="37"/>
      <c r="K75" s="37"/>
      <c r="L75" s="37"/>
      <c r="N75" s="4" t="n">
        <f aca="false">COUNTIF(G75:L75,"✓")</f>
        <v>0</v>
      </c>
    </row>
    <row r="76" customFormat="false" ht="13.8" hidden="false" customHeight="false" outlineLevel="0" collapsed="false">
      <c r="A76" s="33" t="n">
        <v>57</v>
      </c>
      <c r="B76" s="33" t="n">
        <v>14460</v>
      </c>
      <c r="C76" s="83" t="s">
        <v>485</v>
      </c>
      <c r="D76" s="58" t="n">
        <v>15120006</v>
      </c>
      <c r="E76" s="115" t="s">
        <v>691</v>
      </c>
      <c r="G76" s="37"/>
      <c r="H76" s="37"/>
      <c r="I76" s="37"/>
      <c r="J76" s="37"/>
      <c r="K76" s="37"/>
      <c r="L76" s="37"/>
      <c r="N76" s="4" t="n">
        <f aca="false">COUNTIF(G76:L76,"✓")</f>
        <v>0</v>
      </c>
    </row>
    <row r="77" customFormat="false" ht="13.8" hidden="false" customHeight="false" outlineLevel="0" collapsed="false">
      <c r="A77" s="33" t="n">
        <v>59</v>
      </c>
      <c r="B77" s="33" t="n">
        <v>14494</v>
      </c>
      <c r="C77" s="83" t="s">
        <v>486</v>
      </c>
      <c r="D77" s="58" t="n">
        <v>15120009</v>
      </c>
      <c r="E77" s="115" t="s">
        <v>692</v>
      </c>
      <c r="G77" s="37"/>
      <c r="H77" s="37"/>
      <c r="I77" s="37"/>
      <c r="J77" s="37"/>
      <c r="K77" s="37"/>
      <c r="L77" s="37"/>
      <c r="N77" s="4" t="n">
        <f aca="false">COUNTIF(G77:L77,"✓")</f>
        <v>0</v>
      </c>
    </row>
    <row r="78" customFormat="false" ht="13.8" hidden="false" customHeight="false" outlineLevel="0" collapsed="false">
      <c r="A78" s="33" t="n">
        <v>61</v>
      </c>
      <c r="B78" s="33" t="n">
        <v>14500</v>
      </c>
      <c r="C78" s="83" t="s">
        <v>487</v>
      </c>
      <c r="D78" s="58" t="n">
        <v>15120010</v>
      </c>
      <c r="E78" s="113" t="s">
        <v>693</v>
      </c>
      <c r="G78" s="37"/>
      <c r="H78" s="37"/>
      <c r="I78" s="37"/>
      <c r="J78" s="37"/>
      <c r="K78" s="37"/>
      <c r="L78" s="37"/>
      <c r="N78" s="4" t="n">
        <f aca="false">COUNTIF(G78:L78,"✓")</f>
        <v>0</v>
      </c>
    </row>
    <row r="79" customFormat="false" ht="13.8" hidden="false" customHeight="false" outlineLevel="0" collapsed="false">
      <c r="A79" s="33" t="n">
        <v>63</v>
      </c>
      <c r="B79" s="33" t="n">
        <v>14461</v>
      </c>
      <c r="C79" s="83" t="s">
        <v>488</v>
      </c>
      <c r="D79" s="58" t="n">
        <v>15120011</v>
      </c>
      <c r="E79" s="115" t="s">
        <v>694</v>
      </c>
      <c r="G79" s="37"/>
      <c r="H79" s="37"/>
      <c r="I79" s="37"/>
      <c r="J79" s="37"/>
      <c r="K79" s="37"/>
      <c r="L79" s="37"/>
      <c r="N79" s="4" t="n">
        <f aca="false">COUNTIF(G79:L79,"✓")</f>
        <v>0</v>
      </c>
    </row>
    <row r="80" customFormat="false" ht="13.8" hidden="false" customHeight="false" outlineLevel="0" collapsed="false">
      <c r="A80" s="33" t="n">
        <v>65</v>
      </c>
      <c r="B80" s="33" t="n">
        <v>14462</v>
      </c>
      <c r="C80" s="83" t="s">
        <v>355</v>
      </c>
      <c r="D80" s="58" t="n">
        <v>15120012</v>
      </c>
      <c r="E80" s="115" t="s">
        <v>695</v>
      </c>
      <c r="G80" s="23"/>
      <c r="H80" s="37"/>
      <c r="I80" s="23"/>
      <c r="J80" s="23"/>
      <c r="K80" s="37"/>
      <c r="L80" s="37"/>
      <c r="N80" s="4" t="n">
        <f aca="false">COUNTIF(G80:L80,"✓")</f>
        <v>0</v>
      </c>
    </row>
    <row r="81" customFormat="false" ht="13.8" hidden="false" customHeight="false" outlineLevel="0" collapsed="false">
      <c r="A81" s="33" t="n">
        <v>67</v>
      </c>
      <c r="B81" s="33" t="n">
        <v>14463</v>
      </c>
      <c r="C81" s="83" t="s">
        <v>356</v>
      </c>
      <c r="D81" s="58" t="n">
        <v>15120013</v>
      </c>
      <c r="E81" s="115" t="s">
        <v>696</v>
      </c>
      <c r="G81" s="23"/>
      <c r="H81" s="37"/>
      <c r="I81" s="37"/>
      <c r="J81" s="68" t="s">
        <v>386</v>
      </c>
      <c r="K81" s="37"/>
      <c r="L81" s="37"/>
      <c r="N81" s="4" t="n">
        <f aca="false">COUNTIF(G81:L81,"✓")</f>
        <v>1</v>
      </c>
    </row>
    <row r="82" customFormat="false" ht="13.8" hidden="false" customHeight="false" outlineLevel="0" collapsed="false">
      <c r="A82" s="33" t="n">
        <v>69</v>
      </c>
      <c r="B82" s="33" t="n">
        <v>14464</v>
      </c>
      <c r="C82" s="83" t="s">
        <v>489</v>
      </c>
      <c r="D82" s="58" t="n">
        <v>15120014</v>
      </c>
      <c r="E82" s="115" t="s">
        <v>697</v>
      </c>
      <c r="G82" s="37"/>
      <c r="H82" s="37"/>
      <c r="I82" s="37"/>
      <c r="J82" s="37"/>
      <c r="K82" s="37"/>
      <c r="L82" s="37"/>
      <c r="N82" s="4" t="n">
        <f aca="false">COUNTIF(G82:L82,"✓")</f>
        <v>0</v>
      </c>
    </row>
    <row r="83" customFormat="false" ht="13.8" hidden="false" customHeight="false" outlineLevel="0" collapsed="false">
      <c r="A83" s="33" t="n">
        <v>71</v>
      </c>
      <c r="B83" s="33" t="n">
        <v>14501</v>
      </c>
      <c r="C83" s="83" t="s">
        <v>490</v>
      </c>
      <c r="D83" s="58" t="n">
        <v>15120015</v>
      </c>
      <c r="E83" s="113" t="s">
        <v>698</v>
      </c>
      <c r="G83" s="37"/>
      <c r="H83" s="37"/>
      <c r="I83" s="37"/>
      <c r="J83" s="37"/>
      <c r="K83" s="37"/>
      <c r="L83" s="37"/>
      <c r="N83" s="4" t="n">
        <f aca="false">COUNTIF(G83:L83,"✓")</f>
        <v>0</v>
      </c>
    </row>
    <row r="84" customFormat="false" ht="13.8" hidden="false" customHeight="false" outlineLevel="0" collapsed="false">
      <c r="A84" s="33" t="n">
        <v>73</v>
      </c>
      <c r="B84" s="33" t="n">
        <v>14503</v>
      </c>
      <c r="C84" s="83" t="s">
        <v>491</v>
      </c>
      <c r="D84" s="58" t="n">
        <v>15120016</v>
      </c>
      <c r="E84" s="73" t="s">
        <v>699</v>
      </c>
      <c r="G84" s="37"/>
      <c r="H84" s="37"/>
      <c r="I84" s="37"/>
      <c r="J84" s="37"/>
      <c r="K84" s="37"/>
      <c r="L84" s="37"/>
      <c r="N84" s="4" t="n">
        <f aca="false">COUNTIF(G84:L84,"✓")</f>
        <v>0</v>
      </c>
    </row>
    <row r="85" customFormat="false" ht="13.8" hidden="false" customHeight="false" outlineLevel="0" collapsed="false">
      <c r="A85" s="33" t="n">
        <v>75</v>
      </c>
      <c r="B85" s="33" t="n">
        <v>14490</v>
      </c>
      <c r="C85" s="83" t="s">
        <v>492</v>
      </c>
      <c r="D85" s="58" t="n">
        <v>15120018</v>
      </c>
      <c r="E85" s="115" t="s">
        <v>700</v>
      </c>
      <c r="G85" s="37"/>
      <c r="H85" s="37"/>
      <c r="I85" s="37"/>
      <c r="J85" s="37"/>
      <c r="K85" s="37"/>
      <c r="L85" s="37"/>
      <c r="N85" s="4" t="n">
        <f aca="false">COUNTIF(G85:L85,"✓")</f>
        <v>0</v>
      </c>
    </row>
    <row r="86" customFormat="false" ht="13.8" hidden="false" customHeight="false" outlineLevel="0" collapsed="false">
      <c r="A86" s="33" t="n">
        <v>76</v>
      </c>
      <c r="B86" s="33" t="n">
        <v>14495</v>
      </c>
      <c r="C86" s="83" t="s">
        <v>493</v>
      </c>
      <c r="D86" s="58" t="n">
        <v>15120019</v>
      </c>
      <c r="E86" s="115" t="s">
        <v>701</v>
      </c>
      <c r="G86" s="37"/>
      <c r="H86" s="37"/>
      <c r="I86" s="37"/>
      <c r="J86" s="37"/>
      <c r="K86" s="37"/>
      <c r="L86" s="37"/>
      <c r="N86" s="4" t="n">
        <f aca="false">COUNTIF(G86:L86,"✓")</f>
        <v>0</v>
      </c>
    </row>
    <row r="87" customFormat="false" ht="13.8" hidden="false" customHeight="false" outlineLevel="0" collapsed="false">
      <c r="A87" s="33" t="n">
        <v>77</v>
      </c>
      <c r="B87" s="33" t="n">
        <v>14485</v>
      </c>
      <c r="C87" s="83" t="s">
        <v>494</v>
      </c>
      <c r="D87" s="58" t="n">
        <v>15120020</v>
      </c>
      <c r="E87" s="115" t="s">
        <v>702</v>
      </c>
      <c r="G87" s="37"/>
      <c r="H87" s="37"/>
      <c r="I87" s="37"/>
      <c r="J87" s="37"/>
      <c r="K87" s="37"/>
      <c r="L87" s="37"/>
      <c r="N87" s="4" t="n">
        <f aca="false">COUNTIF(G87:L87,"✓")</f>
        <v>0</v>
      </c>
    </row>
    <row r="88" customFormat="false" ht="13.8" hidden="false" customHeight="false" outlineLevel="0" collapsed="false">
      <c r="A88" s="33" t="n">
        <v>78</v>
      </c>
      <c r="B88" s="33" t="n">
        <v>14465</v>
      </c>
      <c r="C88" s="83" t="s">
        <v>495</v>
      </c>
      <c r="D88" s="58" t="n">
        <v>15120021</v>
      </c>
      <c r="E88" s="115" t="s">
        <v>703</v>
      </c>
      <c r="G88" s="37"/>
      <c r="H88" s="37"/>
      <c r="I88" s="37"/>
      <c r="J88" s="37"/>
      <c r="K88" s="37"/>
      <c r="L88" s="37"/>
      <c r="N88" s="4" t="n">
        <f aca="false">COUNTIF(G88:L88,"✓")</f>
        <v>0</v>
      </c>
    </row>
    <row r="89" customFormat="false" ht="13.8" hidden="false" customHeight="false" outlineLevel="0" collapsed="false">
      <c r="A89" s="33" t="n">
        <v>79</v>
      </c>
      <c r="B89" s="33" t="n">
        <v>14498</v>
      </c>
      <c r="C89" s="83" t="s">
        <v>496</v>
      </c>
      <c r="D89" s="58" t="n">
        <v>15120023</v>
      </c>
      <c r="E89" s="115" t="s">
        <v>704</v>
      </c>
      <c r="G89" s="37"/>
      <c r="H89" s="37"/>
      <c r="I89" s="37"/>
      <c r="J89" s="37"/>
      <c r="K89" s="37"/>
      <c r="L89" s="37"/>
      <c r="N89" s="4" t="n">
        <f aca="false">COUNTIF(G89:L89,"✓")</f>
        <v>0</v>
      </c>
    </row>
    <row r="90" customFormat="false" ht="13.8" hidden="false" customHeight="false" outlineLevel="0" collapsed="false">
      <c r="A90" s="33" t="n">
        <v>80</v>
      </c>
      <c r="B90" s="33" t="n">
        <v>14467</v>
      </c>
      <c r="C90" s="83" t="s">
        <v>391</v>
      </c>
      <c r="D90" s="58" t="n">
        <v>15120024</v>
      </c>
      <c r="E90" s="73" t="s">
        <v>705</v>
      </c>
      <c r="G90" s="64"/>
      <c r="H90" s="37"/>
      <c r="I90" s="68" t="s">
        <v>386</v>
      </c>
      <c r="J90" s="37"/>
      <c r="K90" s="23"/>
      <c r="L90" s="37"/>
      <c r="N90" s="4" t="n">
        <f aca="false">COUNTIF(G90:L90,"✓")</f>
        <v>1</v>
      </c>
    </row>
    <row r="91" customFormat="false" ht="13.8" hidden="false" customHeight="false" outlineLevel="0" collapsed="false">
      <c r="A91" s="33" t="n">
        <v>81</v>
      </c>
      <c r="B91" s="33" t="n">
        <v>14468</v>
      </c>
      <c r="C91" s="83" t="s">
        <v>357</v>
      </c>
      <c r="D91" s="58" t="n">
        <v>15120025</v>
      </c>
      <c r="E91" s="115" t="s">
        <v>706</v>
      </c>
      <c r="G91" s="23"/>
      <c r="H91" s="37"/>
      <c r="I91" s="68" t="s">
        <v>386</v>
      </c>
      <c r="J91" s="37"/>
      <c r="K91" s="37"/>
      <c r="L91" s="37"/>
      <c r="N91" s="4" t="n">
        <f aca="false">COUNTIF(G91:L91,"✓")</f>
        <v>1</v>
      </c>
    </row>
    <row r="92" customFormat="false" ht="13.8" hidden="false" customHeight="false" outlineLevel="0" collapsed="false">
      <c r="A92" s="33" t="n">
        <v>82</v>
      </c>
      <c r="B92" s="33" t="n">
        <v>14491</v>
      </c>
      <c r="C92" s="83" t="s">
        <v>363</v>
      </c>
      <c r="D92" s="58" t="n">
        <v>15120026</v>
      </c>
      <c r="E92" s="115" t="s">
        <v>707</v>
      </c>
      <c r="G92" s="37"/>
      <c r="H92" s="23"/>
      <c r="I92" s="23"/>
      <c r="J92" s="23"/>
      <c r="K92" s="23"/>
      <c r="L92" s="37"/>
      <c r="N92" s="4" t="n">
        <f aca="false">COUNTIF(G92:L92,"✓")</f>
        <v>0</v>
      </c>
    </row>
    <row r="93" customFormat="false" ht="13.8" hidden="false" customHeight="false" outlineLevel="0" collapsed="false">
      <c r="A93" s="33" t="n">
        <v>83</v>
      </c>
      <c r="B93" s="33" t="n">
        <v>14469</v>
      </c>
      <c r="C93" s="83" t="s">
        <v>497</v>
      </c>
      <c r="D93" s="58" t="n">
        <v>15120027</v>
      </c>
      <c r="E93" s="115" t="s">
        <v>708</v>
      </c>
      <c r="G93" s="37"/>
      <c r="H93" s="37"/>
      <c r="I93" s="37"/>
      <c r="J93" s="37"/>
      <c r="K93" s="37"/>
      <c r="L93" s="37"/>
      <c r="N93" s="4" t="n">
        <f aca="false">COUNTIF(G93:L93,"✓")</f>
        <v>0</v>
      </c>
    </row>
    <row r="94" customFormat="false" ht="13.8" hidden="false" customHeight="false" outlineLevel="0" collapsed="false">
      <c r="A94" s="33" t="n">
        <v>84</v>
      </c>
      <c r="B94" s="33" t="n">
        <v>14471</v>
      </c>
      <c r="C94" s="83" t="s">
        <v>498</v>
      </c>
      <c r="D94" s="58" t="n">
        <v>15120029</v>
      </c>
      <c r="E94" s="115" t="s">
        <v>709</v>
      </c>
      <c r="G94" s="37"/>
      <c r="H94" s="37"/>
      <c r="I94" s="37"/>
      <c r="J94" s="37"/>
      <c r="K94" s="37"/>
      <c r="L94" s="37"/>
      <c r="N94" s="4" t="n">
        <f aca="false">COUNTIF(G94:L94,"✓")</f>
        <v>0</v>
      </c>
    </row>
    <row r="95" customFormat="false" ht="13.8" hidden="false" customHeight="false" outlineLevel="0" collapsed="false">
      <c r="A95" s="33" t="n">
        <v>85</v>
      </c>
      <c r="B95" s="33" t="n">
        <v>14502</v>
      </c>
      <c r="C95" s="83" t="s">
        <v>366</v>
      </c>
      <c r="D95" s="58" t="n">
        <v>15120030</v>
      </c>
      <c r="E95" s="113" t="s">
        <v>710</v>
      </c>
      <c r="G95" s="37"/>
      <c r="H95" s="37"/>
      <c r="I95" s="68" t="s">
        <v>386</v>
      </c>
      <c r="J95" s="37"/>
      <c r="K95" s="23"/>
      <c r="L95" s="37"/>
      <c r="N95" s="4" t="n">
        <f aca="false">COUNTIF(G95:L95,"✓")</f>
        <v>1</v>
      </c>
    </row>
    <row r="96" customFormat="false" ht="13.8" hidden="false" customHeight="false" outlineLevel="0" collapsed="false">
      <c r="A96" s="33" t="n">
        <v>86</v>
      </c>
      <c r="B96" s="33" t="n">
        <v>14473</v>
      </c>
      <c r="C96" s="83" t="s">
        <v>499</v>
      </c>
      <c r="D96" s="58" t="n">
        <v>15120031</v>
      </c>
      <c r="E96" s="115" t="s">
        <v>711</v>
      </c>
      <c r="G96" s="37"/>
      <c r="H96" s="37"/>
      <c r="I96" s="37"/>
      <c r="J96" s="37"/>
      <c r="K96" s="37"/>
      <c r="L96" s="37"/>
      <c r="N96" s="4" t="n">
        <f aca="false">COUNTIF(G96:L96,"✓")</f>
        <v>0</v>
      </c>
    </row>
    <row r="97" customFormat="false" ht="13.8" hidden="false" customHeight="false" outlineLevel="0" collapsed="false">
      <c r="A97" s="33" t="n">
        <v>87</v>
      </c>
      <c r="B97" s="33" t="n">
        <v>14488</v>
      </c>
      <c r="C97" s="83" t="s">
        <v>362</v>
      </c>
      <c r="D97" s="58" t="n">
        <v>15120033</v>
      </c>
      <c r="E97" s="115" t="s">
        <v>712</v>
      </c>
      <c r="G97" s="23"/>
      <c r="H97" s="68" t="s">
        <v>386</v>
      </c>
      <c r="I97" s="68" t="s">
        <v>386</v>
      </c>
      <c r="J97" s="37"/>
      <c r="K97" s="68" t="s">
        <v>386</v>
      </c>
      <c r="L97" s="37"/>
      <c r="N97" s="4" t="n">
        <f aca="false">COUNTIF(G97:L97,"✓")</f>
        <v>3</v>
      </c>
    </row>
    <row r="98" customFormat="false" ht="13.8" hidden="false" customHeight="false" outlineLevel="0" collapsed="false">
      <c r="A98" s="33" t="n">
        <v>88</v>
      </c>
      <c r="B98" s="33" t="n">
        <v>14492</v>
      </c>
      <c r="C98" s="83" t="s">
        <v>364</v>
      </c>
      <c r="D98" s="58" t="n">
        <v>15120034</v>
      </c>
      <c r="E98" s="115" t="s">
        <v>713</v>
      </c>
      <c r="G98" s="37"/>
      <c r="H98" s="37"/>
      <c r="I98" s="37"/>
      <c r="J98" s="37"/>
      <c r="K98" s="23"/>
      <c r="L98" s="37"/>
      <c r="N98" s="4" t="n">
        <f aca="false">COUNTIF(G98:L98,"✓")</f>
        <v>0</v>
      </c>
    </row>
    <row r="99" customFormat="false" ht="13.8" hidden="false" customHeight="false" outlineLevel="0" collapsed="false">
      <c r="A99" s="33" t="n">
        <v>89</v>
      </c>
      <c r="B99" s="84" t="n">
        <v>14474</v>
      </c>
      <c r="C99" s="84" t="s">
        <v>358</v>
      </c>
      <c r="D99" s="84" t="n">
        <v>15120035</v>
      </c>
      <c r="E99" s="84" t="s">
        <v>714</v>
      </c>
      <c r="F99" s="90"/>
      <c r="G99" s="86" t="s">
        <v>386</v>
      </c>
      <c r="H99" s="87"/>
      <c r="I99" s="86" t="s">
        <v>386</v>
      </c>
      <c r="J99" s="87"/>
      <c r="K99" s="87"/>
      <c r="L99" s="87"/>
      <c r="N99" s="4" t="n">
        <f aca="false">COUNTIF(G99:L99,"✓")</f>
        <v>2</v>
      </c>
    </row>
    <row r="100" customFormat="false" ht="13.8" hidden="false" customHeight="false" outlineLevel="0" collapsed="false">
      <c r="A100" s="33" t="n">
        <v>90</v>
      </c>
      <c r="B100" s="33" t="n">
        <v>14475</v>
      </c>
      <c r="C100" s="83" t="s">
        <v>392</v>
      </c>
      <c r="D100" s="58" t="n">
        <v>15120036</v>
      </c>
      <c r="E100" s="115" t="s">
        <v>715</v>
      </c>
      <c r="G100" s="68" t="s">
        <v>386</v>
      </c>
      <c r="H100" s="37"/>
      <c r="I100" s="68" t="s">
        <v>386</v>
      </c>
      <c r="J100" s="37"/>
      <c r="K100" s="23"/>
      <c r="L100" s="37"/>
      <c r="N100" s="4" t="n">
        <f aca="false">COUNTIF(G100:L100,"✓")</f>
        <v>2</v>
      </c>
    </row>
    <row r="101" customFormat="false" ht="13.8" hidden="false" customHeight="false" outlineLevel="0" collapsed="false">
      <c r="A101" s="33" t="n">
        <v>91</v>
      </c>
      <c r="B101" s="33" t="n">
        <v>14476</v>
      </c>
      <c r="C101" s="83" t="s">
        <v>359</v>
      </c>
      <c r="D101" s="58" t="n">
        <v>15120037</v>
      </c>
      <c r="E101" s="115" t="s">
        <v>716</v>
      </c>
      <c r="G101" s="68" t="s">
        <v>386</v>
      </c>
      <c r="H101" s="37"/>
      <c r="I101" s="68" t="s">
        <v>386</v>
      </c>
      <c r="J101" s="37"/>
      <c r="K101" s="37"/>
      <c r="L101" s="37"/>
      <c r="N101" s="4" t="n">
        <f aca="false">COUNTIF(G101:L101,"✓")</f>
        <v>2</v>
      </c>
    </row>
    <row r="102" customFormat="false" ht="13.8" hidden="false" customHeight="false" outlineLevel="0" collapsed="false">
      <c r="A102" s="33" t="n">
        <v>92</v>
      </c>
      <c r="B102" s="33" t="n">
        <v>14477</v>
      </c>
      <c r="C102" s="83" t="s">
        <v>500</v>
      </c>
      <c r="D102" s="58" t="n">
        <v>15120038</v>
      </c>
      <c r="E102" s="115" t="s">
        <v>717</v>
      </c>
      <c r="G102" s="37"/>
      <c r="H102" s="37"/>
      <c r="I102" s="37"/>
      <c r="J102" s="37"/>
      <c r="K102" s="37"/>
      <c r="L102" s="37"/>
      <c r="N102" s="4" t="n">
        <f aca="false">COUNTIF(G102:L102,"✓")</f>
        <v>0</v>
      </c>
    </row>
    <row r="103" customFormat="false" ht="13.8" hidden="false" customHeight="false" outlineLevel="0" collapsed="false">
      <c r="A103" s="33" t="n">
        <v>93</v>
      </c>
      <c r="B103" s="33" t="n">
        <v>14478</v>
      </c>
      <c r="C103" s="83" t="s">
        <v>501</v>
      </c>
      <c r="D103" s="58" t="n">
        <v>15120039</v>
      </c>
      <c r="E103" s="115" t="s">
        <v>718</v>
      </c>
      <c r="G103" s="37"/>
      <c r="H103" s="37"/>
      <c r="I103" s="37"/>
      <c r="J103" s="37"/>
      <c r="K103" s="37"/>
      <c r="L103" s="37"/>
      <c r="N103" s="4" t="n">
        <f aca="false">COUNTIF(G103:L103,"✓")</f>
        <v>0</v>
      </c>
    </row>
    <row r="104" customFormat="false" ht="13.8" hidden="false" customHeight="false" outlineLevel="0" collapsed="false">
      <c r="A104" s="33" t="n">
        <v>94</v>
      </c>
      <c r="B104" s="33" t="n">
        <v>14499</v>
      </c>
      <c r="C104" s="83" t="s">
        <v>502</v>
      </c>
      <c r="D104" s="58" t="n">
        <v>15120040</v>
      </c>
      <c r="E104" s="115" t="s">
        <v>719</v>
      </c>
      <c r="G104" s="37"/>
      <c r="H104" s="37"/>
      <c r="I104" s="37"/>
      <c r="J104" s="37"/>
      <c r="K104" s="37"/>
      <c r="L104" s="37"/>
      <c r="N104" s="4" t="n">
        <f aca="false">COUNTIF(G104:L104,"✓")</f>
        <v>0</v>
      </c>
    </row>
    <row r="105" customFormat="false" ht="13.8" hidden="false" customHeight="false" outlineLevel="0" collapsed="false">
      <c r="A105" s="33" t="n">
        <v>95</v>
      </c>
      <c r="B105" s="33" t="n">
        <v>14480</v>
      </c>
      <c r="C105" s="83" t="s">
        <v>360</v>
      </c>
      <c r="D105" s="58" t="n">
        <v>15120042</v>
      </c>
      <c r="E105" s="115" t="s">
        <v>720</v>
      </c>
      <c r="G105" s="68" t="s">
        <v>386</v>
      </c>
      <c r="H105" s="37"/>
      <c r="I105" s="68" t="s">
        <v>386</v>
      </c>
      <c r="J105" s="37"/>
      <c r="K105" s="37"/>
      <c r="L105" s="37"/>
      <c r="N105" s="4" t="n">
        <f aca="false">COUNTIF(G105:L105,"✓")</f>
        <v>2</v>
      </c>
    </row>
    <row r="106" customFormat="false" ht="13.8" hidden="false" customHeight="false" outlineLevel="0" collapsed="false">
      <c r="A106" s="33" t="n">
        <v>96</v>
      </c>
      <c r="B106" s="33" t="n">
        <v>14481</v>
      </c>
      <c r="C106" s="83" t="s">
        <v>361</v>
      </c>
      <c r="D106" s="58" t="n">
        <v>15120043</v>
      </c>
      <c r="E106" s="115" t="s">
        <v>721</v>
      </c>
      <c r="G106" s="68" t="s">
        <v>386</v>
      </c>
      <c r="H106" s="68" t="s">
        <v>386</v>
      </c>
      <c r="I106" s="23"/>
      <c r="J106" s="37"/>
      <c r="K106" s="23"/>
      <c r="L106" s="37"/>
      <c r="N106" s="4" t="n">
        <f aca="false">COUNTIF(G106:L106,"✓")</f>
        <v>2</v>
      </c>
    </row>
    <row r="107" customFormat="false" ht="13.8" hidden="false" customHeight="false" outlineLevel="0" collapsed="false">
      <c r="A107" s="33" t="n">
        <v>97</v>
      </c>
      <c r="B107" s="33" t="n">
        <v>14493</v>
      </c>
      <c r="C107" s="83" t="s">
        <v>365</v>
      </c>
      <c r="D107" s="58" t="n">
        <v>15120044</v>
      </c>
      <c r="E107" s="115" t="s">
        <v>722</v>
      </c>
      <c r="G107" s="37"/>
      <c r="H107" s="37"/>
      <c r="I107" s="37"/>
      <c r="J107" s="37"/>
      <c r="K107" s="23"/>
      <c r="L107" s="37"/>
      <c r="N107" s="4" t="n">
        <f aca="false">COUNTIF(G107:L107,"✓")</f>
        <v>0</v>
      </c>
    </row>
    <row r="108" customFormat="false" ht="13.8" hidden="false" customHeight="false" outlineLevel="0" collapsed="false">
      <c r="A108" s="33" t="n">
        <v>98</v>
      </c>
      <c r="B108" s="33" t="n">
        <v>14482</v>
      </c>
      <c r="C108" s="83" t="s">
        <v>503</v>
      </c>
      <c r="D108" s="58" t="n">
        <v>15120045</v>
      </c>
      <c r="E108" s="115" t="s">
        <v>723</v>
      </c>
      <c r="G108" s="37"/>
      <c r="H108" s="37"/>
      <c r="I108" s="37"/>
      <c r="J108" s="37"/>
      <c r="K108" s="37"/>
      <c r="L108" s="37"/>
      <c r="N108" s="4" t="n">
        <f aca="false">COUNTIF(G108:L108,"✓")</f>
        <v>0</v>
      </c>
    </row>
    <row r="109" customFormat="false" ht="13.8" hidden="false" customHeight="false" outlineLevel="0" collapsed="false">
      <c r="A109" s="33" t="n">
        <v>99</v>
      </c>
      <c r="B109" s="33" t="n">
        <v>14483</v>
      </c>
      <c r="C109" s="83" t="s">
        <v>393</v>
      </c>
      <c r="D109" s="58" t="n">
        <v>15120046</v>
      </c>
      <c r="E109" s="115" t="s">
        <v>724</v>
      </c>
      <c r="G109" s="37"/>
      <c r="H109" s="64"/>
      <c r="I109" s="37"/>
      <c r="J109" s="64"/>
      <c r="K109" s="23"/>
      <c r="L109" s="37"/>
      <c r="N109" s="4" t="n">
        <f aca="false">COUNTIF(G109:L109,"✓")</f>
        <v>0</v>
      </c>
    </row>
    <row r="110" customFormat="false" ht="13.8" hidden="false" customHeight="false" outlineLevel="0" collapsed="false">
      <c r="A110" s="33" t="n">
        <v>100</v>
      </c>
      <c r="B110" s="34" t="n">
        <v>14402</v>
      </c>
      <c r="C110" s="83" t="s">
        <v>346</v>
      </c>
      <c r="D110" s="58" t="n">
        <v>15120048</v>
      </c>
      <c r="E110" s="116" t="s">
        <v>725</v>
      </c>
      <c r="G110" s="37"/>
      <c r="H110" s="37"/>
      <c r="I110" s="37"/>
      <c r="J110" s="37"/>
      <c r="K110" s="37"/>
      <c r="L110" s="37"/>
      <c r="N110" s="4" t="n">
        <f aca="false">COUNTIF(G110:L110,"✓")</f>
        <v>0</v>
      </c>
    </row>
    <row r="111" customFormat="false" ht="13.8" hidden="false" customHeight="false" outlineLevel="0" collapsed="false">
      <c r="A111" s="33" t="n">
        <v>101</v>
      </c>
      <c r="B111" s="34" t="n">
        <v>14403</v>
      </c>
      <c r="C111" s="83" t="s">
        <v>504</v>
      </c>
      <c r="D111" s="58" t="n">
        <v>15120049</v>
      </c>
      <c r="E111" s="116" t="s">
        <v>726</v>
      </c>
      <c r="G111" s="37"/>
      <c r="H111" s="37"/>
      <c r="I111" s="37"/>
      <c r="J111" s="37"/>
      <c r="K111" s="37"/>
      <c r="L111" s="37"/>
      <c r="N111" s="4" t="n">
        <f aca="false">COUNTIF(G111:L111,"✓")</f>
        <v>0</v>
      </c>
    </row>
    <row r="112" customFormat="false" ht="13.8" hidden="false" customHeight="false" outlineLevel="0" collapsed="false">
      <c r="A112" s="33" t="n">
        <v>102</v>
      </c>
      <c r="B112" s="34" t="n">
        <v>14404</v>
      </c>
      <c r="C112" s="83" t="s">
        <v>505</v>
      </c>
      <c r="D112" s="58" t="n">
        <v>15120050</v>
      </c>
      <c r="E112" s="116" t="s">
        <v>727</v>
      </c>
      <c r="G112" s="37"/>
      <c r="H112" s="37"/>
      <c r="I112" s="37"/>
      <c r="J112" s="37"/>
      <c r="K112" s="37"/>
      <c r="L112" s="37"/>
      <c r="N112" s="4" t="n">
        <f aca="false">COUNTIF(G112:L112,"✓")</f>
        <v>0</v>
      </c>
    </row>
    <row r="113" customFormat="false" ht="13.8" hidden="false" customHeight="false" outlineLevel="0" collapsed="false">
      <c r="A113" s="33" t="n">
        <v>103</v>
      </c>
      <c r="B113" s="34" t="n">
        <v>14405</v>
      </c>
      <c r="C113" s="83" t="s">
        <v>506</v>
      </c>
      <c r="D113" s="58" t="n">
        <v>15120051</v>
      </c>
      <c r="E113" s="116" t="s">
        <v>728</v>
      </c>
      <c r="G113" s="37"/>
      <c r="H113" s="37"/>
      <c r="I113" s="37"/>
      <c r="J113" s="37"/>
      <c r="K113" s="37"/>
      <c r="L113" s="37"/>
      <c r="N113" s="4" t="n">
        <f aca="false">COUNTIF(G113:L113,"✓")</f>
        <v>0</v>
      </c>
    </row>
    <row r="114" customFormat="false" ht="13.8" hidden="false" customHeight="false" outlineLevel="0" collapsed="false">
      <c r="A114" s="33" t="n">
        <v>104</v>
      </c>
      <c r="B114" s="84" t="n">
        <v>14407</v>
      </c>
      <c r="C114" s="84" t="s">
        <v>729</v>
      </c>
      <c r="D114" s="84" t="n">
        <v>15120053</v>
      </c>
      <c r="E114" s="84" t="s">
        <v>730</v>
      </c>
      <c r="F114" s="90"/>
      <c r="G114" s="86" t="s">
        <v>386</v>
      </c>
      <c r="H114" s="87"/>
      <c r="I114" s="86" t="s">
        <v>386</v>
      </c>
      <c r="J114" s="86" t="s">
        <v>386</v>
      </c>
      <c r="K114" s="87"/>
      <c r="L114" s="87"/>
      <c r="N114" s="4" t="n">
        <f aca="false">COUNTIF(G114:L114,"✓")</f>
        <v>3</v>
      </c>
    </row>
    <row r="115" customFormat="false" ht="13.8" hidden="false" customHeight="false" outlineLevel="0" collapsed="false">
      <c r="A115" s="33" t="n">
        <v>105</v>
      </c>
      <c r="B115" s="33" t="n">
        <v>14448</v>
      </c>
      <c r="C115" s="83" t="s">
        <v>353</v>
      </c>
      <c r="D115" s="58" t="n">
        <v>15120054</v>
      </c>
      <c r="E115" s="117" t="s">
        <v>731</v>
      </c>
      <c r="G115" s="23"/>
      <c r="H115" s="68" t="s">
        <v>386</v>
      </c>
      <c r="I115" s="68" t="s">
        <v>386</v>
      </c>
      <c r="J115" s="68" t="s">
        <v>386</v>
      </c>
      <c r="K115" s="23"/>
      <c r="L115" s="37"/>
      <c r="N115" s="4" t="n">
        <f aca="false">COUNTIF(G115:L115,"✓")</f>
        <v>3</v>
      </c>
    </row>
    <row r="116" customFormat="false" ht="13.8" hidden="false" customHeight="false" outlineLevel="0" collapsed="false">
      <c r="A116" s="33" t="n">
        <v>106</v>
      </c>
      <c r="B116" s="34" t="n">
        <v>14408</v>
      </c>
      <c r="C116" s="83" t="s">
        <v>507</v>
      </c>
      <c r="D116" s="58" t="n">
        <v>15120055</v>
      </c>
      <c r="E116" s="116" t="s">
        <v>732</v>
      </c>
      <c r="G116" s="37"/>
      <c r="H116" s="37"/>
      <c r="I116" s="37"/>
      <c r="J116" s="37"/>
      <c r="K116" s="37"/>
      <c r="L116" s="37"/>
      <c r="N116" s="4" t="n">
        <f aca="false">COUNTIF(G116:L116,"✓")</f>
        <v>0</v>
      </c>
    </row>
    <row r="117" customFormat="false" ht="13.8" hidden="false" customHeight="false" outlineLevel="0" collapsed="false">
      <c r="A117" s="33" t="n">
        <v>107</v>
      </c>
      <c r="B117" s="34" t="n">
        <v>14409</v>
      </c>
      <c r="C117" s="83" t="s">
        <v>347</v>
      </c>
      <c r="D117" s="58" t="n">
        <v>15120056</v>
      </c>
      <c r="E117" s="116" t="s">
        <v>733</v>
      </c>
      <c r="G117" s="68" t="s">
        <v>386</v>
      </c>
      <c r="H117" s="37"/>
      <c r="I117" s="37"/>
      <c r="J117" s="37"/>
      <c r="K117" s="37"/>
      <c r="L117" s="37"/>
      <c r="N117" s="4" t="n">
        <f aca="false">COUNTIF(G117:L117,"✓")</f>
        <v>1</v>
      </c>
    </row>
    <row r="118" customFormat="false" ht="13.8" hidden="false" customHeight="false" outlineLevel="0" collapsed="false">
      <c r="A118" s="33" t="n">
        <v>108</v>
      </c>
      <c r="B118" s="34" t="n">
        <v>14412</v>
      </c>
      <c r="C118" s="83" t="s">
        <v>348</v>
      </c>
      <c r="D118" s="58" t="n">
        <v>15120059</v>
      </c>
      <c r="E118" s="116" t="s">
        <v>734</v>
      </c>
      <c r="G118" s="23"/>
      <c r="H118" s="37"/>
      <c r="I118" s="37"/>
      <c r="J118" s="37"/>
      <c r="K118" s="23"/>
      <c r="L118" s="37"/>
      <c r="N118" s="4" t="n">
        <f aca="false">COUNTIF(G118:L118,"✓")</f>
        <v>0</v>
      </c>
    </row>
    <row r="119" customFormat="false" ht="13.8" hidden="false" customHeight="false" outlineLevel="0" collapsed="false">
      <c r="A119" s="33" t="n">
        <v>109</v>
      </c>
      <c r="B119" s="33" t="n">
        <v>14449</v>
      </c>
      <c r="C119" s="83" t="s">
        <v>354</v>
      </c>
      <c r="D119" s="58" t="n">
        <v>15120062</v>
      </c>
      <c r="E119" s="117" t="s">
        <v>735</v>
      </c>
      <c r="G119" s="23"/>
      <c r="H119" s="64"/>
      <c r="I119" s="68" t="s">
        <v>386</v>
      </c>
      <c r="J119" s="23"/>
      <c r="K119" s="37"/>
      <c r="L119" s="37"/>
      <c r="N119" s="4" t="n">
        <f aca="false">COUNTIF(G119:L119,"✓")</f>
        <v>1</v>
      </c>
    </row>
    <row r="120" customFormat="false" ht="13.8" hidden="false" customHeight="false" outlineLevel="0" collapsed="false">
      <c r="A120" s="33" t="n">
        <v>110</v>
      </c>
      <c r="B120" s="33" t="n">
        <v>14416</v>
      </c>
      <c r="C120" s="83" t="s">
        <v>508</v>
      </c>
      <c r="D120" s="58" t="n">
        <v>15120064</v>
      </c>
      <c r="E120" s="116" t="s">
        <v>736</v>
      </c>
      <c r="G120" s="37"/>
      <c r="H120" s="37"/>
      <c r="I120" s="37"/>
      <c r="J120" s="37"/>
      <c r="K120" s="37"/>
      <c r="L120" s="37"/>
      <c r="N120" s="4" t="n">
        <f aca="false">COUNTIF(G120:L120,"✓")</f>
        <v>0</v>
      </c>
    </row>
    <row r="121" customFormat="false" ht="13.8" hidden="false" customHeight="false" outlineLevel="0" collapsed="false">
      <c r="A121" s="33" t="n">
        <v>111</v>
      </c>
      <c r="B121" s="33" t="n">
        <v>14418</v>
      </c>
      <c r="C121" s="83" t="s">
        <v>349</v>
      </c>
      <c r="D121" s="58" t="n">
        <v>15120066</v>
      </c>
      <c r="E121" s="116" t="s">
        <v>737</v>
      </c>
      <c r="G121" s="68" t="s">
        <v>386</v>
      </c>
      <c r="H121" s="68" t="s">
        <v>386</v>
      </c>
      <c r="I121" s="37"/>
      <c r="J121" s="37"/>
      <c r="K121" s="37"/>
      <c r="L121" s="37"/>
      <c r="N121" s="4" t="n">
        <f aca="false">COUNTIF(G121:L121,"✓")</f>
        <v>2</v>
      </c>
    </row>
    <row r="122" customFormat="false" ht="13.8" hidden="false" customHeight="false" outlineLevel="0" collapsed="false">
      <c r="A122" s="33" t="n">
        <v>112</v>
      </c>
      <c r="B122" s="33" t="n">
        <v>14419</v>
      </c>
      <c r="C122" s="83" t="s">
        <v>350</v>
      </c>
      <c r="D122" s="58" t="n">
        <v>15120067</v>
      </c>
      <c r="E122" s="116" t="s">
        <v>738</v>
      </c>
      <c r="G122" s="37"/>
      <c r="H122" s="37"/>
      <c r="I122" s="64"/>
      <c r="J122" s="37"/>
      <c r="K122" s="37"/>
      <c r="L122" s="37"/>
      <c r="N122" s="4" t="n">
        <f aca="false">COUNTIF(G122:L122,"✓")</f>
        <v>0</v>
      </c>
    </row>
    <row r="123" customFormat="false" ht="13.8" hidden="false" customHeight="false" outlineLevel="0" collapsed="false">
      <c r="A123" s="33" t="n">
        <v>113</v>
      </c>
      <c r="B123" s="33" t="n">
        <v>14420</v>
      </c>
      <c r="C123" s="83" t="s">
        <v>509</v>
      </c>
      <c r="D123" s="58" t="n">
        <v>15120068</v>
      </c>
      <c r="E123" s="116" t="s">
        <v>739</v>
      </c>
      <c r="G123" s="37"/>
      <c r="H123" s="37"/>
      <c r="I123" s="37"/>
      <c r="J123" s="37"/>
      <c r="K123" s="37"/>
      <c r="L123" s="37"/>
      <c r="N123" s="4" t="n">
        <f aca="false">COUNTIF(G123:L123,"✓")</f>
        <v>0</v>
      </c>
    </row>
    <row r="124" customFormat="false" ht="13.8" hidden="false" customHeight="false" outlineLevel="0" collapsed="false">
      <c r="A124" s="33" t="n">
        <v>114</v>
      </c>
      <c r="B124" s="34" t="n">
        <v>14401</v>
      </c>
      <c r="C124" s="83" t="s">
        <v>345</v>
      </c>
      <c r="D124" s="58" t="n">
        <v>15120069</v>
      </c>
      <c r="E124" s="116" t="s">
        <v>740</v>
      </c>
      <c r="G124" s="37"/>
      <c r="H124" s="37"/>
      <c r="I124" s="37"/>
      <c r="J124" s="37"/>
      <c r="K124" s="23"/>
      <c r="L124" s="37"/>
      <c r="N124" s="4" t="n">
        <f aca="false">COUNTIF(G124:L124,"✓")</f>
        <v>0</v>
      </c>
    </row>
    <row r="125" customFormat="false" ht="13.8" hidden="false" customHeight="false" outlineLevel="0" collapsed="false">
      <c r="A125" s="33" t="n">
        <v>115</v>
      </c>
      <c r="B125" s="33" t="n">
        <v>14421</v>
      </c>
      <c r="C125" s="83" t="s">
        <v>394</v>
      </c>
      <c r="D125" s="58" t="n">
        <v>15120070</v>
      </c>
      <c r="E125" s="116" t="s">
        <v>741</v>
      </c>
      <c r="G125" s="37"/>
      <c r="H125" s="37"/>
      <c r="I125" s="23"/>
      <c r="J125" s="37"/>
      <c r="K125" s="37"/>
      <c r="L125" s="37"/>
      <c r="N125" s="4" t="n">
        <f aca="false">COUNTIF(G125:L125,"✓")</f>
        <v>0</v>
      </c>
    </row>
    <row r="126" customFormat="false" ht="13.8" hidden="false" customHeight="false" outlineLevel="0" collapsed="false">
      <c r="A126" s="33" t="n">
        <v>116</v>
      </c>
      <c r="B126" s="34" t="n">
        <v>14423</v>
      </c>
      <c r="C126" s="83" t="s">
        <v>510</v>
      </c>
      <c r="D126" s="58" t="n">
        <v>15120072</v>
      </c>
      <c r="E126" s="116" t="s">
        <v>742</v>
      </c>
      <c r="G126" s="37"/>
      <c r="H126" s="37"/>
      <c r="I126" s="37"/>
      <c r="J126" s="37"/>
      <c r="K126" s="37"/>
      <c r="L126" s="37"/>
      <c r="N126" s="4" t="n">
        <f aca="false">COUNTIF(G126:L126,"✓")</f>
        <v>0</v>
      </c>
    </row>
    <row r="127" customFormat="false" ht="13.8" hidden="false" customHeight="false" outlineLevel="0" collapsed="false">
      <c r="A127" s="33" t="n">
        <v>117</v>
      </c>
      <c r="B127" s="34" t="n">
        <v>14424</v>
      </c>
      <c r="C127" s="83" t="s">
        <v>511</v>
      </c>
      <c r="D127" s="58" t="n">
        <v>15120073</v>
      </c>
      <c r="E127" s="116" t="s">
        <v>743</v>
      </c>
      <c r="G127" s="37"/>
      <c r="H127" s="37"/>
      <c r="I127" s="37"/>
      <c r="J127" s="37"/>
      <c r="K127" s="37"/>
      <c r="L127" s="37"/>
      <c r="N127" s="4" t="n">
        <f aca="false">COUNTIF(G127:L127,"✓")</f>
        <v>0</v>
      </c>
    </row>
    <row r="128" customFormat="false" ht="13.8" hidden="false" customHeight="false" outlineLevel="0" collapsed="false">
      <c r="A128" s="33" t="n">
        <v>118</v>
      </c>
      <c r="B128" s="34" t="n">
        <v>14425</v>
      </c>
      <c r="C128" s="83" t="s">
        <v>370</v>
      </c>
      <c r="D128" s="58" t="n">
        <v>15120074</v>
      </c>
      <c r="E128" s="116" t="s">
        <v>744</v>
      </c>
      <c r="G128" s="37"/>
      <c r="H128" s="37"/>
      <c r="I128" s="37"/>
      <c r="J128" s="37"/>
      <c r="K128" s="64"/>
      <c r="L128" s="37"/>
      <c r="N128" s="4" t="n">
        <f aca="false">COUNTIF(G128:L128,"✓")</f>
        <v>0</v>
      </c>
    </row>
    <row r="129" customFormat="false" ht="13.8" hidden="false" customHeight="false" outlineLevel="0" collapsed="false">
      <c r="A129" s="33" t="n">
        <v>119</v>
      </c>
      <c r="B129" s="33" t="n">
        <v>14426</v>
      </c>
      <c r="C129" s="83" t="s">
        <v>512</v>
      </c>
      <c r="D129" s="58" t="n">
        <v>15120075</v>
      </c>
      <c r="E129" s="116" t="s">
        <v>745</v>
      </c>
      <c r="G129" s="37"/>
      <c r="H129" s="37"/>
      <c r="I129" s="37"/>
      <c r="J129" s="37"/>
      <c r="K129" s="37"/>
      <c r="L129" s="37"/>
      <c r="N129" s="4" t="n">
        <f aca="false">COUNTIF(G129:L129,"✓")</f>
        <v>0</v>
      </c>
    </row>
    <row r="130" customFormat="false" ht="13.8" hidden="false" customHeight="false" outlineLevel="0" collapsed="false">
      <c r="A130" s="33" t="n">
        <v>120</v>
      </c>
      <c r="B130" s="33" t="n">
        <v>14427</v>
      </c>
      <c r="C130" s="83" t="s">
        <v>513</v>
      </c>
      <c r="D130" s="58" t="n">
        <v>15120076</v>
      </c>
      <c r="E130" s="116" t="s">
        <v>746</v>
      </c>
      <c r="G130" s="37"/>
      <c r="H130" s="64"/>
      <c r="I130" s="37"/>
      <c r="J130" s="64"/>
      <c r="K130" s="37"/>
      <c r="L130" s="37"/>
      <c r="N130" s="4" t="n">
        <f aca="false">COUNTIF(G130:L130,"✓")</f>
        <v>0</v>
      </c>
    </row>
    <row r="131" customFormat="false" ht="13.8" hidden="false" customHeight="false" outlineLevel="0" collapsed="false">
      <c r="A131" s="33" t="n">
        <v>121</v>
      </c>
      <c r="B131" s="33" t="n">
        <v>14428</v>
      </c>
      <c r="C131" s="83" t="s">
        <v>351</v>
      </c>
      <c r="D131" s="58" t="n">
        <v>15120077</v>
      </c>
      <c r="E131" s="116" t="s">
        <v>747</v>
      </c>
      <c r="G131" s="37"/>
      <c r="H131" s="37"/>
      <c r="I131" s="37"/>
      <c r="J131" s="37"/>
      <c r="K131" s="2"/>
      <c r="L131" s="37"/>
      <c r="N131" s="4" t="n">
        <f aca="false">COUNTIF(G131:L131,"✓")</f>
        <v>0</v>
      </c>
    </row>
    <row r="132" customFormat="false" ht="13.8" hidden="false" customHeight="false" outlineLevel="0" collapsed="false">
      <c r="A132" s="33" t="n">
        <v>122</v>
      </c>
      <c r="B132" s="33" t="n">
        <v>14429</v>
      </c>
      <c r="C132" s="83" t="s">
        <v>369</v>
      </c>
      <c r="D132" s="58" t="n">
        <v>15120078</v>
      </c>
      <c r="E132" s="116" t="s">
        <v>748</v>
      </c>
      <c r="G132" s="37"/>
      <c r="H132" s="37"/>
      <c r="I132" s="37"/>
      <c r="J132" s="37"/>
      <c r="K132" s="23"/>
      <c r="L132" s="37"/>
      <c r="N132" s="4" t="n">
        <f aca="false">COUNTIF(G132:L132,"✓")</f>
        <v>0</v>
      </c>
    </row>
    <row r="133" customFormat="false" ht="13.8" hidden="false" customHeight="false" outlineLevel="0" collapsed="false">
      <c r="A133" s="33" t="n">
        <v>123</v>
      </c>
      <c r="B133" s="33" t="n">
        <v>14430</v>
      </c>
      <c r="C133" s="83" t="s">
        <v>514</v>
      </c>
      <c r="D133" s="58" t="n">
        <v>15120079</v>
      </c>
      <c r="E133" s="116" t="s">
        <v>749</v>
      </c>
      <c r="G133" s="37"/>
      <c r="H133" s="37"/>
      <c r="I133" s="37"/>
      <c r="J133" s="37"/>
      <c r="K133" s="37"/>
      <c r="L133" s="37"/>
      <c r="N133" s="4" t="n">
        <f aca="false">COUNTIF(G133:L133,"✓")</f>
        <v>0</v>
      </c>
    </row>
    <row r="134" customFormat="false" ht="13.8" hidden="false" customHeight="false" outlineLevel="0" collapsed="false">
      <c r="A134" s="33" t="n">
        <v>124</v>
      </c>
      <c r="B134" s="34" t="n">
        <v>14431</v>
      </c>
      <c r="C134" s="83" t="s">
        <v>515</v>
      </c>
      <c r="D134" s="58" t="n">
        <v>15120080</v>
      </c>
      <c r="E134" s="116" t="s">
        <v>750</v>
      </c>
      <c r="G134" s="23"/>
      <c r="H134" s="37"/>
      <c r="I134" s="37"/>
      <c r="J134" s="37"/>
      <c r="K134" s="37"/>
      <c r="L134" s="37"/>
      <c r="N134" s="4" t="n">
        <f aca="false">COUNTIF(G134:L134,"✓")</f>
        <v>0</v>
      </c>
    </row>
    <row r="135" customFormat="false" ht="13.8" hidden="false" customHeight="false" outlineLevel="0" collapsed="false">
      <c r="A135" s="33" t="n">
        <v>125</v>
      </c>
      <c r="B135" s="33" t="n">
        <v>14433</v>
      </c>
      <c r="C135" s="83" t="s">
        <v>395</v>
      </c>
      <c r="D135" s="58" t="n">
        <v>15120082</v>
      </c>
      <c r="E135" s="116" t="s">
        <v>751</v>
      </c>
      <c r="G135" s="23"/>
      <c r="H135" s="37"/>
      <c r="I135" s="37"/>
      <c r="J135" s="37"/>
      <c r="K135" s="23"/>
      <c r="L135" s="37"/>
      <c r="N135" s="4" t="n">
        <f aca="false">COUNTIF(G135:L135,"✓")</f>
        <v>0</v>
      </c>
    </row>
    <row r="136" customFormat="false" ht="13.8" hidden="false" customHeight="false" outlineLevel="0" collapsed="false">
      <c r="A136" s="33" t="n">
        <v>126</v>
      </c>
      <c r="B136" s="33" t="n">
        <v>14434</v>
      </c>
      <c r="C136" s="83" t="s">
        <v>516</v>
      </c>
      <c r="D136" s="58" t="n">
        <v>15120083</v>
      </c>
      <c r="E136" s="116" t="s">
        <v>752</v>
      </c>
      <c r="G136" s="37"/>
      <c r="H136" s="37"/>
      <c r="I136" s="37"/>
      <c r="J136" s="37"/>
      <c r="K136" s="37"/>
      <c r="L136" s="37"/>
      <c r="N136" s="4" t="n">
        <f aca="false">COUNTIF(G136:L136,"✓")</f>
        <v>0</v>
      </c>
    </row>
    <row r="137" customFormat="false" ht="13.8" hidden="false" customHeight="false" outlineLevel="0" collapsed="false">
      <c r="A137" s="33" t="n">
        <v>127</v>
      </c>
      <c r="B137" s="34" t="n">
        <v>14435</v>
      </c>
      <c r="C137" s="83" t="s">
        <v>517</v>
      </c>
      <c r="D137" s="58" t="n">
        <v>15120084</v>
      </c>
      <c r="E137" s="116" t="s">
        <v>753</v>
      </c>
      <c r="G137" s="37"/>
      <c r="H137" s="37"/>
      <c r="I137" s="37"/>
      <c r="J137" s="37"/>
      <c r="K137" s="37"/>
      <c r="L137" s="37"/>
      <c r="N137" s="4" t="n">
        <f aca="false">COUNTIF(G137:L137,"✓")</f>
        <v>0</v>
      </c>
    </row>
    <row r="138" customFormat="false" ht="13.8" hidden="false" customHeight="false" outlineLevel="0" collapsed="false">
      <c r="A138" s="33" t="n">
        <v>128</v>
      </c>
      <c r="B138" s="33" t="n">
        <v>14436</v>
      </c>
      <c r="C138" s="83" t="s">
        <v>518</v>
      </c>
      <c r="D138" s="58" t="n">
        <v>15120085</v>
      </c>
      <c r="E138" s="116" t="s">
        <v>754</v>
      </c>
      <c r="G138" s="37"/>
      <c r="H138" s="37"/>
      <c r="I138" s="37"/>
      <c r="J138" s="37"/>
      <c r="K138" s="37"/>
      <c r="L138" s="37"/>
      <c r="N138" s="4" t="n">
        <f aca="false">COUNTIF(G138:L138,"✓")</f>
        <v>0</v>
      </c>
    </row>
    <row r="139" customFormat="false" ht="13.8" hidden="false" customHeight="false" outlineLevel="0" collapsed="false">
      <c r="A139" s="33" t="n">
        <v>129</v>
      </c>
      <c r="B139" s="34" t="n">
        <v>14437</v>
      </c>
      <c r="C139" s="83" t="s">
        <v>519</v>
      </c>
      <c r="D139" s="58" t="n">
        <v>15120086</v>
      </c>
      <c r="E139" s="116" t="s">
        <v>755</v>
      </c>
      <c r="G139" s="37"/>
      <c r="H139" s="37"/>
      <c r="I139" s="37"/>
      <c r="J139" s="37"/>
      <c r="K139" s="37"/>
      <c r="L139" s="37"/>
      <c r="N139" s="4" t="n">
        <f aca="false">COUNTIF(G139:L139,"✓")</f>
        <v>0</v>
      </c>
    </row>
    <row r="140" customFormat="false" ht="13.8" hidden="false" customHeight="false" outlineLevel="0" collapsed="false">
      <c r="A140" s="33" t="n">
        <v>130</v>
      </c>
      <c r="B140" s="95" t="n">
        <v>14438</v>
      </c>
      <c r="C140" s="75" t="s">
        <v>372</v>
      </c>
      <c r="D140" s="56" t="n">
        <v>15120087</v>
      </c>
      <c r="E140" s="118" t="s">
        <v>756</v>
      </c>
      <c r="G140" s="37"/>
      <c r="H140" s="37"/>
      <c r="I140" s="37"/>
      <c r="J140" s="37"/>
      <c r="K140" s="37"/>
      <c r="L140" s="37"/>
      <c r="N140" s="4" t="n">
        <f aca="false">COUNTIF(G140:L140,"✓")</f>
        <v>0</v>
      </c>
    </row>
    <row r="141" customFormat="false" ht="13.8" hidden="false" customHeight="false" outlineLevel="0" collapsed="false">
      <c r="A141" s="33" t="n">
        <v>131</v>
      </c>
      <c r="B141" s="34" t="n">
        <v>14439</v>
      </c>
      <c r="C141" s="83" t="s">
        <v>520</v>
      </c>
      <c r="D141" s="58" t="n">
        <v>15120088</v>
      </c>
      <c r="E141" s="116" t="s">
        <v>757</v>
      </c>
      <c r="G141" s="37"/>
      <c r="H141" s="37"/>
      <c r="I141" s="37"/>
      <c r="J141" s="37"/>
      <c r="K141" s="37"/>
      <c r="L141" s="37"/>
      <c r="N141" s="4" t="n">
        <f aca="false">COUNTIF(G141:L141,"✓")</f>
        <v>0</v>
      </c>
    </row>
    <row r="142" customFormat="false" ht="13.8" hidden="false" customHeight="false" outlineLevel="0" collapsed="false">
      <c r="A142" s="33" t="n">
        <v>132</v>
      </c>
      <c r="B142" s="33" t="n">
        <v>14440</v>
      </c>
      <c r="C142" s="83" t="s">
        <v>396</v>
      </c>
      <c r="D142" s="58" t="n">
        <v>15120089</v>
      </c>
      <c r="E142" s="116" t="s">
        <v>758</v>
      </c>
      <c r="G142" s="37"/>
      <c r="H142" s="37"/>
      <c r="I142" s="37"/>
      <c r="J142" s="37"/>
      <c r="K142" s="37"/>
      <c r="L142" s="37"/>
      <c r="N142" s="4" t="n">
        <f aca="false">COUNTIF(G142:L142,"✓")</f>
        <v>0</v>
      </c>
    </row>
    <row r="143" customFormat="false" ht="13.8" hidden="false" customHeight="false" outlineLevel="0" collapsed="false">
      <c r="A143" s="33" t="n">
        <v>133</v>
      </c>
      <c r="B143" s="34" t="n">
        <v>14441</v>
      </c>
      <c r="C143" s="83" t="s">
        <v>521</v>
      </c>
      <c r="D143" s="58" t="n">
        <v>15120090</v>
      </c>
      <c r="E143" s="116" t="s">
        <v>759</v>
      </c>
      <c r="G143" s="37"/>
      <c r="H143" s="37"/>
      <c r="I143" s="37"/>
      <c r="J143" s="37"/>
      <c r="K143" s="37"/>
      <c r="L143" s="37"/>
      <c r="N143" s="4" t="n">
        <f aca="false">COUNTIF(G143:L143,"✓")</f>
        <v>0</v>
      </c>
    </row>
    <row r="144" customFormat="false" ht="13.8" hidden="false" customHeight="false" outlineLevel="0" collapsed="false">
      <c r="A144" s="33" t="n">
        <v>134</v>
      </c>
      <c r="B144" s="33" t="n">
        <v>14442</v>
      </c>
      <c r="C144" s="83" t="s">
        <v>368</v>
      </c>
      <c r="D144" s="58" t="n">
        <v>15120091</v>
      </c>
      <c r="E144" s="116" t="s">
        <v>760</v>
      </c>
      <c r="G144" s="37"/>
      <c r="H144" s="37"/>
      <c r="I144" s="37"/>
      <c r="J144" s="37"/>
      <c r="K144" s="23"/>
      <c r="L144" s="37"/>
      <c r="N144" s="4" t="n">
        <f aca="false">COUNTIF(G144:L144,"✓")</f>
        <v>0</v>
      </c>
    </row>
    <row r="145" customFormat="false" ht="13.8" hidden="false" customHeight="false" outlineLevel="0" collapsed="false">
      <c r="A145" s="33" t="n">
        <v>135</v>
      </c>
      <c r="B145" s="33" t="n">
        <v>14443</v>
      </c>
      <c r="C145" s="83" t="s">
        <v>522</v>
      </c>
      <c r="D145" s="58" t="n">
        <v>15120092</v>
      </c>
      <c r="E145" s="116" t="s">
        <v>761</v>
      </c>
      <c r="G145" s="37"/>
      <c r="H145" s="37"/>
      <c r="I145" s="37"/>
      <c r="J145" s="37"/>
      <c r="K145" s="37"/>
      <c r="L145" s="37"/>
      <c r="N145" s="4" t="n">
        <f aca="false">COUNTIF(G145:L145,"✓")</f>
        <v>0</v>
      </c>
    </row>
    <row r="146" customFormat="false" ht="13.8" hidden="false" customHeight="false" outlineLevel="0" collapsed="false">
      <c r="A146" s="33" t="n">
        <v>136</v>
      </c>
      <c r="B146" s="34" t="n">
        <v>14444</v>
      </c>
      <c r="C146" s="83" t="s">
        <v>352</v>
      </c>
      <c r="D146" s="58" t="n">
        <v>15120094</v>
      </c>
      <c r="E146" s="116" t="s">
        <v>762</v>
      </c>
      <c r="G146" s="37"/>
      <c r="H146" s="37"/>
      <c r="I146" s="37"/>
      <c r="J146" s="37"/>
      <c r="K146" s="37"/>
      <c r="L146" s="37"/>
      <c r="N146" s="4" t="n">
        <f aca="false">COUNTIF(G146:L146,"✓")</f>
        <v>0</v>
      </c>
    </row>
    <row r="147" customFormat="false" ht="13.8" hidden="false" customHeight="false" outlineLevel="0" collapsed="false">
      <c r="A147" s="33" t="n">
        <v>137</v>
      </c>
      <c r="B147" s="33" t="n">
        <v>14484</v>
      </c>
      <c r="C147" s="83" t="s">
        <v>397</v>
      </c>
      <c r="D147" s="58" t="n">
        <v>15120096</v>
      </c>
      <c r="E147" s="115" t="s">
        <v>763</v>
      </c>
      <c r="G147" s="37"/>
      <c r="H147" s="68" t="s">
        <v>386</v>
      </c>
      <c r="I147" s="37"/>
      <c r="J147" s="37"/>
      <c r="K147" s="37"/>
      <c r="L147" s="37"/>
      <c r="N147" s="4" t="n">
        <f aca="false">COUNTIF(G147:L147,"✓")</f>
        <v>1</v>
      </c>
    </row>
    <row r="148" customFormat="false" ht="13.8" hidden="false" customHeight="false" outlineLevel="0" collapsed="false">
      <c r="A148" s="33" t="n">
        <v>138</v>
      </c>
      <c r="B148" s="83" t="n">
        <v>15401</v>
      </c>
      <c r="C148" s="83" t="s">
        <v>253</v>
      </c>
      <c r="D148" s="83" t="n">
        <v>16120039</v>
      </c>
      <c r="E148" s="110" t="s">
        <v>764</v>
      </c>
      <c r="G148" s="37"/>
      <c r="H148" s="64"/>
      <c r="I148" s="37"/>
      <c r="J148" s="37"/>
      <c r="K148" s="37"/>
      <c r="L148" s="37"/>
      <c r="N148" s="4" t="n">
        <f aca="false">COUNTIF(G148:L148,"✓")</f>
        <v>0</v>
      </c>
    </row>
    <row r="149" customFormat="false" ht="14.4" hidden="false" customHeight="false" outlineLevel="0" collapsed="false">
      <c r="A149" s="33" t="n">
        <v>139</v>
      </c>
      <c r="B149" s="83" t="n">
        <v>15403</v>
      </c>
      <c r="C149" s="83" t="s">
        <v>254</v>
      </c>
      <c r="D149" s="83" t="n">
        <v>16120041</v>
      </c>
      <c r="E149" s="119" t="s">
        <v>765</v>
      </c>
      <c r="G149" s="37"/>
      <c r="H149" s="37"/>
      <c r="I149" s="64"/>
      <c r="J149" s="37"/>
      <c r="K149" s="37"/>
      <c r="L149" s="37"/>
      <c r="N149" s="4" t="n">
        <f aca="false">COUNTIF(G149:L149,"✓")</f>
        <v>0</v>
      </c>
    </row>
    <row r="150" customFormat="false" ht="13.8" hidden="false" customHeight="false" outlineLevel="0" collapsed="false">
      <c r="A150" s="33" t="n">
        <v>140</v>
      </c>
      <c r="B150" s="83" t="n">
        <v>15449</v>
      </c>
      <c r="C150" s="83" t="s">
        <v>255</v>
      </c>
      <c r="D150" s="83" t="n">
        <v>16120042</v>
      </c>
      <c r="E150" s="110" t="s">
        <v>766</v>
      </c>
      <c r="G150" s="37"/>
      <c r="H150" s="37"/>
      <c r="I150" s="37"/>
      <c r="J150" s="37"/>
      <c r="K150" s="37"/>
      <c r="L150" s="37"/>
      <c r="N150" s="4" t="n">
        <f aca="false">COUNTIF(G150:L150,"✓")</f>
        <v>0</v>
      </c>
    </row>
    <row r="151" customFormat="false" ht="13.8" hidden="false" customHeight="false" outlineLevel="0" collapsed="false">
      <c r="A151" s="33" t="n">
        <v>141</v>
      </c>
      <c r="B151" s="83" t="n">
        <v>15404</v>
      </c>
      <c r="C151" s="83" t="s">
        <v>523</v>
      </c>
      <c r="D151" s="83" t="n">
        <v>16120043</v>
      </c>
      <c r="E151" s="110" t="s">
        <v>767</v>
      </c>
      <c r="G151" s="37"/>
      <c r="H151" s="37"/>
      <c r="I151" s="37"/>
      <c r="J151" s="37"/>
      <c r="K151" s="37"/>
      <c r="L151" s="37"/>
      <c r="N151" s="4" t="n">
        <f aca="false">COUNTIF(G151:L151,"✓")</f>
        <v>0</v>
      </c>
    </row>
    <row r="152" customFormat="false" ht="13.8" hidden="false" customHeight="false" outlineLevel="0" collapsed="false">
      <c r="A152" s="33" t="n">
        <v>142</v>
      </c>
      <c r="B152" s="83" t="n">
        <v>15405</v>
      </c>
      <c r="C152" s="83" t="s">
        <v>256</v>
      </c>
      <c r="D152" s="83" t="n">
        <v>16120044</v>
      </c>
      <c r="E152" s="110" t="s">
        <v>768</v>
      </c>
      <c r="G152" s="37"/>
      <c r="H152" s="37"/>
      <c r="I152" s="37"/>
      <c r="J152" s="37"/>
      <c r="K152" s="37"/>
      <c r="L152" s="37"/>
      <c r="N152" s="4" t="n">
        <f aca="false">COUNTIF(G152:L152,"✓")</f>
        <v>0</v>
      </c>
    </row>
    <row r="153" customFormat="false" ht="13.8" hidden="false" customHeight="false" outlineLevel="0" collapsed="false">
      <c r="A153" s="33" t="n">
        <v>143</v>
      </c>
      <c r="B153" s="83" t="n">
        <v>15450</v>
      </c>
      <c r="C153" s="83" t="s">
        <v>257</v>
      </c>
      <c r="D153" s="83" t="n">
        <v>16120045</v>
      </c>
      <c r="E153" s="110" t="s">
        <v>769</v>
      </c>
      <c r="G153" s="37"/>
      <c r="H153" s="23"/>
      <c r="I153" s="68" t="s">
        <v>386</v>
      </c>
      <c r="J153" s="37"/>
      <c r="K153" s="37"/>
      <c r="L153" s="37"/>
      <c r="N153" s="4" t="n">
        <f aca="false">COUNTIF(G153:L153,"✓")</f>
        <v>1</v>
      </c>
    </row>
    <row r="154" customFormat="false" ht="13.8" hidden="false" customHeight="false" outlineLevel="0" collapsed="false">
      <c r="A154" s="33" t="n">
        <v>144</v>
      </c>
      <c r="B154" s="83" t="n">
        <v>15451</v>
      </c>
      <c r="C154" s="83" t="s">
        <v>258</v>
      </c>
      <c r="D154" s="83" t="n">
        <v>16120046</v>
      </c>
      <c r="E154" s="110" t="s">
        <v>770</v>
      </c>
      <c r="G154" s="37"/>
      <c r="H154" s="37"/>
      <c r="I154" s="37"/>
      <c r="J154" s="37"/>
      <c r="K154" s="37"/>
      <c r="L154" s="37"/>
      <c r="N154" s="4" t="n">
        <f aca="false">COUNTIF(G154:L154,"✓")</f>
        <v>0</v>
      </c>
    </row>
    <row r="155" customFormat="false" ht="13.8" hidden="false" customHeight="false" outlineLevel="0" collapsed="false">
      <c r="A155" s="33" t="n">
        <v>145</v>
      </c>
      <c r="B155" s="83" t="n">
        <v>15406</v>
      </c>
      <c r="C155" s="83" t="s">
        <v>259</v>
      </c>
      <c r="D155" s="83" t="n">
        <v>16120047</v>
      </c>
      <c r="E155" s="110" t="s">
        <v>771</v>
      </c>
      <c r="G155" s="37"/>
      <c r="H155" s="37"/>
      <c r="I155" s="37"/>
      <c r="J155" s="37"/>
      <c r="K155" s="37"/>
      <c r="L155" s="37"/>
      <c r="N155" s="4" t="n">
        <f aca="false">COUNTIF(G155:L155,"✓")</f>
        <v>0</v>
      </c>
    </row>
    <row r="156" customFormat="false" ht="13.8" hidden="false" customHeight="false" outlineLevel="0" collapsed="false">
      <c r="A156" s="33" t="n">
        <v>146</v>
      </c>
      <c r="B156" s="83" t="n">
        <v>15488</v>
      </c>
      <c r="C156" s="83" t="s">
        <v>260</v>
      </c>
      <c r="D156" s="83" t="n">
        <v>16120048</v>
      </c>
      <c r="E156" s="110" t="s">
        <v>772</v>
      </c>
      <c r="G156" s="37"/>
      <c r="H156" s="64"/>
      <c r="I156" s="37"/>
      <c r="J156" s="37"/>
      <c r="K156" s="68" t="s">
        <v>386</v>
      </c>
      <c r="L156" s="37"/>
      <c r="N156" s="4" t="n">
        <f aca="false">COUNTIF(G156:L156,"✓")</f>
        <v>1</v>
      </c>
    </row>
    <row r="157" customFormat="false" ht="14.4" hidden="false" customHeight="false" outlineLevel="0" collapsed="false">
      <c r="A157" s="33" t="n">
        <v>147</v>
      </c>
      <c r="B157" s="83" t="n">
        <v>15452</v>
      </c>
      <c r="C157" s="83" t="s">
        <v>261</v>
      </c>
      <c r="D157" s="83" t="n">
        <v>16120049</v>
      </c>
      <c r="E157" s="119" t="s">
        <v>773</v>
      </c>
      <c r="G157" s="37"/>
      <c r="H157" s="37"/>
      <c r="I157" s="37"/>
      <c r="J157" s="37"/>
      <c r="K157" s="37"/>
      <c r="L157" s="37"/>
      <c r="N157" s="4" t="n">
        <f aca="false">COUNTIF(G157:L157,"✓")</f>
        <v>0</v>
      </c>
    </row>
    <row r="158" customFormat="false" ht="13.8" hidden="false" customHeight="false" outlineLevel="0" collapsed="false">
      <c r="A158" s="33" t="n">
        <v>148</v>
      </c>
      <c r="B158" s="83" t="n">
        <v>15407</v>
      </c>
      <c r="C158" s="83" t="s">
        <v>262</v>
      </c>
      <c r="D158" s="83" t="n">
        <v>16120050</v>
      </c>
      <c r="E158" s="110" t="s">
        <v>774</v>
      </c>
      <c r="G158" s="37"/>
      <c r="H158" s="37"/>
      <c r="I158" s="37"/>
      <c r="J158" s="37"/>
      <c r="K158" s="37"/>
      <c r="L158" s="37"/>
      <c r="N158" s="4" t="n">
        <f aca="false">COUNTIF(G158:L158,"✓")</f>
        <v>0</v>
      </c>
    </row>
    <row r="159" customFormat="false" ht="13.8" hidden="false" customHeight="false" outlineLevel="0" collapsed="false">
      <c r="A159" s="33" t="n">
        <v>149</v>
      </c>
      <c r="B159" s="83" t="n">
        <v>15408</v>
      </c>
      <c r="C159" s="83" t="s">
        <v>263</v>
      </c>
      <c r="D159" s="83" t="n">
        <v>16120051</v>
      </c>
      <c r="E159" s="110" t="s">
        <v>775</v>
      </c>
      <c r="G159" s="37"/>
      <c r="H159" s="37"/>
      <c r="I159" s="37"/>
      <c r="J159" s="37"/>
      <c r="K159" s="37"/>
      <c r="L159" s="37"/>
      <c r="N159" s="4" t="n">
        <f aca="false">COUNTIF(G159:L159,"✓")</f>
        <v>0</v>
      </c>
    </row>
    <row r="160" customFormat="false" ht="13.8" hidden="false" customHeight="false" outlineLevel="0" collapsed="false">
      <c r="A160" s="33" t="n">
        <v>150</v>
      </c>
      <c r="B160" s="83" t="n">
        <v>15409</v>
      </c>
      <c r="C160" s="83" t="s">
        <v>264</v>
      </c>
      <c r="D160" s="83" t="n">
        <v>16120052</v>
      </c>
      <c r="E160" s="110" t="s">
        <v>776</v>
      </c>
      <c r="G160" s="37"/>
      <c r="H160" s="37"/>
      <c r="I160" s="37"/>
      <c r="J160" s="37"/>
      <c r="K160" s="37"/>
      <c r="L160" s="37"/>
      <c r="N160" s="4" t="n">
        <f aca="false">COUNTIF(G160:L160,"✓")</f>
        <v>0</v>
      </c>
    </row>
    <row r="161" customFormat="false" ht="13.8" hidden="false" customHeight="false" outlineLevel="0" collapsed="false">
      <c r="A161" s="33" t="n">
        <v>151</v>
      </c>
      <c r="B161" s="83" t="n">
        <v>15454</v>
      </c>
      <c r="C161" s="83" t="s">
        <v>265</v>
      </c>
      <c r="D161" s="83" t="n">
        <v>16120054</v>
      </c>
      <c r="E161" s="110" t="s">
        <v>777</v>
      </c>
      <c r="G161" s="37"/>
      <c r="H161" s="23"/>
      <c r="I161" s="68" t="s">
        <v>386</v>
      </c>
      <c r="J161" s="37"/>
      <c r="K161" s="37"/>
      <c r="L161" s="37"/>
      <c r="N161" s="4" t="n">
        <f aca="false">COUNTIF(G161:L161,"✓")</f>
        <v>1</v>
      </c>
    </row>
    <row r="162" customFormat="false" ht="13.8" hidden="false" customHeight="false" outlineLevel="0" collapsed="false">
      <c r="A162" s="33" t="n">
        <v>152</v>
      </c>
      <c r="B162" s="98" t="n">
        <v>15497</v>
      </c>
      <c r="C162" s="70" t="s">
        <v>266</v>
      </c>
      <c r="D162" s="70" t="n">
        <v>16120056</v>
      </c>
      <c r="E162" s="120" t="s">
        <v>778</v>
      </c>
      <c r="F162" s="96"/>
      <c r="G162" s="92"/>
      <c r="H162" s="23"/>
      <c r="I162" s="100"/>
      <c r="J162" s="23"/>
      <c r="K162" s="92"/>
      <c r="L162" s="92"/>
      <c r="N162" s="4" t="n">
        <f aca="false">COUNTIF(G162:L162,"✓")</f>
        <v>0</v>
      </c>
    </row>
    <row r="163" customFormat="false" ht="13.8" hidden="false" customHeight="false" outlineLevel="0" collapsed="false">
      <c r="A163" s="33" t="n">
        <v>153</v>
      </c>
      <c r="B163" s="84" t="n">
        <v>15455</v>
      </c>
      <c r="C163" s="84" t="s">
        <v>267</v>
      </c>
      <c r="D163" s="84" t="n">
        <v>16120057</v>
      </c>
      <c r="E163" s="84" t="s">
        <v>779</v>
      </c>
      <c r="F163" s="90"/>
      <c r="G163" s="87"/>
      <c r="H163" s="86" t="s">
        <v>386</v>
      </c>
      <c r="I163" s="87"/>
      <c r="J163" s="87"/>
      <c r="K163" s="87"/>
      <c r="L163" s="87"/>
      <c r="N163" s="4" t="n">
        <f aca="false">COUNTIF(G163:L163,"✓")</f>
        <v>1</v>
      </c>
    </row>
    <row r="164" customFormat="false" ht="13.8" hidden="false" customHeight="false" outlineLevel="0" collapsed="false">
      <c r="A164" s="33" t="n">
        <v>154</v>
      </c>
      <c r="B164" s="83" t="n">
        <v>15456</v>
      </c>
      <c r="C164" s="83" t="s">
        <v>268</v>
      </c>
      <c r="D164" s="83" t="n">
        <v>16120058</v>
      </c>
      <c r="E164" s="110" t="s">
        <v>780</v>
      </c>
      <c r="G164" s="37"/>
      <c r="H164" s="23"/>
      <c r="I164" s="23"/>
      <c r="J164" s="37"/>
      <c r="K164" s="37"/>
      <c r="L164" s="37"/>
      <c r="N164" s="4" t="n">
        <f aca="false">COUNTIF(G164:L164,"✓")</f>
        <v>0</v>
      </c>
    </row>
    <row r="165" customFormat="false" ht="13.8" hidden="false" customHeight="false" outlineLevel="0" collapsed="false">
      <c r="A165" s="33" t="n">
        <v>155</v>
      </c>
      <c r="B165" s="83" t="n">
        <v>15490</v>
      </c>
      <c r="C165" s="83" t="s">
        <v>269</v>
      </c>
      <c r="D165" s="83" t="n">
        <v>16120060</v>
      </c>
      <c r="E165" s="110" t="s">
        <v>781</v>
      </c>
      <c r="G165" s="37"/>
      <c r="H165" s="37"/>
      <c r="I165" s="37"/>
      <c r="J165" s="23"/>
      <c r="K165" s="23"/>
      <c r="L165" s="37"/>
      <c r="N165" s="4" t="n">
        <f aca="false">COUNTIF(G165:L165,"✓")</f>
        <v>0</v>
      </c>
    </row>
    <row r="166" customFormat="false" ht="13.8" hidden="false" customHeight="false" outlineLevel="0" collapsed="false">
      <c r="A166" s="33" t="n">
        <v>156</v>
      </c>
      <c r="B166" s="83" t="n">
        <v>15412</v>
      </c>
      <c r="C166" s="83" t="s">
        <v>270</v>
      </c>
      <c r="D166" s="83" t="n">
        <v>16120061</v>
      </c>
      <c r="E166" s="110" t="s">
        <v>782</v>
      </c>
      <c r="G166" s="37"/>
      <c r="H166" s="68" t="s">
        <v>386</v>
      </c>
      <c r="I166" s="37"/>
      <c r="J166" s="37"/>
      <c r="K166" s="37"/>
      <c r="L166" s="37"/>
      <c r="N166" s="4" t="n">
        <f aca="false">COUNTIF(G166:L166,"✓")</f>
        <v>1</v>
      </c>
    </row>
    <row r="167" customFormat="false" ht="13.8" hidden="false" customHeight="false" outlineLevel="0" collapsed="false">
      <c r="A167" s="33" t="n">
        <v>157</v>
      </c>
      <c r="B167" s="83" t="n">
        <v>15489</v>
      </c>
      <c r="C167" s="83" t="s">
        <v>271</v>
      </c>
      <c r="D167" s="83" t="n">
        <v>16120062</v>
      </c>
      <c r="E167" s="110" t="s">
        <v>783</v>
      </c>
      <c r="G167" s="37"/>
      <c r="H167" s="37"/>
      <c r="I167" s="37"/>
      <c r="J167" s="37"/>
      <c r="K167" s="37"/>
      <c r="L167" s="37"/>
      <c r="N167" s="4" t="n">
        <f aca="false">COUNTIF(G167:L167,"✓")</f>
        <v>0</v>
      </c>
    </row>
    <row r="168" customFormat="false" ht="14.4" hidden="false" customHeight="false" outlineLevel="0" collapsed="false">
      <c r="A168" s="33" t="n">
        <v>158</v>
      </c>
      <c r="B168" s="83" t="n">
        <v>15457</v>
      </c>
      <c r="C168" s="83" t="s">
        <v>272</v>
      </c>
      <c r="D168" s="83" t="n">
        <v>16120064</v>
      </c>
      <c r="E168" s="119" t="s">
        <v>784</v>
      </c>
      <c r="G168" s="37"/>
      <c r="H168" s="37"/>
      <c r="I168" s="37"/>
      <c r="J168" s="37"/>
      <c r="K168" s="37"/>
      <c r="L168" s="37"/>
      <c r="N168" s="4" t="n">
        <f aca="false">COUNTIF(G168:L168,"✓")</f>
        <v>0</v>
      </c>
    </row>
    <row r="169" customFormat="false" ht="13.8" hidden="false" customHeight="false" outlineLevel="0" collapsed="false">
      <c r="A169" s="33" t="n">
        <v>159</v>
      </c>
      <c r="B169" s="83" t="n">
        <v>15458</v>
      </c>
      <c r="C169" s="83" t="s">
        <v>273</v>
      </c>
      <c r="D169" s="83" t="n">
        <v>16120065</v>
      </c>
      <c r="E169" s="110" t="s">
        <v>785</v>
      </c>
      <c r="G169" s="2"/>
      <c r="H169" s="37"/>
      <c r="I169" s="37"/>
      <c r="J169" s="37"/>
      <c r="K169" s="37"/>
      <c r="L169" s="37"/>
      <c r="N169" s="4" t="n">
        <f aca="false">COUNTIF(H169:L169,"✓")</f>
        <v>0</v>
      </c>
    </row>
    <row r="170" customFormat="false" ht="13.8" hidden="false" customHeight="false" outlineLevel="0" collapsed="false">
      <c r="A170" s="33" t="n">
        <v>160</v>
      </c>
      <c r="B170" s="83" t="n">
        <v>15414</v>
      </c>
      <c r="C170" s="83" t="s">
        <v>274</v>
      </c>
      <c r="D170" s="83" t="n">
        <v>16120066</v>
      </c>
      <c r="E170" s="110" t="s">
        <v>786</v>
      </c>
      <c r="G170" s="37"/>
      <c r="H170" s="37"/>
      <c r="I170" s="37"/>
      <c r="J170" s="37"/>
      <c r="K170" s="37"/>
      <c r="L170" s="37"/>
      <c r="N170" s="4" t="n">
        <f aca="false">COUNTIF(G170:L170,"✓")</f>
        <v>0</v>
      </c>
    </row>
    <row r="171" customFormat="false" ht="13.8" hidden="false" customHeight="false" outlineLevel="0" collapsed="false">
      <c r="A171" s="33" t="n">
        <v>161</v>
      </c>
      <c r="B171" s="83" t="n">
        <v>15415</v>
      </c>
      <c r="C171" s="83" t="s">
        <v>275</v>
      </c>
      <c r="D171" s="83" t="n">
        <v>16120067</v>
      </c>
      <c r="E171" s="110" t="s">
        <v>787</v>
      </c>
      <c r="G171" s="37"/>
      <c r="H171" s="37"/>
      <c r="I171" s="64"/>
      <c r="J171" s="37"/>
      <c r="K171" s="37"/>
      <c r="L171" s="37"/>
      <c r="N171" s="4" t="n">
        <f aca="false">COUNTIF(G171:L171,"✓")</f>
        <v>0</v>
      </c>
    </row>
    <row r="172" customFormat="false" ht="13.8" hidden="false" customHeight="false" outlineLevel="0" collapsed="false">
      <c r="A172" s="33" t="n">
        <v>162</v>
      </c>
      <c r="B172" s="77" t="n">
        <v>15496</v>
      </c>
      <c r="C172" s="83" t="s">
        <v>276</v>
      </c>
      <c r="D172" s="83" t="n">
        <v>16120068</v>
      </c>
      <c r="E172" s="121" t="s">
        <v>788</v>
      </c>
      <c r="G172" s="37"/>
      <c r="H172" s="37"/>
      <c r="I172" s="37"/>
      <c r="J172" s="37"/>
      <c r="K172" s="37"/>
      <c r="L172" s="37"/>
      <c r="N172" s="4" t="n">
        <f aca="false">COUNTIF(G172:L172,"✓")</f>
        <v>0</v>
      </c>
    </row>
    <row r="173" customFormat="false" ht="13.8" hidden="false" customHeight="false" outlineLevel="0" collapsed="false">
      <c r="A173" s="33" t="n">
        <v>163</v>
      </c>
      <c r="B173" s="83" t="n">
        <v>15459</v>
      </c>
      <c r="C173" s="83" t="s">
        <v>277</v>
      </c>
      <c r="D173" s="83" t="n">
        <v>16120069</v>
      </c>
      <c r="E173" s="110" t="s">
        <v>789</v>
      </c>
      <c r="G173" s="37"/>
      <c r="H173" s="37"/>
      <c r="I173" s="37"/>
      <c r="J173" s="37"/>
      <c r="K173" s="37"/>
      <c r="L173" s="37"/>
      <c r="N173" s="4" t="n">
        <f aca="false">COUNTIF(G173:L173,"✓")</f>
        <v>0</v>
      </c>
    </row>
    <row r="174" customFormat="false" ht="13.8" hidden="false" customHeight="false" outlineLevel="0" collapsed="false">
      <c r="A174" s="33" t="n">
        <v>164</v>
      </c>
      <c r="B174" s="83" t="n">
        <v>15460</v>
      </c>
      <c r="C174" s="83" t="s">
        <v>278</v>
      </c>
      <c r="D174" s="83" t="n">
        <v>16120070</v>
      </c>
      <c r="E174" s="110" t="s">
        <v>790</v>
      </c>
      <c r="G174" s="37"/>
      <c r="H174" s="37"/>
      <c r="I174" s="37"/>
      <c r="J174" s="37"/>
      <c r="K174" s="37"/>
      <c r="L174" s="37"/>
      <c r="N174" s="4" t="n">
        <f aca="false">COUNTIF(G174:L174,"✓")</f>
        <v>0</v>
      </c>
    </row>
    <row r="175" customFormat="false" ht="13.8" hidden="false" customHeight="false" outlineLevel="0" collapsed="false">
      <c r="A175" s="33" t="n">
        <v>165</v>
      </c>
      <c r="B175" s="83" t="n">
        <v>15416</v>
      </c>
      <c r="C175" s="83" t="s">
        <v>279</v>
      </c>
      <c r="D175" s="83" t="n">
        <v>16120071</v>
      </c>
      <c r="E175" s="110" t="s">
        <v>791</v>
      </c>
      <c r="G175" s="37"/>
      <c r="H175" s="37"/>
      <c r="I175" s="37"/>
      <c r="J175" s="37"/>
      <c r="K175" s="37"/>
      <c r="L175" s="37"/>
      <c r="N175" s="4" t="n">
        <f aca="false">COUNTIF(G175:L175,"✓")</f>
        <v>0</v>
      </c>
    </row>
    <row r="176" customFormat="false" ht="13.8" hidden="false" customHeight="false" outlineLevel="0" collapsed="false">
      <c r="A176" s="33" t="n">
        <v>166</v>
      </c>
      <c r="B176" s="83" t="n">
        <v>15461</v>
      </c>
      <c r="C176" s="83" t="s">
        <v>280</v>
      </c>
      <c r="D176" s="83" t="n">
        <v>16120072</v>
      </c>
      <c r="E176" s="110" t="s">
        <v>792</v>
      </c>
      <c r="G176" s="37"/>
      <c r="H176" s="37"/>
      <c r="I176" s="37"/>
      <c r="J176" s="37"/>
      <c r="K176" s="37"/>
      <c r="L176" s="37"/>
      <c r="N176" s="4" t="n">
        <f aca="false">COUNTIF(G176:L176,"✓")</f>
        <v>0</v>
      </c>
    </row>
    <row r="177" customFormat="false" ht="13.8" hidden="false" customHeight="false" outlineLevel="0" collapsed="false">
      <c r="A177" s="33" t="n">
        <v>167</v>
      </c>
      <c r="B177" s="83" t="n">
        <v>15462</v>
      </c>
      <c r="C177" s="83" t="s">
        <v>281</v>
      </c>
      <c r="D177" s="83" t="n">
        <v>16120073</v>
      </c>
      <c r="E177" s="110" t="s">
        <v>793</v>
      </c>
      <c r="G177" s="37"/>
      <c r="H177" s="37"/>
      <c r="I177" s="37"/>
      <c r="J177" s="37"/>
      <c r="K177" s="37"/>
      <c r="L177" s="37"/>
      <c r="N177" s="4" t="n">
        <f aca="false">COUNTIF(G177:L177,"✓")</f>
        <v>0</v>
      </c>
    </row>
    <row r="178" customFormat="false" ht="13.8" hidden="false" customHeight="false" outlineLevel="0" collapsed="false">
      <c r="A178" s="33" t="n">
        <v>168</v>
      </c>
      <c r="B178" s="83" t="n">
        <v>15446</v>
      </c>
      <c r="C178" s="83" t="s">
        <v>282</v>
      </c>
      <c r="D178" s="83" t="n">
        <v>16120075</v>
      </c>
      <c r="E178" s="110" t="s">
        <v>794</v>
      </c>
      <c r="G178" s="37"/>
      <c r="H178" s="23"/>
      <c r="I178" s="37"/>
      <c r="J178" s="37"/>
      <c r="K178" s="37"/>
      <c r="L178" s="37"/>
      <c r="N178" s="4" t="n">
        <f aca="false">COUNTIF(G178:L178,"✓")</f>
        <v>0</v>
      </c>
    </row>
    <row r="179" customFormat="false" ht="13.8" hidden="false" customHeight="false" outlineLevel="0" collapsed="false">
      <c r="A179" s="33" t="n">
        <v>169</v>
      </c>
      <c r="B179" s="83" t="n">
        <v>15418</v>
      </c>
      <c r="C179" s="83" t="s">
        <v>283</v>
      </c>
      <c r="D179" s="83" t="n">
        <v>16120076</v>
      </c>
      <c r="E179" s="110" t="s">
        <v>795</v>
      </c>
      <c r="G179" s="37"/>
      <c r="H179" s="37"/>
      <c r="I179" s="37"/>
      <c r="J179" s="37"/>
      <c r="K179" s="37"/>
      <c r="L179" s="37"/>
      <c r="N179" s="4" t="n">
        <f aca="false">COUNTIF(G179:L179,"✓")</f>
        <v>0</v>
      </c>
    </row>
    <row r="180" customFormat="false" ht="13.8" hidden="false" customHeight="false" outlineLevel="0" collapsed="false">
      <c r="A180" s="33" t="n">
        <v>170</v>
      </c>
      <c r="B180" s="83" t="n">
        <v>15419</v>
      </c>
      <c r="C180" s="83" t="s">
        <v>284</v>
      </c>
      <c r="D180" s="83" t="n">
        <v>16120077</v>
      </c>
      <c r="E180" s="110" t="s">
        <v>796</v>
      </c>
      <c r="G180" s="37"/>
      <c r="H180" s="37"/>
      <c r="I180" s="37"/>
      <c r="J180" s="37"/>
      <c r="K180" s="37"/>
      <c r="L180" s="37"/>
      <c r="N180" s="4" t="n">
        <f aca="false">COUNTIF(G180:L180,"✓")</f>
        <v>0</v>
      </c>
    </row>
    <row r="181" customFormat="false" ht="13.8" hidden="false" customHeight="false" outlineLevel="0" collapsed="false">
      <c r="A181" s="33" t="n">
        <v>171</v>
      </c>
      <c r="B181" s="83" t="n">
        <v>15421</v>
      </c>
      <c r="C181" s="83" t="s">
        <v>285</v>
      </c>
      <c r="D181" s="83" t="n">
        <v>16120079</v>
      </c>
      <c r="E181" s="110" t="s">
        <v>797</v>
      </c>
      <c r="G181" s="37"/>
      <c r="H181" s="23"/>
      <c r="I181" s="37"/>
      <c r="J181" s="23"/>
      <c r="K181" s="37"/>
      <c r="L181" s="37"/>
      <c r="N181" s="4" t="n">
        <f aca="false">COUNTIF(G181:L181,"✓")</f>
        <v>0</v>
      </c>
    </row>
    <row r="182" customFormat="false" ht="13.8" hidden="false" customHeight="false" outlineLevel="0" collapsed="false">
      <c r="A182" s="33" t="n">
        <v>172</v>
      </c>
      <c r="B182" s="83" t="n">
        <v>15463</v>
      </c>
      <c r="C182" s="83" t="s">
        <v>286</v>
      </c>
      <c r="D182" s="83" t="n">
        <v>16120080</v>
      </c>
      <c r="E182" s="110" t="s">
        <v>798</v>
      </c>
      <c r="G182" s="37"/>
      <c r="H182" s="37"/>
      <c r="I182" s="37"/>
      <c r="J182" s="23"/>
      <c r="K182" s="37"/>
      <c r="L182" s="37"/>
      <c r="N182" s="4" t="n">
        <f aca="false">COUNTIF(G182:L182,"✓")</f>
        <v>0</v>
      </c>
    </row>
    <row r="183" customFormat="false" ht="14.4" hidden="false" customHeight="false" outlineLevel="0" collapsed="false">
      <c r="A183" s="33" t="n">
        <v>173</v>
      </c>
      <c r="B183" s="83" t="n">
        <v>15464</v>
      </c>
      <c r="C183" s="83" t="s">
        <v>287</v>
      </c>
      <c r="D183" s="83" t="n">
        <v>16120081</v>
      </c>
      <c r="E183" s="119" t="s">
        <v>799</v>
      </c>
      <c r="G183" s="37"/>
      <c r="H183" s="37"/>
      <c r="I183" s="68" t="s">
        <v>386</v>
      </c>
      <c r="J183" s="37"/>
      <c r="K183" s="37"/>
      <c r="L183" s="37"/>
      <c r="N183" s="4" t="n">
        <f aca="false">COUNTIF(G183:L183,"✓")</f>
        <v>1</v>
      </c>
    </row>
    <row r="184" customFormat="false" ht="13.8" hidden="false" customHeight="false" outlineLevel="0" collapsed="false">
      <c r="A184" s="33" t="n">
        <v>174</v>
      </c>
      <c r="B184" s="77" t="n">
        <v>15448</v>
      </c>
      <c r="C184" s="83" t="s">
        <v>288</v>
      </c>
      <c r="D184" s="83" t="n">
        <v>16120082</v>
      </c>
      <c r="E184" s="121" t="s">
        <v>800</v>
      </c>
      <c r="G184" s="37"/>
      <c r="H184" s="37"/>
      <c r="I184" s="37"/>
      <c r="J184" s="37"/>
      <c r="K184" s="37"/>
      <c r="L184" s="37"/>
      <c r="N184" s="4" t="n">
        <f aca="false">COUNTIF(G184:L184,"✓")</f>
        <v>0</v>
      </c>
    </row>
    <row r="185" customFormat="false" ht="13.8" hidden="false" customHeight="false" outlineLevel="0" collapsed="false">
      <c r="A185" s="33" t="n">
        <v>175</v>
      </c>
      <c r="B185" s="83" t="n">
        <v>15422</v>
      </c>
      <c r="C185" s="83" t="s">
        <v>524</v>
      </c>
      <c r="D185" s="83" t="n">
        <v>16120083</v>
      </c>
      <c r="E185" s="110" t="s">
        <v>801</v>
      </c>
      <c r="G185" s="37"/>
      <c r="H185" s="37"/>
      <c r="I185" s="37"/>
      <c r="J185" s="37"/>
      <c r="K185" s="37"/>
      <c r="L185" s="37"/>
      <c r="N185" s="4" t="n">
        <f aca="false">COUNTIF(G185:L185,"✓")</f>
        <v>0</v>
      </c>
    </row>
    <row r="186" customFormat="false" ht="13.8" hidden="false" customHeight="false" outlineLevel="0" collapsed="false">
      <c r="A186" s="33" t="n">
        <v>176</v>
      </c>
      <c r="B186" s="83" t="n">
        <v>15465</v>
      </c>
      <c r="C186" s="83" t="s">
        <v>289</v>
      </c>
      <c r="D186" s="83" t="n">
        <v>16120084</v>
      </c>
      <c r="E186" s="110" t="s">
        <v>802</v>
      </c>
      <c r="G186" s="37"/>
      <c r="H186" s="37"/>
      <c r="I186" s="37"/>
      <c r="J186" s="37"/>
      <c r="K186" s="23"/>
      <c r="L186" s="37"/>
      <c r="N186" s="4" t="n">
        <f aca="false">COUNTIF(G186:L186,"✓")</f>
        <v>0</v>
      </c>
    </row>
    <row r="187" customFormat="false" ht="13.8" hidden="false" customHeight="false" outlineLevel="0" collapsed="false">
      <c r="A187" s="33" t="n">
        <v>177</v>
      </c>
      <c r="B187" s="83" t="n">
        <v>15466</v>
      </c>
      <c r="C187" s="83" t="s">
        <v>290</v>
      </c>
      <c r="D187" s="83" t="n">
        <v>16120085</v>
      </c>
      <c r="E187" s="110" t="s">
        <v>803</v>
      </c>
      <c r="G187" s="37"/>
      <c r="H187" s="37"/>
      <c r="I187" s="37"/>
      <c r="J187" s="37"/>
      <c r="K187" s="37"/>
      <c r="L187" s="37"/>
      <c r="N187" s="4" t="n">
        <f aca="false">COUNTIF(G187:L187,"✓")</f>
        <v>0</v>
      </c>
    </row>
    <row r="188" customFormat="false" ht="13.8" hidden="false" customHeight="false" outlineLevel="0" collapsed="false">
      <c r="A188" s="33" t="n">
        <v>178</v>
      </c>
      <c r="B188" s="83" t="n">
        <v>15485</v>
      </c>
      <c r="C188" s="83" t="s">
        <v>291</v>
      </c>
      <c r="D188" s="83" t="n">
        <v>16120086</v>
      </c>
      <c r="E188" s="106" t="s">
        <v>804</v>
      </c>
      <c r="G188" s="37"/>
      <c r="H188" s="37"/>
      <c r="I188" s="37"/>
      <c r="J188" s="37"/>
      <c r="K188" s="37"/>
      <c r="L188" s="37"/>
      <c r="N188" s="4" t="n">
        <f aca="false">COUNTIF(G188:L188,"✓")</f>
        <v>0</v>
      </c>
    </row>
    <row r="189" customFormat="false" ht="13.8" hidden="false" customHeight="false" outlineLevel="0" collapsed="false">
      <c r="A189" s="33" t="n">
        <v>179</v>
      </c>
      <c r="B189" s="83" t="n">
        <v>15467</v>
      </c>
      <c r="C189" s="83" t="s">
        <v>292</v>
      </c>
      <c r="D189" s="83" t="n">
        <v>16120087</v>
      </c>
      <c r="E189" s="110" t="s">
        <v>805</v>
      </c>
      <c r="G189" s="37"/>
      <c r="H189" s="23"/>
      <c r="I189" s="68" t="s">
        <v>386</v>
      </c>
      <c r="J189" s="37"/>
      <c r="K189" s="37"/>
      <c r="L189" s="37"/>
      <c r="N189" s="4" t="n">
        <f aca="false">COUNTIF(G189:L189,"✓")</f>
        <v>1</v>
      </c>
    </row>
    <row r="190" customFormat="false" ht="13.8" hidden="false" customHeight="false" outlineLevel="0" collapsed="false">
      <c r="A190" s="33" t="n">
        <v>180</v>
      </c>
      <c r="B190" s="83" t="n">
        <v>15423</v>
      </c>
      <c r="C190" s="83" t="s">
        <v>293</v>
      </c>
      <c r="D190" s="83" t="n">
        <v>16120088</v>
      </c>
      <c r="E190" s="110" t="s">
        <v>806</v>
      </c>
      <c r="G190" s="37"/>
      <c r="H190" s="37"/>
      <c r="I190" s="37"/>
      <c r="J190" s="37"/>
      <c r="K190" s="37"/>
      <c r="L190" s="37"/>
      <c r="N190" s="4" t="n">
        <f aca="false">COUNTIF(G190:L190,"✓")</f>
        <v>0</v>
      </c>
    </row>
    <row r="191" customFormat="false" ht="13.8" hidden="false" customHeight="false" outlineLevel="0" collapsed="false">
      <c r="A191" s="33" t="n">
        <v>181</v>
      </c>
      <c r="B191" s="83" t="n">
        <v>15424</v>
      </c>
      <c r="C191" s="83" t="s">
        <v>294</v>
      </c>
      <c r="D191" s="83" t="n">
        <v>16120089</v>
      </c>
      <c r="E191" s="110" t="s">
        <v>807</v>
      </c>
      <c r="G191" s="37"/>
      <c r="H191" s="37"/>
      <c r="I191" s="37"/>
      <c r="J191" s="37"/>
      <c r="K191" s="37"/>
      <c r="L191" s="37"/>
      <c r="N191" s="4" t="n">
        <f aca="false">COUNTIF(G191:L191,"✓")</f>
        <v>0</v>
      </c>
    </row>
    <row r="192" customFormat="false" ht="14.4" hidden="false" customHeight="false" outlineLevel="0" collapsed="false">
      <c r="A192" s="33" t="n">
        <v>182</v>
      </c>
      <c r="B192" s="77" t="n">
        <v>15498</v>
      </c>
      <c r="C192" s="83" t="s">
        <v>295</v>
      </c>
      <c r="D192" s="83" t="n">
        <v>16120090</v>
      </c>
      <c r="E192" s="122" t="s">
        <v>808</v>
      </c>
      <c r="G192" s="68" t="s">
        <v>386</v>
      </c>
      <c r="H192" s="68" t="s">
        <v>386</v>
      </c>
      <c r="I192" s="23"/>
      <c r="J192" s="68" t="s">
        <v>386</v>
      </c>
      <c r="K192" s="23"/>
      <c r="L192" s="37"/>
      <c r="N192" s="4" t="n">
        <f aca="false">COUNTIF(G192:L192,"✓")</f>
        <v>3</v>
      </c>
    </row>
    <row r="193" customFormat="false" ht="13.8" hidden="false" customHeight="false" outlineLevel="0" collapsed="false">
      <c r="A193" s="33" t="n">
        <v>183</v>
      </c>
      <c r="B193" s="83" t="n">
        <v>15493</v>
      </c>
      <c r="C193" s="83" t="s">
        <v>296</v>
      </c>
      <c r="D193" s="83" t="n">
        <v>16120091</v>
      </c>
      <c r="E193" s="106" t="s">
        <v>809</v>
      </c>
      <c r="G193" s="37"/>
      <c r="H193" s="37"/>
      <c r="I193" s="37"/>
      <c r="J193" s="37"/>
      <c r="K193" s="37"/>
      <c r="L193" s="37"/>
      <c r="N193" s="4" t="n">
        <f aca="false">COUNTIF(G193:L193,"✓")</f>
        <v>0</v>
      </c>
    </row>
    <row r="194" customFormat="false" ht="13.8" hidden="false" customHeight="false" outlineLevel="0" collapsed="false">
      <c r="A194" s="33" t="n">
        <v>184</v>
      </c>
      <c r="B194" s="83" t="n">
        <v>15425</v>
      </c>
      <c r="C194" s="83" t="s">
        <v>297</v>
      </c>
      <c r="D194" s="83" t="n">
        <v>16120092</v>
      </c>
      <c r="E194" s="110" t="s">
        <v>810</v>
      </c>
      <c r="G194" s="37"/>
      <c r="H194" s="68" t="s">
        <v>386</v>
      </c>
      <c r="I194" s="37"/>
      <c r="J194" s="37"/>
      <c r="K194" s="37"/>
      <c r="L194" s="37"/>
      <c r="N194" s="4" t="n">
        <f aca="false">COUNTIF(G194:L194,"✓")</f>
        <v>1</v>
      </c>
    </row>
    <row r="195" customFormat="false" ht="13.8" hidden="false" customHeight="false" outlineLevel="0" collapsed="false">
      <c r="A195" s="33" t="n">
        <v>185</v>
      </c>
      <c r="B195" s="83" t="n">
        <v>15426</v>
      </c>
      <c r="C195" s="83" t="s">
        <v>298</v>
      </c>
      <c r="D195" s="83" t="n">
        <v>16120093</v>
      </c>
      <c r="E195" s="110" t="s">
        <v>811</v>
      </c>
      <c r="G195" s="37"/>
      <c r="H195" s="37"/>
      <c r="I195" s="37"/>
      <c r="J195" s="37"/>
      <c r="K195" s="68" t="s">
        <v>386</v>
      </c>
      <c r="L195" s="37"/>
      <c r="N195" s="4" t="n">
        <f aca="false">COUNTIF(G195:L195,"✓")</f>
        <v>1</v>
      </c>
    </row>
    <row r="196" customFormat="false" ht="13.8" hidden="false" customHeight="false" outlineLevel="0" collapsed="false">
      <c r="A196" s="33" t="n">
        <v>186</v>
      </c>
      <c r="B196" s="83" t="n">
        <v>15427</v>
      </c>
      <c r="C196" s="83" t="s">
        <v>299</v>
      </c>
      <c r="D196" s="83" t="n">
        <v>16120094</v>
      </c>
      <c r="E196" s="110" t="s">
        <v>812</v>
      </c>
      <c r="G196" s="37"/>
      <c r="H196" s="37"/>
      <c r="I196" s="37"/>
      <c r="J196" s="37"/>
      <c r="K196" s="37"/>
      <c r="L196" s="37"/>
      <c r="N196" s="4" t="n">
        <f aca="false">COUNTIF(G196:L196,"✓")</f>
        <v>0</v>
      </c>
    </row>
    <row r="197" customFormat="false" ht="13.8" hidden="false" customHeight="false" outlineLevel="0" collapsed="false">
      <c r="A197" s="33" t="n">
        <v>187</v>
      </c>
      <c r="B197" s="83" t="n">
        <v>15428</v>
      </c>
      <c r="C197" s="83" t="s">
        <v>300</v>
      </c>
      <c r="D197" s="83" t="n">
        <v>16120095</v>
      </c>
      <c r="E197" s="110" t="s">
        <v>813</v>
      </c>
      <c r="G197" s="37"/>
      <c r="H197" s="37"/>
      <c r="I197" s="37"/>
      <c r="J197" s="37"/>
      <c r="K197" s="37"/>
      <c r="L197" s="37"/>
      <c r="N197" s="4" t="n">
        <f aca="false">COUNTIF(G197:L197,"✓")</f>
        <v>0</v>
      </c>
    </row>
    <row r="198" customFormat="false" ht="13.8" hidden="false" customHeight="false" outlineLevel="0" collapsed="false">
      <c r="A198" s="33" t="n">
        <v>188</v>
      </c>
      <c r="B198" s="83" t="n">
        <v>15468</v>
      </c>
      <c r="C198" s="83" t="s">
        <v>301</v>
      </c>
      <c r="D198" s="83" t="n">
        <v>16120096</v>
      </c>
      <c r="E198" s="110" t="s">
        <v>814</v>
      </c>
      <c r="G198" s="37"/>
      <c r="H198" s="68" t="s">
        <v>386</v>
      </c>
      <c r="I198" s="23"/>
      <c r="J198" s="37"/>
      <c r="K198" s="37"/>
      <c r="L198" s="37"/>
      <c r="N198" s="4" t="n">
        <f aca="false">COUNTIF(G198:L198,"✓")</f>
        <v>1</v>
      </c>
    </row>
    <row r="199" customFormat="false" ht="13.8" hidden="false" customHeight="false" outlineLevel="0" collapsed="false">
      <c r="A199" s="102" t="n">
        <v>189</v>
      </c>
      <c r="B199" s="83" t="n">
        <v>15469</v>
      </c>
      <c r="C199" s="83" t="s">
        <v>302</v>
      </c>
      <c r="D199" s="83" t="n">
        <v>16120097</v>
      </c>
      <c r="E199" s="110" t="s">
        <v>815</v>
      </c>
      <c r="G199" s="23"/>
      <c r="H199" s="68" t="s">
        <v>386</v>
      </c>
      <c r="I199" s="37"/>
      <c r="J199" s="23"/>
      <c r="K199" s="23"/>
      <c r="L199" s="37"/>
      <c r="M199" s="96"/>
      <c r="N199" s="69" t="n">
        <f aca="false">COUNTIF(G199:L199,"✓")</f>
        <v>1</v>
      </c>
      <c r="O199" s="123"/>
    </row>
    <row r="200" customFormat="false" ht="13.8" hidden="false" customHeight="false" outlineLevel="0" collapsed="false">
      <c r="A200" s="33" t="n">
        <v>190</v>
      </c>
      <c r="B200" s="83" t="n">
        <v>15445</v>
      </c>
      <c r="C200" s="83" t="s">
        <v>303</v>
      </c>
      <c r="D200" s="83" t="n">
        <v>16120099</v>
      </c>
      <c r="E200" s="110" t="s">
        <v>816</v>
      </c>
      <c r="G200" s="37"/>
      <c r="H200" s="37"/>
      <c r="I200" s="37"/>
      <c r="J200" s="37"/>
      <c r="K200" s="37"/>
      <c r="L200" s="37"/>
      <c r="N200" s="4" t="n">
        <f aca="false">COUNTIF(G200:L200,"✓")</f>
        <v>0</v>
      </c>
    </row>
    <row r="201" customFormat="false" ht="13.8" hidden="false" customHeight="false" outlineLevel="0" collapsed="false">
      <c r="A201" s="33" t="n">
        <v>191</v>
      </c>
      <c r="B201" s="83" t="n">
        <v>15430</v>
      </c>
      <c r="C201" s="83" t="s">
        <v>304</v>
      </c>
      <c r="D201" s="83" t="n">
        <v>16120100</v>
      </c>
      <c r="E201" s="110" t="s">
        <v>817</v>
      </c>
      <c r="G201" s="37"/>
      <c r="H201" s="37"/>
      <c r="I201" s="37"/>
      <c r="J201" s="64"/>
      <c r="K201" s="37"/>
      <c r="L201" s="37"/>
      <c r="N201" s="4" t="n">
        <f aca="false">COUNTIF(G201:L201,"✓")</f>
        <v>0</v>
      </c>
    </row>
    <row r="202" customFormat="false" ht="13.8" hidden="false" customHeight="false" outlineLevel="0" collapsed="false">
      <c r="A202" s="33" t="n">
        <v>192</v>
      </c>
      <c r="B202" s="83" t="n">
        <v>15431</v>
      </c>
      <c r="C202" s="83" t="s">
        <v>305</v>
      </c>
      <c r="D202" s="83" t="n">
        <v>16120101</v>
      </c>
      <c r="E202" s="110" t="s">
        <v>818</v>
      </c>
      <c r="G202" s="37"/>
      <c r="H202" s="37"/>
      <c r="I202" s="37"/>
      <c r="J202" s="37"/>
      <c r="K202" s="37"/>
      <c r="L202" s="37"/>
      <c r="N202" s="4" t="n">
        <f aca="false">COUNTIF(G202:L202,"✓")</f>
        <v>0</v>
      </c>
    </row>
    <row r="203" customFormat="false" ht="13.8" hidden="false" customHeight="false" outlineLevel="0" collapsed="false">
      <c r="A203" s="33" t="n">
        <v>193</v>
      </c>
      <c r="B203" s="83" t="n">
        <v>15432</v>
      </c>
      <c r="C203" s="83" t="s">
        <v>306</v>
      </c>
      <c r="D203" s="83" t="n">
        <v>16120102</v>
      </c>
      <c r="E203" s="110" t="s">
        <v>819</v>
      </c>
      <c r="G203" s="37"/>
      <c r="H203" s="23"/>
      <c r="I203" s="37"/>
      <c r="J203" s="37"/>
      <c r="K203" s="37"/>
      <c r="L203" s="37"/>
      <c r="N203" s="4" t="n">
        <f aca="false">COUNTIF(G203:L203,"✓")</f>
        <v>0</v>
      </c>
    </row>
    <row r="204" customFormat="false" ht="13.8" hidden="false" customHeight="false" outlineLevel="0" collapsed="false">
      <c r="A204" s="33" t="n">
        <v>194</v>
      </c>
      <c r="B204" s="83" t="n">
        <v>15433</v>
      </c>
      <c r="C204" s="83" t="s">
        <v>307</v>
      </c>
      <c r="D204" s="83" t="n">
        <v>16120103</v>
      </c>
      <c r="E204" s="110" t="s">
        <v>820</v>
      </c>
      <c r="G204" s="37"/>
      <c r="H204" s="37"/>
      <c r="I204" s="37"/>
      <c r="J204" s="37"/>
      <c r="K204" s="37"/>
      <c r="L204" s="37"/>
      <c r="N204" s="4" t="n">
        <f aca="false">COUNTIF(G204:L204,"✓")</f>
        <v>0</v>
      </c>
    </row>
    <row r="205" customFormat="false" ht="13.8" hidden="false" customHeight="false" outlineLevel="0" collapsed="false">
      <c r="A205" s="33" t="n">
        <v>195</v>
      </c>
      <c r="B205" s="83" t="n">
        <v>15471</v>
      </c>
      <c r="C205" s="83" t="s">
        <v>308</v>
      </c>
      <c r="D205" s="83" t="n">
        <v>16120104</v>
      </c>
      <c r="E205" s="110" t="s">
        <v>821</v>
      </c>
      <c r="G205" s="37"/>
      <c r="H205" s="37"/>
      <c r="I205" s="37"/>
      <c r="J205" s="37"/>
      <c r="K205" s="37"/>
      <c r="L205" s="37"/>
      <c r="N205" s="4" t="n">
        <f aca="false">COUNTIF(G205:L205,"✓")</f>
        <v>0</v>
      </c>
    </row>
    <row r="206" customFormat="false" ht="13.8" hidden="false" customHeight="false" outlineLevel="0" collapsed="false">
      <c r="A206" s="33" t="n">
        <v>196</v>
      </c>
      <c r="B206" s="83" t="n">
        <v>15472</v>
      </c>
      <c r="C206" s="83" t="s">
        <v>309</v>
      </c>
      <c r="D206" s="83" t="n">
        <v>16120105</v>
      </c>
      <c r="E206" s="110" t="s">
        <v>822</v>
      </c>
      <c r="G206" s="37"/>
      <c r="H206" s="37"/>
      <c r="I206" s="68" t="s">
        <v>386</v>
      </c>
      <c r="J206" s="23"/>
      <c r="K206" s="37"/>
      <c r="L206" s="37"/>
      <c r="N206" s="4" t="n">
        <f aca="false">COUNTIF(G206:L206,"✓")</f>
        <v>1</v>
      </c>
    </row>
    <row r="207" customFormat="false" ht="13.8" hidden="false" customHeight="false" outlineLevel="0" collapsed="false">
      <c r="A207" s="33" t="n">
        <v>197</v>
      </c>
      <c r="B207" s="83" t="n">
        <v>15434</v>
      </c>
      <c r="C207" s="83" t="s">
        <v>310</v>
      </c>
      <c r="D207" s="83" t="n">
        <v>16120106</v>
      </c>
      <c r="E207" s="110" t="s">
        <v>823</v>
      </c>
      <c r="G207" s="37"/>
      <c r="H207" s="37"/>
      <c r="I207" s="37"/>
      <c r="J207" s="64"/>
      <c r="K207" s="37"/>
      <c r="L207" s="37"/>
      <c r="N207" s="4" t="n">
        <f aca="false">COUNTIF(G207:L207,"✓")</f>
        <v>0</v>
      </c>
    </row>
    <row r="208" customFormat="false" ht="13.8" hidden="false" customHeight="false" outlineLevel="0" collapsed="false">
      <c r="A208" s="33" t="n">
        <v>198</v>
      </c>
      <c r="B208" s="83" t="n">
        <v>15473</v>
      </c>
      <c r="C208" s="83" t="s">
        <v>311</v>
      </c>
      <c r="D208" s="83" t="n">
        <v>16120107</v>
      </c>
      <c r="E208" s="110" t="s">
        <v>824</v>
      </c>
      <c r="G208" s="37"/>
      <c r="H208" s="23"/>
      <c r="I208" s="23"/>
      <c r="J208" s="37"/>
      <c r="K208" s="37"/>
      <c r="L208" s="37"/>
      <c r="N208" s="4" t="n">
        <f aca="false">COUNTIF(G208:L208,"✓")</f>
        <v>0</v>
      </c>
    </row>
    <row r="209" customFormat="false" ht="13.8" hidden="false" customHeight="false" outlineLevel="0" collapsed="false">
      <c r="A209" s="33" t="n">
        <v>199</v>
      </c>
      <c r="B209" s="83" t="n">
        <v>15474</v>
      </c>
      <c r="C209" s="83" t="s">
        <v>312</v>
      </c>
      <c r="D209" s="83" t="n">
        <v>16120109</v>
      </c>
      <c r="E209" s="110" t="s">
        <v>825</v>
      </c>
      <c r="G209" s="37"/>
      <c r="H209" s="37"/>
      <c r="I209" s="37"/>
      <c r="J209" s="37"/>
      <c r="K209" s="37"/>
      <c r="L209" s="37"/>
      <c r="N209" s="4" t="n">
        <f aca="false">COUNTIF(G209:L209,"✓")</f>
        <v>0</v>
      </c>
    </row>
    <row r="210" customFormat="false" ht="13.8" hidden="false" customHeight="false" outlineLevel="0" collapsed="false">
      <c r="A210" s="33" t="n">
        <v>200</v>
      </c>
      <c r="B210" s="77" t="n">
        <v>15499</v>
      </c>
      <c r="C210" s="83" t="s">
        <v>313</v>
      </c>
      <c r="D210" s="83" t="n">
        <v>16120110</v>
      </c>
      <c r="E210" s="110" t="s">
        <v>826</v>
      </c>
      <c r="G210" s="37"/>
      <c r="H210" s="37"/>
      <c r="I210" s="37"/>
      <c r="J210" s="37"/>
      <c r="K210" s="37"/>
      <c r="L210" s="37"/>
      <c r="N210" s="4" t="n">
        <f aca="false">COUNTIF(G210:L210,"✓")</f>
        <v>0</v>
      </c>
    </row>
    <row r="211" customFormat="false" ht="13.8" hidden="false" customHeight="false" outlineLevel="0" collapsed="false">
      <c r="A211" s="33" t="n">
        <v>201</v>
      </c>
      <c r="B211" s="83" t="n">
        <v>15436</v>
      </c>
      <c r="C211" s="83" t="s">
        <v>314</v>
      </c>
      <c r="D211" s="83" t="n">
        <v>16120113</v>
      </c>
      <c r="E211" s="110" t="s">
        <v>827</v>
      </c>
      <c r="G211" s="37"/>
      <c r="H211" s="37"/>
      <c r="I211" s="37"/>
      <c r="J211" s="37"/>
      <c r="K211" s="37"/>
      <c r="L211" s="37"/>
      <c r="N211" s="4" t="n">
        <f aca="false">COUNTIF(G211:L211,"✓")</f>
        <v>0</v>
      </c>
    </row>
    <row r="212" customFormat="false" ht="14.4" hidden="false" customHeight="false" outlineLevel="0" collapsed="false">
      <c r="A212" s="33" t="n">
        <v>202</v>
      </c>
      <c r="B212" s="83" t="n">
        <v>15478</v>
      </c>
      <c r="C212" s="83" t="s">
        <v>315</v>
      </c>
      <c r="D212" s="83" t="n">
        <v>16120115</v>
      </c>
      <c r="E212" s="119" t="s">
        <v>828</v>
      </c>
      <c r="G212" s="37"/>
      <c r="H212" s="37"/>
      <c r="I212" s="37"/>
      <c r="J212" s="37"/>
      <c r="K212" s="37"/>
      <c r="L212" s="37"/>
      <c r="N212" s="4" t="n">
        <f aca="false">COUNTIF(G212:L212,"✓")</f>
        <v>0</v>
      </c>
    </row>
    <row r="213" customFormat="false" ht="13.8" hidden="false" customHeight="false" outlineLevel="0" collapsed="false">
      <c r="A213" s="33" t="n">
        <v>203</v>
      </c>
      <c r="B213" s="83" t="n">
        <v>15479</v>
      </c>
      <c r="C213" s="83" t="s">
        <v>316</v>
      </c>
      <c r="D213" s="83" t="n">
        <v>16120116</v>
      </c>
      <c r="E213" s="110" t="s">
        <v>829</v>
      </c>
      <c r="G213" s="37"/>
      <c r="H213" s="37"/>
      <c r="I213" s="37"/>
      <c r="J213" s="37"/>
      <c r="K213" s="37"/>
      <c r="L213" s="37"/>
      <c r="N213" s="4" t="n">
        <f aca="false">COUNTIF(G213:L213,"✓")</f>
        <v>0</v>
      </c>
    </row>
    <row r="214" customFormat="false" ht="13.8" hidden="false" customHeight="false" outlineLevel="0" collapsed="false">
      <c r="A214" s="33" t="n">
        <v>204</v>
      </c>
      <c r="B214" s="83" t="n">
        <v>15480</v>
      </c>
      <c r="C214" s="83" t="s">
        <v>317</v>
      </c>
      <c r="D214" s="83" t="n">
        <v>16120117</v>
      </c>
      <c r="E214" s="110" t="s">
        <v>830</v>
      </c>
      <c r="G214" s="37"/>
      <c r="H214" s="37"/>
      <c r="I214" s="37"/>
      <c r="J214" s="37"/>
      <c r="K214" s="37"/>
      <c r="L214" s="37"/>
      <c r="N214" s="4" t="n">
        <f aca="false">COUNTIF(G214:L214,"✓")</f>
        <v>0</v>
      </c>
    </row>
    <row r="215" customFormat="false" ht="13.8" hidden="false" customHeight="false" outlineLevel="0" collapsed="false">
      <c r="A215" s="33" t="n">
        <v>205</v>
      </c>
      <c r="B215" s="83" t="n">
        <v>15481</v>
      </c>
      <c r="C215" s="83" t="s">
        <v>525</v>
      </c>
      <c r="D215" s="83" t="n">
        <v>16120118</v>
      </c>
      <c r="E215" s="110" t="s">
        <v>831</v>
      </c>
      <c r="G215" s="37"/>
      <c r="H215" s="37"/>
      <c r="I215" s="37"/>
      <c r="J215" s="37"/>
      <c r="K215" s="37"/>
      <c r="L215" s="37"/>
      <c r="N215" s="4" t="n">
        <f aca="false">COUNTIF(G215:L215,"✓")</f>
        <v>0</v>
      </c>
    </row>
    <row r="216" customFormat="false" ht="13.8" hidden="false" customHeight="false" outlineLevel="0" collapsed="false">
      <c r="A216" s="33" t="n">
        <v>206</v>
      </c>
      <c r="B216" s="83" t="n">
        <v>15438</v>
      </c>
      <c r="C216" s="83" t="s">
        <v>318</v>
      </c>
      <c r="D216" s="83" t="n">
        <v>16120119</v>
      </c>
      <c r="E216" s="110" t="s">
        <v>832</v>
      </c>
      <c r="G216" s="64"/>
      <c r="H216" s="37"/>
      <c r="I216" s="37"/>
      <c r="J216" s="37"/>
      <c r="K216" s="37"/>
      <c r="L216" s="37"/>
      <c r="N216" s="4" t="n">
        <f aca="false">COUNTIF(G216:L216,"✓")</f>
        <v>0</v>
      </c>
    </row>
    <row r="217" customFormat="false" ht="13.8" hidden="false" customHeight="false" outlineLevel="0" collapsed="false">
      <c r="A217" s="33" t="n">
        <v>207</v>
      </c>
      <c r="B217" s="58" t="n">
        <v>161556</v>
      </c>
      <c r="C217" s="83" t="s">
        <v>526</v>
      </c>
      <c r="D217" s="83" t="n">
        <v>16120120</v>
      </c>
      <c r="E217" s="106" t="s">
        <v>833</v>
      </c>
      <c r="G217" s="37"/>
      <c r="H217" s="37"/>
      <c r="I217" s="37"/>
      <c r="J217" s="37"/>
      <c r="K217" s="37"/>
      <c r="L217" s="37"/>
      <c r="N217" s="4" t="n">
        <f aca="false">COUNTIF(G217:L217,"✓")</f>
        <v>0</v>
      </c>
    </row>
    <row r="218" customFormat="false" ht="13.8" hidden="false" customHeight="false" outlineLevel="0" collapsed="false">
      <c r="A218" s="33" t="n">
        <v>208</v>
      </c>
      <c r="B218" s="83" t="n">
        <v>15440</v>
      </c>
      <c r="C218" s="83" t="s">
        <v>319</v>
      </c>
      <c r="D218" s="83" t="n">
        <v>16120122</v>
      </c>
      <c r="E218" s="110" t="s">
        <v>834</v>
      </c>
      <c r="G218" s="64"/>
      <c r="H218" s="68" t="s">
        <v>386</v>
      </c>
      <c r="I218" s="68" t="s">
        <v>386</v>
      </c>
      <c r="J218" s="37"/>
      <c r="K218" s="37"/>
      <c r="L218" s="37"/>
      <c r="N218" s="4" t="n">
        <f aca="false">COUNTIF(G218:L218,"✓")</f>
        <v>2</v>
      </c>
    </row>
    <row r="219" customFormat="false" ht="13.8" hidden="false" customHeight="false" outlineLevel="0" collapsed="false">
      <c r="A219" s="33" t="n">
        <v>209</v>
      </c>
      <c r="B219" s="83" t="n">
        <v>15492</v>
      </c>
      <c r="C219" s="83" t="s">
        <v>320</v>
      </c>
      <c r="D219" s="83" t="n">
        <v>16120123</v>
      </c>
      <c r="E219" s="106" t="s">
        <v>835</v>
      </c>
      <c r="G219" s="37"/>
      <c r="H219" s="37"/>
      <c r="I219" s="37"/>
      <c r="J219" s="37"/>
      <c r="K219" s="64"/>
      <c r="L219" s="37"/>
      <c r="N219" s="4" t="n">
        <f aca="false">COUNTIF(G219:L219,"✓")</f>
        <v>0</v>
      </c>
    </row>
    <row r="220" customFormat="false" ht="13.8" hidden="false" customHeight="false" outlineLevel="0" collapsed="false">
      <c r="A220" s="33" t="n">
        <v>210</v>
      </c>
      <c r="B220" s="83" t="n">
        <v>15483</v>
      </c>
      <c r="C220" s="83" t="s">
        <v>321</v>
      </c>
      <c r="D220" s="83" t="n">
        <v>16120124</v>
      </c>
      <c r="E220" s="110" t="s">
        <v>836</v>
      </c>
      <c r="G220" s="64"/>
      <c r="H220" s="37"/>
      <c r="I220" s="37"/>
      <c r="J220" s="37"/>
      <c r="K220" s="37"/>
      <c r="L220" s="37"/>
      <c r="N220" s="4" t="n">
        <f aca="false">COUNTIF(G220:L220,"✓")</f>
        <v>0</v>
      </c>
    </row>
    <row r="221" customFormat="false" ht="13.8" hidden="false" customHeight="false" outlineLevel="0" collapsed="false">
      <c r="A221" s="33" t="n">
        <v>211</v>
      </c>
      <c r="B221" s="77" t="n">
        <v>15495</v>
      </c>
      <c r="C221" s="83" t="s">
        <v>322</v>
      </c>
      <c r="D221" s="83" t="n">
        <v>16120125</v>
      </c>
      <c r="E221" s="121" t="s">
        <v>837</v>
      </c>
      <c r="G221" s="37"/>
      <c r="H221" s="37"/>
      <c r="I221" s="37"/>
      <c r="J221" s="37"/>
      <c r="K221" s="37"/>
      <c r="L221" s="37"/>
      <c r="N221" s="4" t="n">
        <f aca="false">COUNTIF(G221:L221,"✓")</f>
        <v>0</v>
      </c>
    </row>
    <row r="222" customFormat="false" ht="13.8" hidden="false" customHeight="false" outlineLevel="0" collapsed="false">
      <c r="A222" s="33" t="n">
        <v>212</v>
      </c>
      <c r="B222" s="83" t="n">
        <v>15484</v>
      </c>
      <c r="C222" s="83" t="s">
        <v>323</v>
      </c>
      <c r="D222" s="83" t="n">
        <v>16120126</v>
      </c>
      <c r="E222" s="110" t="s">
        <v>838</v>
      </c>
      <c r="G222" s="37"/>
      <c r="H222" s="37"/>
      <c r="I222" s="37"/>
      <c r="J222" s="37"/>
      <c r="K222" s="37"/>
      <c r="L222" s="37"/>
      <c r="N222" s="4" t="n">
        <f aca="false">COUNTIF(G222:L222,"✓")</f>
        <v>0</v>
      </c>
    </row>
    <row r="223" customFormat="false" ht="13.8" hidden="false" customHeight="false" outlineLevel="0" collapsed="false">
      <c r="A223" s="33" t="n">
        <v>213</v>
      </c>
      <c r="B223" s="83" t="n">
        <v>15494</v>
      </c>
      <c r="C223" s="83" t="s">
        <v>324</v>
      </c>
      <c r="D223" s="83" t="n">
        <v>16120127</v>
      </c>
      <c r="E223" s="106" t="s">
        <v>839</v>
      </c>
      <c r="G223" s="37"/>
      <c r="H223" s="37"/>
      <c r="I223" s="37"/>
      <c r="J223" s="37"/>
      <c r="K223" s="37"/>
      <c r="L223" s="37"/>
      <c r="N223" s="4" t="n">
        <f aca="false">COUNTIF(G223:L223,"✓")</f>
        <v>0</v>
      </c>
    </row>
    <row r="224" customFormat="false" ht="13.8" hidden="false" customHeight="false" outlineLevel="0" collapsed="false">
      <c r="A224" s="33" t="n">
        <v>214</v>
      </c>
      <c r="B224" s="83" t="n">
        <v>15441</v>
      </c>
      <c r="C224" s="83" t="s">
        <v>325</v>
      </c>
      <c r="D224" s="83" t="n">
        <v>16120128</v>
      </c>
      <c r="E224" s="110" t="s">
        <v>840</v>
      </c>
      <c r="G224" s="68" t="s">
        <v>386</v>
      </c>
      <c r="H224" s="37"/>
      <c r="I224" s="37"/>
      <c r="J224" s="37"/>
      <c r="K224" s="37"/>
      <c r="L224" s="37"/>
      <c r="N224" s="4" t="n">
        <f aca="false">COUNTIF(G224:L224,"✓")</f>
        <v>1</v>
      </c>
    </row>
    <row r="225" customFormat="false" ht="13.8" hidden="false" customHeight="false" outlineLevel="0" collapsed="false">
      <c r="A225" s="33" t="n">
        <v>215</v>
      </c>
      <c r="B225" s="83" t="n">
        <v>15442</v>
      </c>
      <c r="C225" s="83" t="s">
        <v>326</v>
      </c>
      <c r="D225" s="83" t="n">
        <v>16120129</v>
      </c>
      <c r="E225" s="110" t="s">
        <v>841</v>
      </c>
      <c r="G225" s="68" t="s">
        <v>386</v>
      </c>
      <c r="H225" s="37"/>
      <c r="I225" s="23"/>
      <c r="J225" s="37"/>
      <c r="K225" s="37"/>
      <c r="L225" s="37"/>
      <c r="N225" s="4" t="n">
        <f aca="false">COUNTIF(G225:L225,"✓")</f>
        <v>1</v>
      </c>
    </row>
    <row r="226" customFormat="false" ht="13.8" hidden="false" customHeight="false" outlineLevel="0" collapsed="false">
      <c r="A226" s="33" t="n">
        <v>216</v>
      </c>
      <c r="B226" s="83" t="n">
        <v>15491</v>
      </c>
      <c r="C226" s="83" t="s">
        <v>327</v>
      </c>
      <c r="D226" s="83" t="n">
        <v>16120130</v>
      </c>
      <c r="E226" s="106" t="s">
        <v>842</v>
      </c>
      <c r="G226" s="37"/>
      <c r="H226" s="37"/>
      <c r="I226" s="37"/>
      <c r="J226" s="37"/>
      <c r="K226" s="37"/>
      <c r="L226" s="37"/>
      <c r="N226" s="4" t="n">
        <f aca="false">COUNTIF(G226:L226,"✓")</f>
        <v>0</v>
      </c>
    </row>
    <row r="227" customFormat="false" ht="13.8" hidden="false" customHeight="false" outlineLevel="0" collapsed="false">
      <c r="A227" s="33" t="n">
        <v>217</v>
      </c>
      <c r="B227" s="78" t="n">
        <v>15447</v>
      </c>
      <c r="C227" s="83" t="s">
        <v>328</v>
      </c>
      <c r="D227" s="83" t="n">
        <v>16120131</v>
      </c>
      <c r="E227" s="124" t="s">
        <v>843</v>
      </c>
      <c r="G227" s="37"/>
      <c r="H227" s="37"/>
      <c r="I227" s="37"/>
      <c r="J227" s="37"/>
      <c r="K227" s="37"/>
      <c r="L227" s="37"/>
      <c r="N227" s="4" t="n">
        <f aca="false">COUNTIF(G227:L227,"✓")</f>
        <v>0</v>
      </c>
    </row>
    <row r="228" customFormat="false" ht="13.8" hidden="false" customHeight="false" outlineLevel="0" collapsed="false">
      <c r="A228" s="33" t="n">
        <v>218</v>
      </c>
      <c r="B228" s="83" t="n">
        <v>15443</v>
      </c>
      <c r="C228" s="83" t="s">
        <v>329</v>
      </c>
      <c r="D228" s="83" t="n">
        <v>16120132</v>
      </c>
      <c r="E228" s="110" t="s">
        <v>844</v>
      </c>
      <c r="G228" s="68" t="s">
        <v>386</v>
      </c>
      <c r="H228" s="68" t="s">
        <v>386</v>
      </c>
      <c r="I228" s="64"/>
      <c r="J228" s="37"/>
      <c r="K228" s="37"/>
      <c r="L228" s="37"/>
      <c r="N228" s="4" t="n">
        <f aca="false">COUNTIF(G228:L228,"✓")</f>
        <v>2</v>
      </c>
    </row>
    <row r="229" customFormat="false" ht="13.8" hidden="false" customHeight="false" outlineLevel="0" collapsed="false">
      <c r="A229" s="33" t="n">
        <v>219</v>
      </c>
      <c r="B229" s="83" t="n">
        <v>15444</v>
      </c>
      <c r="C229" s="83" t="s">
        <v>527</v>
      </c>
      <c r="D229" s="83" t="n">
        <v>16120133</v>
      </c>
      <c r="E229" s="110" t="s">
        <v>845</v>
      </c>
      <c r="G229" s="37"/>
      <c r="H229" s="37"/>
      <c r="I229" s="37"/>
      <c r="J229" s="37"/>
      <c r="K229" s="37"/>
      <c r="L229" s="37"/>
      <c r="N229" s="4" t="n">
        <f aca="false">COUNTIF(G229:L229,"✓")</f>
        <v>0</v>
      </c>
    </row>
    <row r="230" customFormat="false" ht="13.8" hidden="false" customHeight="false" outlineLevel="0" collapsed="false">
      <c r="A230" s="33" t="n">
        <v>220</v>
      </c>
      <c r="B230" s="66" t="n">
        <v>161543</v>
      </c>
      <c r="C230" s="83" t="s">
        <v>528</v>
      </c>
      <c r="D230" s="58" t="n">
        <v>17120049</v>
      </c>
      <c r="E230" s="117" t="s">
        <v>846</v>
      </c>
      <c r="G230" s="37"/>
      <c r="H230" s="68" t="s">
        <v>386</v>
      </c>
      <c r="I230" s="64"/>
      <c r="J230" s="37"/>
      <c r="K230" s="37"/>
      <c r="L230" s="37"/>
      <c r="N230" s="4" t="n">
        <f aca="false">COUNTIF(G230:L230,"✓")</f>
        <v>1</v>
      </c>
    </row>
    <row r="231" customFormat="false" ht="13.8" hidden="false" customHeight="false" outlineLevel="0" collapsed="false">
      <c r="A231" s="33" t="n">
        <v>221</v>
      </c>
      <c r="B231" s="66" t="n">
        <v>161501</v>
      </c>
      <c r="C231" s="83" t="s">
        <v>174</v>
      </c>
      <c r="D231" s="58" t="n">
        <v>17120050</v>
      </c>
      <c r="E231" s="125" t="s">
        <v>847</v>
      </c>
      <c r="G231" s="23"/>
      <c r="H231" s="23"/>
      <c r="I231" s="23"/>
      <c r="J231" s="37"/>
      <c r="K231" s="37"/>
      <c r="L231" s="37"/>
      <c r="N231" s="4" t="n">
        <f aca="false">COUNTIF(G231:L231,"✓")</f>
        <v>0</v>
      </c>
    </row>
    <row r="232" customFormat="false" ht="13.8" hidden="false" customHeight="false" outlineLevel="0" collapsed="false">
      <c r="A232" s="33" t="n">
        <v>222</v>
      </c>
      <c r="B232" s="58" t="n">
        <v>161401</v>
      </c>
      <c r="C232" s="83" t="s">
        <v>175</v>
      </c>
      <c r="D232" s="58" t="n">
        <v>17120051</v>
      </c>
      <c r="E232" s="73" t="s">
        <v>848</v>
      </c>
      <c r="G232" s="37"/>
      <c r="H232" s="68" t="s">
        <v>386</v>
      </c>
      <c r="I232" s="23"/>
      <c r="J232" s="64"/>
      <c r="K232" s="37"/>
      <c r="L232" s="37"/>
      <c r="N232" s="4" t="n">
        <f aca="false">COUNTIF(G232:L232,"✓")</f>
        <v>1</v>
      </c>
    </row>
    <row r="233" customFormat="false" ht="13.8" hidden="false" customHeight="false" outlineLevel="0" collapsed="false">
      <c r="A233" s="33" t="n">
        <v>223</v>
      </c>
      <c r="B233" s="84" t="n">
        <v>161502</v>
      </c>
      <c r="C233" s="84" t="s">
        <v>176</v>
      </c>
      <c r="D233" s="84" t="n">
        <v>17120052</v>
      </c>
      <c r="E233" s="84" t="s">
        <v>849</v>
      </c>
      <c r="F233" s="90"/>
      <c r="G233" s="87"/>
      <c r="H233" s="87"/>
      <c r="I233" s="87"/>
      <c r="J233" s="86" t="s">
        <v>386</v>
      </c>
      <c r="K233" s="87"/>
      <c r="L233" s="87"/>
      <c r="N233" s="4" t="n">
        <f aca="false">COUNTIF(G233:L233,"✓")</f>
        <v>1</v>
      </c>
    </row>
    <row r="234" customFormat="false" ht="13.8" hidden="false" customHeight="false" outlineLevel="0" collapsed="false">
      <c r="A234" s="33" t="n">
        <v>224</v>
      </c>
      <c r="B234" s="58" t="n">
        <v>161405</v>
      </c>
      <c r="C234" s="83" t="s">
        <v>177</v>
      </c>
      <c r="D234" s="58" t="n">
        <v>17120055</v>
      </c>
      <c r="E234" s="73" t="s">
        <v>850</v>
      </c>
      <c r="G234" s="37"/>
      <c r="H234" s="37"/>
      <c r="I234" s="23"/>
      <c r="J234" s="37"/>
      <c r="K234" s="37"/>
      <c r="L234" s="37"/>
      <c r="N234" s="4" t="n">
        <f aca="false">COUNTIF(G234:L234,"✓")</f>
        <v>0</v>
      </c>
    </row>
    <row r="235" customFormat="false" ht="13.8" hidden="false" customHeight="false" outlineLevel="0" collapsed="false">
      <c r="A235" s="33" t="n">
        <v>225</v>
      </c>
      <c r="B235" s="58" t="n">
        <v>161406</v>
      </c>
      <c r="C235" s="83" t="s">
        <v>529</v>
      </c>
      <c r="D235" s="58" t="n">
        <v>17120056</v>
      </c>
      <c r="E235" s="73" t="s">
        <v>851</v>
      </c>
      <c r="G235" s="37"/>
      <c r="H235" s="37"/>
      <c r="I235" s="37"/>
      <c r="J235" s="37"/>
      <c r="K235" s="37"/>
      <c r="L235" s="37"/>
      <c r="N235" s="4" t="n">
        <f aca="false">COUNTIF(G235:L235,"✓")</f>
        <v>0</v>
      </c>
    </row>
    <row r="236" customFormat="false" ht="13.8" hidden="false" customHeight="false" outlineLevel="0" collapsed="false">
      <c r="A236" s="33" t="n">
        <v>226</v>
      </c>
      <c r="B236" s="84" t="n">
        <v>161450</v>
      </c>
      <c r="C236" s="84" t="s">
        <v>178</v>
      </c>
      <c r="D236" s="84" t="n">
        <v>17120057</v>
      </c>
      <c r="E236" s="84" t="s">
        <v>852</v>
      </c>
      <c r="F236" s="90"/>
      <c r="G236" s="87"/>
      <c r="H236" s="86" t="s">
        <v>386</v>
      </c>
      <c r="I236" s="87"/>
      <c r="J236" s="87"/>
      <c r="K236" s="87"/>
      <c r="L236" s="87"/>
      <c r="N236" s="4" t="n">
        <f aca="false">COUNTIF(G236:L236,"✓")</f>
        <v>1</v>
      </c>
    </row>
    <row r="237" customFormat="false" ht="13.8" hidden="false" customHeight="false" outlineLevel="0" collapsed="false">
      <c r="A237" s="33" t="n">
        <v>227</v>
      </c>
      <c r="B237" s="58" t="n">
        <v>161452</v>
      </c>
      <c r="C237" s="83" t="s">
        <v>179</v>
      </c>
      <c r="D237" s="58" t="n">
        <v>17120058</v>
      </c>
      <c r="E237" s="125" t="s">
        <v>853</v>
      </c>
      <c r="G237" s="37"/>
      <c r="H237" s="37"/>
      <c r="I237" s="37"/>
      <c r="J237" s="37"/>
      <c r="K237" s="37"/>
      <c r="L237" s="37"/>
      <c r="N237" s="4" t="n">
        <f aca="false">COUNTIF(G237:L237,"✓")</f>
        <v>0</v>
      </c>
    </row>
    <row r="238" customFormat="false" ht="13.8" hidden="false" customHeight="false" outlineLevel="0" collapsed="false">
      <c r="A238" s="33" t="n">
        <v>228</v>
      </c>
      <c r="B238" s="84" t="n">
        <v>161408</v>
      </c>
      <c r="C238" s="84" t="s">
        <v>180</v>
      </c>
      <c r="D238" s="84" t="n">
        <v>17120059</v>
      </c>
      <c r="E238" s="84" t="s">
        <v>854</v>
      </c>
      <c r="F238" s="90"/>
      <c r="G238" s="87"/>
      <c r="H238" s="86" t="s">
        <v>386</v>
      </c>
      <c r="I238" s="87"/>
      <c r="J238" s="87"/>
      <c r="K238" s="87"/>
      <c r="L238" s="87"/>
      <c r="N238" s="4" t="n">
        <f aca="false">COUNTIF(G238:L238,"✓")</f>
        <v>1</v>
      </c>
    </row>
    <row r="239" customFormat="false" ht="13.8" hidden="false" customHeight="false" outlineLevel="0" collapsed="false">
      <c r="A239" s="33" t="n">
        <v>229</v>
      </c>
      <c r="B239" s="84" t="n">
        <v>161505</v>
      </c>
      <c r="C239" s="84" t="s">
        <v>181</v>
      </c>
      <c r="D239" s="84" t="n">
        <v>17120060</v>
      </c>
      <c r="E239" s="84" t="s">
        <v>855</v>
      </c>
      <c r="F239" s="90"/>
      <c r="G239" s="86" t="s">
        <v>386</v>
      </c>
      <c r="H239" s="87"/>
      <c r="I239" s="87"/>
      <c r="J239" s="87"/>
      <c r="K239" s="87"/>
      <c r="L239" s="87"/>
      <c r="N239" s="4" t="n">
        <f aca="false">COUNTIF(G239:L239,"✓")</f>
        <v>1</v>
      </c>
    </row>
    <row r="240" customFormat="false" ht="13.8" hidden="false" customHeight="false" outlineLevel="0" collapsed="false">
      <c r="A240" s="33" t="n">
        <v>230</v>
      </c>
      <c r="B240" s="33" t="n">
        <v>171406</v>
      </c>
      <c r="C240" s="83" t="s">
        <v>541</v>
      </c>
      <c r="D240" s="58" t="n">
        <v>18120152</v>
      </c>
      <c r="E240" s="73" t="s">
        <v>856</v>
      </c>
      <c r="G240" s="68" t="s">
        <v>386</v>
      </c>
      <c r="H240" s="64"/>
      <c r="I240" s="64"/>
      <c r="J240" s="68" t="s">
        <v>386</v>
      </c>
      <c r="K240" s="64"/>
      <c r="L240" s="64"/>
      <c r="N240" s="4" t="n">
        <f aca="false">COUNTIF(G240:L240,"✓")</f>
        <v>2</v>
      </c>
    </row>
    <row r="241" customFormat="false" ht="13.8" hidden="false" customHeight="false" outlineLevel="0" collapsed="false">
      <c r="A241" s="33" t="n">
        <v>231</v>
      </c>
      <c r="B241" s="58" t="n">
        <v>161409</v>
      </c>
      <c r="C241" s="83" t="s">
        <v>182</v>
      </c>
      <c r="D241" s="58" t="n">
        <v>17120062</v>
      </c>
      <c r="E241" s="73" t="s">
        <v>857</v>
      </c>
      <c r="G241" s="37"/>
      <c r="H241" s="37"/>
      <c r="I241" s="64"/>
      <c r="J241" s="37"/>
      <c r="K241" s="37"/>
      <c r="L241" s="37"/>
      <c r="N241" s="4" t="n">
        <f aca="false">COUNTIF(G241:L241,"✓")</f>
        <v>0</v>
      </c>
    </row>
    <row r="242" customFormat="false" ht="13.8" hidden="false" customHeight="false" outlineLevel="0" collapsed="false">
      <c r="A242" s="33" t="n">
        <v>232</v>
      </c>
      <c r="B242" s="66" t="n">
        <v>161506</v>
      </c>
      <c r="C242" s="83" t="s">
        <v>183</v>
      </c>
      <c r="D242" s="58" t="n">
        <v>17120063</v>
      </c>
      <c r="E242" s="125" t="s">
        <v>858</v>
      </c>
      <c r="G242" s="37"/>
      <c r="H242" s="23"/>
      <c r="I242" s="37"/>
      <c r="J242" s="37"/>
      <c r="K242" s="37"/>
      <c r="L242" s="37"/>
      <c r="N242" s="4" t="n">
        <f aca="false">COUNTIF(G242:L242,"✓")</f>
        <v>0</v>
      </c>
    </row>
    <row r="243" customFormat="false" ht="13.8" hidden="false" customHeight="false" outlineLevel="0" collapsed="false">
      <c r="A243" s="33" t="n">
        <v>233</v>
      </c>
      <c r="B243" s="66" t="n">
        <v>161549</v>
      </c>
      <c r="C243" s="83" t="s">
        <v>184</v>
      </c>
      <c r="D243" s="58" t="n">
        <v>17120064</v>
      </c>
      <c r="E243" s="117" t="s">
        <v>859</v>
      </c>
      <c r="G243" s="37"/>
      <c r="H243" s="37"/>
      <c r="I243" s="37"/>
      <c r="J243" s="37"/>
      <c r="K243" s="37"/>
      <c r="L243" s="37"/>
      <c r="N243" s="4" t="n">
        <f aca="false">COUNTIF(G243:L243,"✓")</f>
        <v>0</v>
      </c>
    </row>
    <row r="244" customFormat="false" ht="13.8" hidden="false" customHeight="false" outlineLevel="0" collapsed="false">
      <c r="A244" s="33" t="n">
        <v>234</v>
      </c>
      <c r="B244" s="66" t="n">
        <v>161542</v>
      </c>
      <c r="C244" s="83" t="s">
        <v>185</v>
      </c>
      <c r="D244" s="58" t="n">
        <v>17120065</v>
      </c>
      <c r="E244" s="125" t="s">
        <v>860</v>
      </c>
      <c r="G244" s="37"/>
      <c r="H244" s="37"/>
      <c r="I244" s="64"/>
      <c r="J244" s="37"/>
      <c r="K244" s="37"/>
      <c r="L244" s="37"/>
      <c r="N244" s="4" t="n">
        <f aca="false">COUNTIF(G244:L244,"✓")</f>
        <v>0</v>
      </c>
    </row>
    <row r="245" customFormat="false" ht="13.8" hidden="false" customHeight="false" outlineLevel="0" collapsed="false">
      <c r="A245" s="33" t="n">
        <v>235</v>
      </c>
      <c r="B245" s="58" t="n">
        <v>161410</v>
      </c>
      <c r="C245" s="83" t="s">
        <v>186</v>
      </c>
      <c r="D245" s="58" t="n">
        <v>17120066</v>
      </c>
      <c r="E245" s="73" t="s">
        <v>861</v>
      </c>
      <c r="G245" s="37"/>
      <c r="H245" s="37"/>
      <c r="I245" s="64"/>
      <c r="J245" s="37"/>
      <c r="K245" s="37"/>
      <c r="L245" s="37"/>
      <c r="N245" s="4" t="n">
        <f aca="false">COUNTIF(G245:L245,"✓")</f>
        <v>0</v>
      </c>
    </row>
    <row r="246" customFormat="false" ht="13.8" hidden="false" customHeight="false" outlineLevel="0" collapsed="false">
      <c r="A246" s="33" t="n">
        <v>236</v>
      </c>
      <c r="B246" s="58" t="n">
        <v>161411</v>
      </c>
      <c r="C246" s="83" t="s">
        <v>187</v>
      </c>
      <c r="D246" s="58" t="n">
        <v>17120067</v>
      </c>
      <c r="E246" s="73" t="s">
        <v>862</v>
      </c>
      <c r="G246" s="37"/>
      <c r="H246" s="37"/>
      <c r="I246" s="37"/>
      <c r="J246" s="37"/>
      <c r="K246" s="37"/>
      <c r="L246" s="37"/>
      <c r="N246" s="4" t="n">
        <f aca="false">COUNTIF(G246:L246,"✓")</f>
        <v>0</v>
      </c>
    </row>
    <row r="247" customFormat="false" ht="13.8" hidden="false" customHeight="false" outlineLevel="0" collapsed="false">
      <c r="A247" s="33" t="n">
        <v>237</v>
      </c>
      <c r="B247" s="58" t="n">
        <v>161412</v>
      </c>
      <c r="C247" s="83" t="s">
        <v>188</v>
      </c>
      <c r="D247" s="58" t="n">
        <v>17120068</v>
      </c>
      <c r="E247" s="73" t="s">
        <v>863</v>
      </c>
      <c r="G247" s="37"/>
      <c r="H247" s="23"/>
      <c r="I247" s="64"/>
      <c r="J247" s="37"/>
      <c r="K247" s="37"/>
      <c r="L247" s="37"/>
      <c r="N247" s="4" t="n">
        <f aca="false">COUNTIF(G247:L247,"✓")</f>
        <v>0</v>
      </c>
    </row>
    <row r="248" customFormat="false" ht="13.8" hidden="false" customHeight="false" outlineLevel="0" collapsed="false">
      <c r="A248" s="33" t="n">
        <v>238</v>
      </c>
      <c r="B248" s="73" t="n">
        <v>161507</v>
      </c>
      <c r="C248" s="73" t="s">
        <v>189</v>
      </c>
      <c r="D248" s="73" t="n">
        <v>17120070</v>
      </c>
      <c r="E248" s="73" t="s">
        <v>864</v>
      </c>
      <c r="G248" s="37"/>
      <c r="H248" s="37"/>
      <c r="I248" s="64"/>
      <c r="J248" s="37"/>
      <c r="K248" s="37"/>
      <c r="L248" s="37"/>
      <c r="N248" s="4" t="n">
        <f aca="false">COUNTIF(G248:L248,"✓")</f>
        <v>0</v>
      </c>
    </row>
    <row r="249" customFormat="false" ht="13.8" hidden="false" customHeight="false" outlineLevel="0" collapsed="false">
      <c r="A249" s="33" t="n">
        <v>239</v>
      </c>
      <c r="B249" s="58" t="n">
        <v>161415</v>
      </c>
      <c r="C249" s="83" t="s">
        <v>190</v>
      </c>
      <c r="D249" s="58" t="n">
        <v>17120071</v>
      </c>
      <c r="E249" s="73" t="s">
        <v>865</v>
      </c>
      <c r="G249" s="37"/>
      <c r="H249" s="23"/>
      <c r="I249" s="23"/>
      <c r="J249" s="37"/>
      <c r="K249" s="23"/>
      <c r="L249" s="37"/>
      <c r="N249" s="4" t="n">
        <f aca="false">COUNTIF(G249:L249,"✓")</f>
        <v>0</v>
      </c>
    </row>
    <row r="250" customFormat="false" ht="13.8" hidden="false" customHeight="false" outlineLevel="0" collapsed="false">
      <c r="A250" s="33" t="n">
        <v>240</v>
      </c>
      <c r="B250" s="66" t="n">
        <v>161552</v>
      </c>
      <c r="C250" s="83" t="s">
        <v>191</v>
      </c>
      <c r="D250" s="58" t="n">
        <v>17120072</v>
      </c>
      <c r="E250" s="73" t="s">
        <v>866</v>
      </c>
      <c r="G250" s="37"/>
      <c r="H250" s="37"/>
      <c r="I250" s="64"/>
      <c r="J250" s="37"/>
      <c r="K250" s="37"/>
      <c r="L250" s="37"/>
      <c r="N250" s="4" t="n">
        <f aca="false">COUNTIF(G250:L250,"✓")</f>
        <v>0</v>
      </c>
    </row>
    <row r="251" customFormat="false" ht="13.8" hidden="false" customHeight="false" outlineLevel="0" collapsed="false">
      <c r="A251" s="33" t="n">
        <v>241</v>
      </c>
      <c r="B251" s="84" t="n">
        <v>161508</v>
      </c>
      <c r="C251" s="84" t="s">
        <v>192</v>
      </c>
      <c r="D251" s="84" t="n">
        <v>17120073</v>
      </c>
      <c r="E251" s="84" t="s">
        <v>867</v>
      </c>
      <c r="F251" s="90"/>
      <c r="G251" s="87"/>
      <c r="H251" s="87"/>
      <c r="I251" s="86" t="s">
        <v>386</v>
      </c>
      <c r="J251" s="87"/>
      <c r="K251" s="87"/>
      <c r="L251" s="87"/>
      <c r="N251" s="4" t="n">
        <f aca="false">COUNTIF(G251:L251,"✓")</f>
        <v>1</v>
      </c>
    </row>
    <row r="252" customFormat="false" ht="13.8" hidden="false" customHeight="false" outlineLevel="0" collapsed="false">
      <c r="A252" s="33" t="n">
        <v>242</v>
      </c>
      <c r="B252" s="66" t="n">
        <v>161544</v>
      </c>
      <c r="C252" s="83" t="s">
        <v>193</v>
      </c>
      <c r="D252" s="58" t="n">
        <v>17120074</v>
      </c>
      <c r="E252" s="117" t="s">
        <v>868</v>
      </c>
      <c r="G252" s="37"/>
      <c r="H252" s="37"/>
      <c r="I252" s="37"/>
      <c r="J252" s="37"/>
      <c r="K252" s="37"/>
      <c r="L252" s="37"/>
      <c r="N252" s="4" t="n">
        <f aca="false">COUNTIF(G252:L252,"✓")</f>
        <v>0</v>
      </c>
    </row>
    <row r="253" customFormat="false" ht="13.8" hidden="false" customHeight="false" outlineLevel="0" collapsed="false">
      <c r="A253" s="33" t="n">
        <v>243</v>
      </c>
      <c r="B253" s="66" t="n">
        <v>161509</v>
      </c>
      <c r="C253" s="83" t="s">
        <v>606</v>
      </c>
      <c r="D253" s="58" t="n">
        <v>17120075</v>
      </c>
      <c r="E253" s="125" t="s">
        <v>869</v>
      </c>
      <c r="G253" s="37"/>
      <c r="H253" s="37"/>
      <c r="I253" s="37"/>
      <c r="J253" s="37"/>
      <c r="K253" s="37"/>
      <c r="L253" s="37"/>
      <c r="N253" s="4" t="n">
        <f aca="false">COUNTIF(G253:L253,"✓")</f>
        <v>0</v>
      </c>
    </row>
    <row r="254" customFormat="false" ht="13.8" hidden="false" customHeight="false" outlineLevel="0" collapsed="false">
      <c r="A254" s="33" t="n">
        <v>244</v>
      </c>
      <c r="B254" s="58" t="n">
        <v>161417</v>
      </c>
      <c r="C254" s="83" t="s">
        <v>194</v>
      </c>
      <c r="D254" s="58" t="n">
        <v>17120076</v>
      </c>
      <c r="E254" s="73" t="s">
        <v>870</v>
      </c>
      <c r="G254" s="37"/>
      <c r="H254" s="68" t="s">
        <v>386</v>
      </c>
      <c r="I254" s="37"/>
      <c r="J254" s="37"/>
      <c r="K254" s="23"/>
      <c r="L254" s="37"/>
      <c r="N254" s="4" t="n">
        <f aca="false">COUNTIF(G254:L254,"✓")</f>
        <v>1</v>
      </c>
    </row>
    <row r="255" customFormat="false" ht="13.8" hidden="false" customHeight="false" outlineLevel="0" collapsed="false">
      <c r="A255" s="33" t="n">
        <v>245</v>
      </c>
      <c r="B255" s="58" t="n">
        <v>161418</v>
      </c>
      <c r="C255" s="83" t="s">
        <v>530</v>
      </c>
      <c r="D255" s="58" t="n">
        <v>17120077</v>
      </c>
      <c r="E255" s="73" t="s">
        <v>871</v>
      </c>
      <c r="G255" s="37"/>
      <c r="H255" s="37"/>
      <c r="I255" s="37"/>
      <c r="J255" s="37"/>
      <c r="K255" s="23"/>
      <c r="L255" s="37"/>
      <c r="N255" s="4" t="n">
        <f aca="false">COUNTIF(G255:L255,"✓")</f>
        <v>0</v>
      </c>
    </row>
    <row r="256" customFormat="false" ht="13.8" hidden="false" customHeight="false" outlineLevel="0" collapsed="false">
      <c r="A256" s="33" t="n">
        <v>246</v>
      </c>
      <c r="B256" s="58" t="n">
        <v>161419</v>
      </c>
      <c r="C256" s="83" t="s">
        <v>195</v>
      </c>
      <c r="D256" s="58" t="n">
        <v>17120078</v>
      </c>
      <c r="E256" s="73" t="s">
        <v>872</v>
      </c>
      <c r="G256" s="37"/>
      <c r="H256" s="37"/>
      <c r="I256" s="37"/>
      <c r="J256" s="37"/>
      <c r="K256" s="37"/>
      <c r="L256" s="37"/>
      <c r="N256" s="4" t="n">
        <f aca="false">COUNTIF(G256:L256,"✓")</f>
        <v>0</v>
      </c>
    </row>
    <row r="257" customFormat="false" ht="13.8" hidden="false" customHeight="false" outlineLevel="0" collapsed="false">
      <c r="A257" s="33" t="n">
        <v>247</v>
      </c>
      <c r="B257" s="66" t="n">
        <v>161510</v>
      </c>
      <c r="C257" s="83" t="s">
        <v>196</v>
      </c>
      <c r="D257" s="58" t="n">
        <v>17120079</v>
      </c>
      <c r="E257" s="125" t="s">
        <v>873</v>
      </c>
      <c r="G257" s="37"/>
      <c r="H257" s="37"/>
      <c r="I257" s="37"/>
      <c r="J257" s="37"/>
      <c r="K257" s="64"/>
      <c r="L257" s="37"/>
      <c r="N257" s="4" t="n">
        <f aca="false">COUNTIF(G257:L257,"✓")</f>
        <v>0</v>
      </c>
    </row>
    <row r="258" customFormat="false" ht="13.8" hidden="false" customHeight="false" outlineLevel="0" collapsed="false">
      <c r="A258" s="33" t="n">
        <v>248</v>
      </c>
      <c r="B258" s="58" t="n">
        <v>161420</v>
      </c>
      <c r="C258" s="83" t="s">
        <v>197</v>
      </c>
      <c r="D258" s="58" t="n">
        <v>17120080</v>
      </c>
      <c r="E258" s="73" t="s">
        <v>874</v>
      </c>
      <c r="G258" s="37"/>
      <c r="H258" s="37"/>
      <c r="I258" s="37"/>
      <c r="J258" s="37"/>
      <c r="K258" s="23"/>
      <c r="L258" s="37"/>
      <c r="N258" s="4" t="n">
        <f aca="false">COUNTIF(G258:L258,"✓")</f>
        <v>0</v>
      </c>
    </row>
    <row r="259" customFormat="false" ht="13.8" hidden="false" customHeight="false" outlineLevel="0" collapsed="false">
      <c r="A259" s="33" t="n">
        <v>249</v>
      </c>
      <c r="B259" s="66" t="n">
        <v>161553</v>
      </c>
      <c r="C259" s="83" t="s">
        <v>198</v>
      </c>
      <c r="D259" s="58" t="n">
        <v>17120081</v>
      </c>
      <c r="E259" s="37" t="s">
        <v>875</v>
      </c>
      <c r="G259" s="37"/>
      <c r="H259" s="37"/>
      <c r="I259" s="37"/>
      <c r="J259" s="37"/>
      <c r="K259" s="37"/>
      <c r="L259" s="37"/>
      <c r="N259" s="4" t="n">
        <f aca="false">COUNTIF(G259:L259,"✓")</f>
        <v>0</v>
      </c>
    </row>
    <row r="260" customFormat="false" ht="13.8" hidden="false" customHeight="false" outlineLevel="0" collapsed="false">
      <c r="A260" s="33" t="n">
        <v>250</v>
      </c>
      <c r="B260" s="66" t="n">
        <v>161511</v>
      </c>
      <c r="C260" s="83" t="s">
        <v>199</v>
      </c>
      <c r="D260" s="58" t="n">
        <v>17120082</v>
      </c>
      <c r="E260" s="125" t="s">
        <v>876</v>
      </c>
      <c r="G260" s="37"/>
      <c r="H260" s="37"/>
      <c r="I260" s="23"/>
      <c r="J260" s="64"/>
      <c r="K260" s="23"/>
      <c r="L260" s="37"/>
      <c r="N260" s="4" t="n">
        <f aca="false">COUNTIF(G260:L260,"✓")</f>
        <v>0</v>
      </c>
    </row>
    <row r="261" customFormat="false" ht="13.8" hidden="false" customHeight="false" outlineLevel="0" collapsed="false">
      <c r="A261" s="33" t="n">
        <v>251</v>
      </c>
      <c r="B261" s="66" t="n">
        <v>161512</v>
      </c>
      <c r="C261" s="83" t="s">
        <v>531</v>
      </c>
      <c r="D261" s="58" t="n">
        <v>17120083</v>
      </c>
      <c r="E261" s="125" t="s">
        <v>877</v>
      </c>
      <c r="G261" s="37"/>
      <c r="H261" s="37"/>
      <c r="I261" s="37"/>
      <c r="J261" s="37"/>
      <c r="K261" s="37"/>
      <c r="L261" s="37"/>
      <c r="N261" s="4" t="n">
        <f aca="false">COUNTIF(G261:L261,"✓")</f>
        <v>0</v>
      </c>
    </row>
    <row r="262" customFormat="false" ht="13.8" hidden="false" customHeight="false" outlineLevel="0" collapsed="false">
      <c r="A262" s="33" t="n">
        <v>252</v>
      </c>
      <c r="B262" s="84" t="n">
        <v>161421</v>
      </c>
      <c r="C262" s="84" t="s">
        <v>200</v>
      </c>
      <c r="D262" s="84" t="n">
        <v>17120084</v>
      </c>
      <c r="E262" s="84" t="s">
        <v>878</v>
      </c>
      <c r="F262" s="90"/>
      <c r="G262" s="87"/>
      <c r="H262" s="86" t="s">
        <v>386</v>
      </c>
      <c r="I262" s="87"/>
      <c r="J262" s="87"/>
      <c r="K262" s="87"/>
      <c r="L262" s="87"/>
      <c r="N262" s="4" t="n">
        <f aca="false">COUNTIF(G262:L262,"✓")</f>
        <v>1</v>
      </c>
    </row>
    <row r="263" customFormat="false" ht="13.8" hidden="false" customHeight="false" outlineLevel="0" collapsed="false">
      <c r="A263" s="33" t="n">
        <v>253</v>
      </c>
      <c r="B263" s="84" t="n">
        <v>161447</v>
      </c>
      <c r="C263" s="84" t="s">
        <v>201</v>
      </c>
      <c r="D263" s="84" t="n">
        <v>17120085</v>
      </c>
      <c r="E263" s="84" t="s">
        <v>879</v>
      </c>
      <c r="F263" s="90"/>
      <c r="G263" s="87"/>
      <c r="H263" s="86" t="s">
        <v>386</v>
      </c>
      <c r="I263" s="87"/>
      <c r="J263" s="87"/>
      <c r="K263" s="87"/>
      <c r="L263" s="87"/>
      <c r="N263" s="4" t="n">
        <f aca="false">COUNTIF(G263:L263,"✓")</f>
        <v>1</v>
      </c>
    </row>
    <row r="264" customFormat="false" ht="13.8" hidden="false" customHeight="false" outlineLevel="0" collapsed="false">
      <c r="A264" s="33" t="n">
        <v>254</v>
      </c>
      <c r="B264" s="58" t="n">
        <v>161422</v>
      </c>
      <c r="C264" s="83" t="s">
        <v>202</v>
      </c>
      <c r="D264" s="58" t="n">
        <v>17120086</v>
      </c>
      <c r="E264" s="73" t="s">
        <v>880</v>
      </c>
      <c r="G264" s="37"/>
      <c r="H264" s="37"/>
      <c r="I264" s="37"/>
      <c r="J264" s="37"/>
      <c r="K264" s="37"/>
      <c r="L264" s="37"/>
      <c r="N264" s="4" t="n">
        <f aca="false">COUNTIF(G264:L264,"✓")</f>
        <v>0</v>
      </c>
    </row>
    <row r="265" customFormat="false" ht="13.8" hidden="false" customHeight="false" outlineLevel="0" collapsed="false">
      <c r="A265" s="33" t="n">
        <v>255</v>
      </c>
      <c r="B265" s="66" t="n">
        <v>161514</v>
      </c>
      <c r="C265" s="83" t="s">
        <v>203</v>
      </c>
      <c r="D265" s="58" t="n">
        <v>17120087</v>
      </c>
      <c r="E265" s="125" t="s">
        <v>881</v>
      </c>
      <c r="G265" s="68" t="s">
        <v>386</v>
      </c>
      <c r="H265" s="37"/>
      <c r="I265" s="68" t="s">
        <v>386</v>
      </c>
      <c r="J265" s="37"/>
      <c r="K265" s="37"/>
      <c r="L265" s="37"/>
      <c r="N265" s="4" t="n">
        <f aca="false">COUNTIF(G265:L265,"✓")</f>
        <v>2</v>
      </c>
      <c r="O265" s="1" t="n">
        <f aca="false">SUM(N98:N265)</f>
        <v>56</v>
      </c>
    </row>
    <row r="266" customFormat="false" ht="13.8" hidden="false" customHeight="false" outlineLevel="0" collapsed="false">
      <c r="A266" s="33" t="n">
        <v>256</v>
      </c>
      <c r="B266" s="58" t="n">
        <v>161423</v>
      </c>
      <c r="C266" s="83" t="s">
        <v>204</v>
      </c>
      <c r="D266" s="58" t="n">
        <v>17120088</v>
      </c>
      <c r="E266" s="73" t="s">
        <v>882</v>
      </c>
      <c r="G266" s="37"/>
      <c r="H266" s="37"/>
      <c r="I266" s="64"/>
      <c r="J266" s="37"/>
      <c r="K266" s="37"/>
      <c r="L266" s="37"/>
      <c r="N266" s="4" t="n">
        <f aca="false">COUNTIF(G266:L266,"✓")</f>
        <v>0</v>
      </c>
    </row>
    <row r="267" customFormat="false" ht="13.8" hidden="false" customHeight="false" outlineLevel="0" collapsed="false">
      <c r="A267" s="33" t="n">
        <v>257</v>
      </c>
      <c r="B267" s="66" t="n">
        <v>161548</v>
      </c>
      <c r="C267" s="83" t="s">
        <v>205</v>
      </c>
      <c r="D267" s="58" t="n">
        <v>17120089</v>
      </c>
      <c r="E267" s="117" t="s">
        <v>883</v>
      </c>
      <c r="G267" s="37"/>
      <c r="H267" s="37"/>
      <c r="I267" s="37"/>
      <c r="J267" s="37"/>
      <c r="K267" s="37"/>
      <c r="L267" s="37"/>
      <c r="N267" s="4" t="n">
        <f aca="false">COUNTIF(G267:L267,"✓")</f>
        <v>0</v>
      </c>
    </row>
    <row r="268" customFormat="false" ht="13.8" hidden="false" customHeight="false" outlineLevel="0" collapsed="false">
      <c r="A268" s="33" t="n">
        <v>258</v>
      </c>
      <c r="B268" s="58" t="n">
        <v>161425</v>
      </c>
      <c r="C268" s="83" t="s">
        <v>206</v>
      </c>
      <c r="D268" s="58" t="n">
        <v>17120090</v>
      </c>
      <c r="E268" s="73" t="s">
        <v>884</v>
      </c>
      <c r="G268" s="37"/>
      <c r="H268" s="37"/>
      <c r="I268" s="64"/>
      <c r="J268" s="37"/>
      <c r="K268" s="37"/>
      <c r="L268" s="37"/>
      <c r="N268" s="4" t="n">
        <f aca="false">COUNTIF(G268:L268,"✓")</f>
        <v>0</v>
      </c>
    </row>
    <row r="269" customFormat="false" ht="13.8" hidden="false" customHeight="false" outlineLevel="0" collapsed="false">
      <c r="A269" s="33" t="n">
        <v>259</v>
      </c>
      <c r="B269" s="66" t="n">
        <v>161515</v>
      </c>
      <c r="C269" s="83" t="s">
        <v>207</v>
      </c>
      <c r="D269" s="58" t="n">
        <v>17120091</v>
      </c>
      <c r="E269" s="125" t="s">
        <v>885</v>
      </c>
      <c r="G269" s="37"/>
      <c r="H269" s="37"/>
      <c r="I269" s="23"/>
      <c r="J269" s="37"/>
      <c r="K269" s="37"/>
      <c r="L269" s="37"/>
      <c r="N269" s="4" t="n">
        <f aca="false">COUNTIF(G269:L269,"✓")</f>
        <v>0</v>
      </c>
    </row>
    <row r="270" customFormat="false" ht="13.8" hidden="false" customHeight="false" outlineLevel="0" collapsed="false">
      <c r="A270" s="33" t="n">
        <v>260</v>
      </c>
      <c r="B270" s="66" t="n">
        <v>161516</v>
      </c>
      <c r="C270" s="83" t="s">
        <v>532</v>
      </c>
      <c r="D270" s="58" t="n">
        <v>17120092</v>
      </c>
      <c r="E270" s="125" t="s">
        <v>886</v>
      </c>
      <c r="G270" s="37"/>
      <c r="H270" s="37"/>
      <c r="I270" s="64"/>
      <c r="J270" s="37"/>
      <c r="K270" s="37"/>
      <c r="L270" s="37"/>
      <c r="N270" s="4" t="n">
        <f aca="false">COUNTIF(G270:L270,"✓")</f>
        <v>0</v>
      </c>
    </row>
    <row r="271" customFormat="false" ht="13.8" hidden="false" customHeight="false" outlineLevel="0" collapsed="false">
      <c r="A271" s="33" t="n">
        <v>261</v>
      </c>
      <c r="B271" s="66" t="n">
        <v>161517</v>
      </c>
      <c r="C271" s="83" t="s">
        <v>208</v>
      </c>
      <c r="D271" s="58" t="n">
        <v>17120093</v>
      </c>
      <c r="E271" s="125" t="s">
        <v>887</v>
      </c>
      <c r="G271" s="37"/>
      <c r="H271" s="37"/>
      <c r="I271" s="37"/>
      <c r="J271" s="37"/>
      <c r="K271" s="37"/>
      <c r="L271" s="37"/>
      <c r="N271" s="4" t="n">
        <f aca="false">COUNTIF(G271:L271,"✓")</f>
        <v>0</v>
      </c>
    </row>
    <row r="272" customFormat="false" ht="13.8" hidden="false" customHeight="false" outlineLevel="0" collapsed="false">
      <c r="A272" s="33" t="n">
        <v>262</v>
      </c>
      <c r="B272" s="66" t="n">
        <v>161554</v>
      </c>
      <c r="C272" s="83" t="s">
        <v>209</v>
      </c>
      <c r="D272" s="58" t="n">
        <v>17120094</v>
      </c>
      <c r="E272" s="126" t="s">
        <v>888</v>
      </c>
      <c r="G272" s="37"/>
      <c r="H272" s="37"/>
      <c r="I272" s="64"/>
      <c r="J272" s="37"/>
      <c r="K272" s="37"/>
      <c r="L272" s="37"/>
      <c r="N272" s="4" t="n">
        <f aca="false">COUNTIF(G272:L272,"✓")</f>
        <v>0</v>
      </c>
    </row>
    <row r="273" customFormat="false" ht="13.8" hidden="false" customHeight="false" outlineLevel="0" collapsed="false">
      <c r="A273" s="33" t="n">
        <v>263</v>
      </c>
      <c r="B273" s="84" t="n">
        <v>161426</v>
      </c>
      <c r="C273" s="84" t="s">
        <v>210</v>
      </c>
      <c r="D273" s="84" t="n">
        <v>17120095</v>
      </c>
      <c r="E273" s="84" t="s">
        <v>889</v>
      </c>
      <c r="F273" s="90"/>
      <c r="G273" s="86" t="s">
        <v>386</v>
      </c>
      <c r="H273" s="87"/>
      <c r="I273" s="87"/>
      <c r="J273" s="87"/>
      <c r="K273" s="87"/>
      <c r="L273" s="87"/>
      <c r="N273" s="4" t="n">
        <f aca="false">COUNTIF(G273:L273,"✓")</f>
        <v>1</v>
      </c>
    </row>
    <row r="274" customFormat="false" ht="13.8" hidden="false" customHeight="false" outlineLevel="0" collapsed="false">
      <c r="A274" s="33" t="n">
        <v>264</v>
      </c>
      <c r="B274" s="58" t="n">
        <v>161427</v>
      </c>
      <c r="C274" s="83" t="s">
        <v>211</v>
      </c>
      <c r="D274" s="58" t="n">
        <v>17120096</v>
      </c>
      <c r="E274" s="73" t="s">
        <v>890</v>
      </c>
      <c r="G274" s="37"/>
      <c r="H274" s="37"/>
      <c r="I274" s="37"/>
      <c r="J274" s="37"/>
      <c r="K274" s="37"/>
      <c r="L274" s="37"/>
      <c r="N274" s="4" t="n">
        <f aca="false">COUNTIF(G274:L274,"✓")</f>
        <v>0</v>
      </c>
    </row>
    <row r="275" customFormat="false" ht="13.8" hidden="false" customHeight="false" outlineLevel="0" collapsed="false">
      <c r="A275" s="33" t="n">
        <v>265</v>
      </c>
      <c r="B275" s="66" t="n">
        <v>161547</v>
      </c>
      <c r="C275" s="83" t="s">
        <v>212</v>
      </c>
      <c r="D275" s="58" t="n">
        <v>17120097</v>
      </c>
      <c r="E275" s="117" t="s">
        <v>891</v>
      </c>
      <c r="G275" s="64"/>
      <c r="H275" s="37"/>
      <c r="I275" s="37"/>
      <c r="J275" s="37"/>
      <c r="K275" s="37"/>
      <c r="L275" s="37"/>
      <c r="N275" s="4" t="n">
        <f aca="false">COUNTIF(G275:L275,"✓")</f>
        <v>0</v>
      </c>
    </row>
    <row r="276" customFormat="false" ht="13.8" hidden="false" customHeight="false" outlineLevel="0" collapsed="false">
      <c r="A276" s="33" t="n">
        <v>266</v>
      </c>
      <c r="B276" s="66" t="n">
        <v>161518</v>
      </c>
      <c r="C276" s="83" t="s">
        <v>213</v>
      </c>
      <c r="D276" s="58" t="n">
        <v>17120098</v>
      </c>
      <c r="E276" s="125" t="s">
        <v>892</v>
      </c>
      <c r="G276" s="37"/>
      <c r="H276" s="37"/>
      <c r="I276" s="68" t="s">
        <v>386</v>
      </c>
      <c r="J276" s="37"/>
      <c r="K276" s="37"/>
      <c r="L276" s="37"/>
      <c r="N276" s="4" t="n">
        <f aca="false">COUNTIF(G276:L276,"✓")</f>
        <v>1</v>
      </c>
    </row>
    <row r="277" customFormat="false" ht="13.8" hidden="false" customHeight="false" outlineLevel="0" collapsed="false">
      <c r="A277" s="33" t="n">
        <v>267</v>
      </c>
      <c r="B277" s="84" t="n">
        <v>161551</v>
      </c>
      <c r="C277" s="84" t="s">
        <v>214</v>
      </c>
      <c r="D277" s="84" t="n">
        <v>17120099</v>
      </c>
      <c r="E277" s="84" t="s">
        <v>893</v>
      </c>
      <c r="F277" s="90"/>
      <c r="G277" s="87"/>
      <c r="H277" s="86" t="s">
        <v>386</v>
      </c>
      <c r="I277" s="87"/>
      <c r="J277" s="87"/>
      <c r="K277" s="87"/>
      <c r="L277" s="87"/>
      <c r="N277" s="4" t="n">
        <f aca="false">COUNTIF(G277:L277,"✓")</f>
        <v>1</v>
      </c>
    </row>
    <row r="278" customFormat="false" ht="13.8" hidden="false" customHeight="false" outlineLevel="0" collapsed="false">
      <c r="A278" s="33" t="n">
        <v>268</v>
      </c>
      <c r="B278" s="58" t="n">
        <v>161429</v>
      </c>
      <c r="C278" s="83" t="s">
        <v>533</v>
      </c>
      <c r="D278" s="58" t="n">
        <v>17120100</v>
      </c>
      <c r="E278" s="73" t="s">
        <v>894</v>
      </c>
      <c r="G278" s="37"/>
      <c r="H278" s="37"/>
      <c r="I278" s="37"/>
      <c r="J278" s="37"/>
      <c r="K278" s="37"/>
      <c r="L278" s="37"/>
      <c r="N278" s="4" t="n">
        <f aca="false">COUNTIF(G278:L278,"✓")</f>
        <v>0</v>
      </c>
    </row>
    <row r="279" customFormat="false" ht="13.8" hidden="false" customHeight="false" outlineLevel="0" collapsed="false">
      <c r="A279" s="33" t="n">
        <v>269</v>
      </c>
      <c r="B279" s="58" t="n">
        <v>161428</v>
      </c>
      <c r="C279" s="83" t="s">
        <v>215</v>
      </c>
      <c r="D279" s="58" t="n">
        <v>17120101</v>
      </c>
      <c r="E279" s="73" t="s">
        <v>895</v>
      </c>
      <c r="G279" s="37"/>
      <c r="H279" s="37"/>
      <c r="I279" s="37"/>
      <c r="J279" s="37"/>
      <c r="K279" s="37"/>
      <c r="L279" s="37"/>
      <c r="N279" s="4" t="n">
        <f aca="false">COUNTIF(G279:L279,"✓")</f>
        <v>0</v>
      </c>
    </row>
    <row r="280" customFormat="false" ht="13.8" hidden="false" customHeight="false" outlineLevel="0" collapsed="false">
      <c r="A280" s="33" t="n">
        <v>270</v>
      </c>
      <c r="B280" s="66" t="n">
        <v>161519</v>
      </c>
      <c r="C280" s="83" t="s">
        <v>534</v>
      </c>
      <c r="D280" s="58" t="n">
        <v>17120102</v>
      </c>
      <c r="E280" s="125" t="s">
        <v>896</v>
      </c>
      <c r="G280" s="37"/>
      <c r="H280" s="37"/>
      <c r="I280" s="37"/>
      <c r="J280" s="37"/>
      <c r="K280" s="37"/>
      <c r="L280" s="37"/>
      <c r="N280" s="4" t="n">
        <f aca="false">COUNTIF(G280:L280,"✓")</f>
        <v>0</v>
      </c>
    </row>
    <row r="281" customFormat="false" ht="13.8" hidden="false" customHeight="false" outlineLevel="0" collapsed="false">
      <c r="A281" s="33" t="n">
        <v>271</v>
      </c>
      <c r="B281" s="66" t="n">
        <v>161521</v>
      </c>
      <c r="C281" s="83" t="s">
        <v>216</v>
      </c>
      <c r="D281" s="58" t="n">
        <v>17120103</v>
      </c>
      <c r="E281" s="125" t="s">
        <v>897</v>
      </c>
      <c r="G281" s="37"/>
      <c r="H281" s="23"/>
      <c r="I281" s="37"/>
      <c r="J281" s="37"/>
      <c r="K281" s="37"/>
      <c r="L281" s="37"/>
      <c r="N281" s="4" t="n">
        <f aca="false">COUNTIF(G281:L281,"✓")</f>
        <v>0</v>
      </c>
    </row>
    <row r="282" customFormat="false" ht="13.8" hidden="false" customHeight="false" outlineLevel="0" collapsed="false">
      <c r="A282" s="33" t="n">
        <v>272</v>
      </c>
      <c r="B282" s="58" t="n">
        <v>161449</v>
      </c>
      <c r="C282" s="83" t="s">
        <v>217</v>
      </c>
      <c r="D282" s="58" t="n">
        <v>17120104</v>
      </c>
      <c r="E282" s="126" t="s">
        <v>898</v>
      </c>
      <c r="G282" s="37"/>
      <c r="H282" s="37"/>
      <c r="I282" s="64"/>
      <c r="J282" s="37"/>
      <c r="K282" s="37"/>
      <c r="L282" s="37"/>
      <c r="N282" s="4" t="n">
        <f aca="false">COUNTIF(G282:L282,"✓")</f>
        <v>0</v>
      </c>
    </row>
    <row r="283" customFormat="false" ht="13.8" hidden="false" customHeight="false" outlineLevel="0" collapsed="false">
      <c r="A283" s="33" t="n">
        <v>273</v>
      </c>
      <c r="B283" s="58" t="n">
        <v>161430</v>
      </c>
      <c r="C283" s="83" t="s">
        <v>218</v>
      </c>
      <c r="D283" s="58" t="n">
        <v>17120105</v>
      </c>
      <c r="E283" s="73" t="s">
        <v>899</v>
      </c>
      <c r="G283" s="37"/>
      <c r="H283" s="37"/>
      <c r="I283" s="37"/>
      <c r="J283" s="37"/>
      <c r="K283" s="37"/>
      <c r="L283" s="37"/>
      <c r="N283" s="4" t="n">
        <f aca="false">COUNTIF(G283:L283,"✓")</f>
        <v>0</v>
      </c>
    </row>
    <row r="284" customFormat="false" ht="13.8" hidden="false" customHeight="false" outlineLevel="0" collapsed="false">
      <c r="A284" s="33" t="n">
        <v>274</v>
      </c>
      <c r="B284" s="66" t="n">
        <v>161522</v>
      </c>
      <c r="C284" s="83" t="s">
        <v>219</v>
      </c>
      <c r="D284" s="58" t="n">
        <v>17120106</v>
      </c>
      <c r="E284" s="125" t="s">
        <v>900</v>
      </c>
      <c r="G284" s="37"/>
      <c r="H284" s="37"/>
      <c r="I284" s="37"/>
      <c r="J284" s="37"/>
      <c r="K284" s="37"/>
      <c r="L284" s="37"/>
      <c r="N284" s="4" t="n">
        <f aca="false">COUNTIF(G284:L284,"✓")</f>
        <v>0</v>
      </c>
    </row>
    <row r="285" customFormat="false" ht="13.8" hidden="false" customHeight="false" outlineLevel="0" collapsed="false">
      <c r="A285" s="33" t="n">
        <v>275</v>
      </c>
      <c r="B285" s="58" t="n">
        <v>161431</v>
      </c>
      <c r="C285" s="83" t="s">
        <v>220</v>
      </c>
      <c r="D285" s="58" t="n">
        <v>17120107</v>
      </c>
      <c r="E285" s="73" t="s">
        <v>901</v>
      </c>
      <c r="G285" s="37"/>
      <c r="H285" s="37"/>
      <c r="I285" s="37"/>
      <c r="J285" s="37"/>
      <c r="K285" s="23"/>
      <c r="L285" s="37"/>
      <c r="N285" s="4" t="n">
        <f aca="false">COUNTIF(G285:L285,"✓")</f>
        <v>0</v>
      </c>
    </row>
    <row r="286" customFormat="false" ht="13.8" hidden="false" customHeight="false" outlineLevel="0" collapsed="false">
      <c r="A286" s="33" t="n">
        <v>276</v>
      </c>
      <c r="B286" s="84" t="n">
        <v>161432</v>
      </c>
      <c r="C286" s="84" t="s">
        <v>221</v>
      </c>
      <c r="D286" s="84" t="n">
        <v>17120109</v>
      </c>
      <c r="E286" s="84" t="s">
        <v>902</v>
      </c>
      <c r="F286" s="90"/>
      <c r="G286" s="87"/>
      <c r="H286" s="86" t="s">
        <v>386</v>
      </c>
      <c r="I286" s="87"/>
      <c r="J286" s="87"/>
      <c r="K286" s="87"/>
      <c r="L286" s="87"/>
      <c r="N286" s="4" t="n">
        <f aca="false">COUNTIF(G286:L286,"✓")</f>
        <v>1</v>
      </c>
    </row>
    <row r="287" customFormat="false" ht="13.8" hidden="false" customHeight="false" outlineLevel="0" collapsed="false">
      <c r="A287" s="33" t="n">
        <v>277</v>
      </c>
      <c r="B287" s="66" t="n">
        <v>161524</v>
      </c>
      <c r="C287" s="83" t="s">
        <v>222</v>
      </c>
      <c r="D287" s="58" t="n">
        <v>17120110</v>
      </c>
      <c r="E287" s="125" t="s">
        <v>903</v>
      </c>
      <c r="G287" s="37"/>
      <c r="H287" s="37"/>
      <c r="I287" s="64"/>
      <c r="J287" s="37"/>
      <c r="K287" s="37"/>
      <c r="L287" s="37"/>
      <c r="N287" s="4" t="n">
        <f aca="false">COUNTIF(G287:L287,"✓")</f>
        <v>0</v>
      </c>
    </row>
    <row r="288" customFormat="false" ht="13.8" hidden="false" customHeight="false" outlineLevel="0" collapsed="false">
      <c r="A288" s="33" t="n">
        <v>278</v>
      </c>
      <c r="B288" s="58" t="n">
        <v>161433</v>
      </c>
      <c r="C288" s="83" t="s">
        <v>223</v>
      </c>
      <c r="D288" s="58" t="n">
        <v>17120111</v>
      </c>
      <c r="E288" s="73" t="s">
        <v>904</v>
      </c>
      <c r="G288" s="37"/>
      <c r="H288" s="37"/>
      <c r="I288" s="37"/>
      <c r="J288" s="37"/>
      <c r="K288" s="23"/>
      <c r="L288" s="37"/>
      <c r="N288" s="4" t="n">
        <f aca="false">COUNTIF(G288:L288,"✓")</f>
        <v>0</v>
      </c>
    </row>
    <row r="289" customFormat="false" ht="13.8" hidden="false" customHeight="false" outlineLevel="0" collapsed="false">
      <c r="A289" s="33" t="n">
        <v>279</v>
      </c>
      <c r="B289" s="66" t="n">
        <v>161525</v>
      </c>
      <c r="C289" s="83" t="s">
        <v>224</v>
      </c>
      <c r="D289" s="58" t="n">
        <v>17120112</v>
      </c>
      <c r="E289" s="125" t="s">
        <v>905</v>
      </c>
      <c r="G289" s="37"/>
      <c r="H289" s="37"/>
      <c r="I289" s="64"/>
      <c r="J289" s="37"/>
      <c r="K289" s="23"/>
      <c r="L289" s="37"/>
      <c r="N289" s="4" t="n">
        <f aca="false">COUNTIF(G289:L289,"✓")</f>
        <v>0</v>
      </c>
    </row>
    <row r="290" customFormat="false" ht="13.8" hidden="false" customHeight="false" outlineLevel="0" collapsed="false">
      <c r="A290" s="33" t="n">
        <v>280</v>
      </c>
      <c r="B290" s="66" t="n">
        <v>161526</v>
      </c>
      <c r="C290" s="83" t="s">
        <v>225</v>
      </c>
      <c r="D290" s="58" t="n">
        <v>17120113</v>
      </c>
      <c r="E290" s="125" t="s">
        <v>906</v>
      </c>
      <c r="G290" s="37"/>
      <c r="H290" s="23"/>
      <c r="I290" s="23"/>
      <c r="J290" s="37"/>
      <c r="K290" s="37"/>
      <c r="L290" s="37"/>
      <c r="N290" s="4" t="n">
        <f aca="false">COUNTIF(G290:L290,"✓")</f>
        <v>0</v>
      </c>
    </row>
    <row r="291" customFormat="false" ht="13.8" hidden="false" customHeight="false" outlineLevel="0" collapsed="false">
      <c r="A291" s="33" t="n">
        <v>281</v>
      </c>
      <c r="B291" s="84" t="n">
        <v>161435</v>
      </c>
      <c r="C291" s="84" t="s">
        <v>226</v>
      </c>
      <c r="D291" s="84" t="n">
        <v>17120115</v>
      </c>
      <c r="E291" s="84" t="s">
        <v>907</v>
      </c>
      <c r="F291" s="90"/>
      <c r="G291" s="87"/>
      <c r="H291" s="86" t="s">
        <v>386</v>
      </c>
      <c r="I291" s="87"/>
      <c r="J291" s="87"/>
      <c r="K291" s="87"/>
      <c r="L291" s="87"/>
      <c r="N291" s="4" t="n">
        <f aca="false">COUNTIF(G291:L291,"✓")</f>
        <v>1</v>
      </c>
    </row>
    <row r="292" customFormat="false" ht="13.8" hidden="false" customHeight="false" outlineLevel="0" collapsed="false">
      <c r="A292" s="33" t="n">
        <v>282</v>
      </c>
      <c r="B292" s="84" t="n">
        <v>161527</v>
      </c>
      <c r="C292" s="84" t="s">
        <v>227</v>
      </c>
      <c r="D292" s="84" t="n">
        <v>17120116</v>
      </c>
      <c r="E292" s="84" t="s">
        <v>908</v>
      </c>
      <c r="F292" s="90"/>
      <c r="G292" s="87"/>
      <c r="H292" s="87"/>
      <c r="I292" s="86" t="s">
        <v>386</v>
      </c>
      <c r="J292" s="87"/>
      <c r="K292" s="87"/>
      <c r="L292" s="87"/>
      <c r="N292" s="4" t="n">
        <f aca="false">COUNTIF(G292:L292,"✓")</f>
        <v>1</v>
      </c>
    </row>
    <row r="293" customFormat="false" ht="13.8" hidden="false" customHeight="false" outlineLevel="0" collapsed="false">
      <c r="A293" s="33" t="n">
        <v>283</v>
      </c>
      <c r="B293" s="58" t="n">
        <v>161436</v>
      </c>
      <c r="C293" s="83" t="s">
        <v>228</v>
      </c>
      <c r="D293" s="58" t="n">
        <v>17120117</v>
      </c>
      <c r="E293" s="73" t="s">
        <v>909</v>
      </c>
      <c r="G293" s="23"/>
      <c r="H293" s="37"/>
      <c r="I293" s="64"/>
      <c r="J293" s="37"/>
      <c r="K293" s="37"/>
      <c r="L293" s="37"/>
      <c r="N293" s="4" t="n">
        <f aca="false">COUNTIF(G293:L293,"✓")</f>
        <v>0</v>
      </c>
    </row>
    <row r="294" customFormat="false" ht="13.8" hidden="false" customHeight="false" outlineLevel="0" collapsed="false">
      <c r="A294" s="33" t="n">
        <v>284</v>
      </c>
      <c r="B294" s="66" t="n">
        <v>161550</v>
      </c>
      <c r="C294" s="83" t="s">
        <v>229</v>
      </c>
      <c r="D294" s="58" t="n">
        <v>17120118</v>
      </c>
      <c r="E294" s="117" t="s">
        <v>910</v>
      </c>
      <c r="G294" s="37"/>
      <c r="H294" s="37"/>
      <c r="I294" s="37"/>
      <c r="J294" s="37"/>
      <c r="K294" s="37"/>
      <c r="L294" s="37"/>
      <c r="N294" s="4" t="n">
        <f aca="false">COUNTIF(G294:L294,"✓")</f>
        <v>0</v>
      </c>
    </row>
    <row r="295" customFormat="false" ht="13.8" hidden="false" customHeight="false" outlineLevel="0" collapsed="false">
      <c r="A295" s="33" t="n">
        <v>285</v>
      </c>
      <c r="B295" s="66" t="n">
        <v>161528</v>
      </c>
      <c r="C295" s="83" t="s">
        <v>230</v>
      </c>
      <c r="D295" s="58" t="n">
        <v>17120120</v>
      </c>
      <c r="E295" s="125" t="s">
        <v>911</v>
      </c>
      <c r="G295" s="37"/>
      <c r="H295" s="37"/>
      <c r="I295" s="37"/>
      <c r="J295" s="37"/>
      <c r="K295" s="37"/>
      <c r="L295" s="37"/>
      <c r="N295" s="4" t="n">
        <f aca="false">COUNTIF(G295:L295,"✓")</f>
        <v>0</v>
      </c>
    </row>
    <row r="296" customFormat="false" ht="13.8" hidden="false" customHeight="false" outlineLevel="0" collapsed="false">
      <c r="A296" s="33" t="n">
        <v>286</v>
      </c>
      <c r="B296" s="66" t="n">
        <v>161529</v>
      </c>
      <c r="C296" s="83" t="s">
        <v>231</v>
      </c>
      <c r="D296" s="58" t="n">
        <v>17120121</v>
      </c>
      <c r="E296" s="125" t="s">
        <v>912</v>
      </c>
      <c r="G296" s="37"/>
      <c r="H296" s="37"/>
      <c r="I296" s="37"/>
      <c r="J296" s="37"/>
      <c r="K296" s="5"/>
      <c r="L296" s="37"/>
      <c r="N296" s="4" t="n">
        <f aca="false">COUNTIF(G296:L296,"✓")</f>
        <v>0</v>
      </c>
    </row>
    <row r="297" customFormat="false" ht="13.8" hidden="false" customHeight="false" outlineLevel="0" collapsed="false">
      <c r="A297" s="33" t="n">
        <v>287</v>
      </c>
      <c r="B297" s="58" t="n">
        <v>161438</v>
      </c>
      <c r="C297" s="83" t="s">
        <v>232</v>
      </c>
      <c r="D297" s="58" t="n">
        <v>17120122</v>
      </c>
      <c r="E297" s="73" t="s">
        <v>913</v>
      </c>
      <c r="G297" s="37"/>
      <c r="H297" s="23"/>
      <c r="I297" s="37"/>
      <c r="J297" s="37"/>
      <c r="K297" s="37"/>
      <c r="L297" s="37"/>
      <c r="N297" s="4" t="n">
        <f aca="false">COUNTIF(G297:L297,"✓")</f>
        <v>0</v>
      </c>
    </row>
    <row r="298" customFormat="false" ht="13.8" hidden="false" customHeight="false" outlineLevel="0" collapsed="false">
      <c r="A298" s="33" t="n">
        <v>288</v>
      </c>
      <c r="B298" s="58" t="n">
        <v>161439</v>
      </c>
      <c r="C298" s="83" t="s">
        <v>233</v>
      </c>
      <c r="D298" s="58" t="n">
        <v>17120123</v>
      </c>
      <c r="E298" s="73" t="s">
        <v>914</v>
      </c>
      <c r="G298" s="37"/>
      <c r="H298" s="37"/>
      <c r="I298" s="37"/>
      <c r="J298" s="37"/>
      <c r="K298" s="37"/>
      <c r="L298" s="23"/>
      <c r="N298" s="4" t="n">
        <f aca="false">COUNTIF(G298:L298,"✓")</f>
        <v>0</v>
      </c>
    </row>
    <row r="299" customFormat="false" ht="13.8" hidden="false" customHeight="false" outlineLevel="0" collapsed="false">
      <c r="A299" s="33" t="n">
        <v>289</v>
      </c>
      <c r="B299" s="66" t="n">
        <v>161530</v>
      </c>
      <c r="C299" s="83" t="s">
        <v>234</v>
      </c>
      <c r="D299" s="58" t="n">
        <v>17120124</v>
      </c>
      <c r="E299" s="125" t="s">
        <v>915</v>
      </c>
      <c r="G299" s="37"/>
      <c r="H299" s="23"/>
      <c r="I299" s="37"/>
      <c r="J299" s="37"/>
      <c r="K299" s="37"/>
      <c r="L299" s="37"/>
      <c r="N299" s="4" t="n">
        <f aca="false">COUNTIF(G299:L299,"✓")</f>
        <v>0</v>
      </c>
    </row>
    <row r="300" customFormat="false" ht="13.8" hidden="false" customHeight="false" outlineLevel="0" collapsed="false">
      <c r="A300" s="33" t="n">
        <v>290</v>
      </c>
      <c r="B300" s="84" t="n">
        <v>161546</v>
      </c>
      <c r="C300" s="84" t="s">
        <v>235</v>
      </c>
      <c r="D300" s="84" t="n">
        <v>17120125</v>
      </c>
      <c r="E300" s="84" t="s">
        <v>916</v>
      </c>
      <c r="F300" s="90"/>
      <c r="G300" s="86" t="s">
        <v>386</v>
      </c>
      <c r="H300" s="86" t="s">
        <v>386</v>
      </c>
      <c r="I300" s="87"/>
      <c r="J300" s="87"/>
      <c r="K300" s="87"/>
      <c r="L300" s="87"/>
      <c r="N300" s="4" t="n">
        <f aca="false">COUNTIF(G300:L300,"✓")</f>
        <v>2</v>
      </c>
    </row>
    <row r="301" customFormat="false" ht="13.8" hidden="false" customHeight="false" outlineLevel="0" collapsed="false">
      <c r="A301" s="33" t="n">
        <v>291</v>
      </c>
      <c r="B301" s="84" t="n">
        <v>161531</v>
      </c>
      <c r="C301" s="84" t="s">
        <v>236</v>
      </c>
      <c r="D301" s="84" t="n">
        <v>17120126</v>
      </c>
      <c r="E301" s="84" t="s">
        <v>917</v>
      </c>
      <c r="F301" s="90"/>
      <c r="G301" s="87"/>
      <c r="H301" s="86" t="s">
        <v>386</v>
      </c>
      <c r="I301" s="86" t="s">
        <v>386</v>
      </c>
      <c r="J301" s="87"/>
      <c r="K301" s="87"/>
      <c r="L301" s="87"/>
      <c r="N301" s="4" t="n">
        <f aca="false">COUNTIF(G301:L301,"✓")</f>
        <v>2</v>
      </c>
    </row>
    <row r="302" customFormat="false" ht="13.8" hidden="false" customHeight="false" outlineLevel="0" collapsed="false">
      <c r="A302" s="33" t="n">
        <v>292</v>
      </c>
      <c r="B302" s="66" t="n">
        <v>161532</v>
      </c>
      <c r="C302" s="83" t="s">
        <v>237</v>
      </c>
      <c r="D302" s="58" t="n">
        <v>17120127</v>
      </c>
      <c r="E302" s="125" t="s">
        <v>918</v>
      </c>
      <c r="G302" s="37"/>
      <c r="H302" s="23"/>
      <c r="I302" s="37"/>
      <c r="J302" s="37"/>
      <c r="K302" s="37"/>
      <c r="L302" s="37"/>
      <c r="N302" s="4" t="n">
        <f aca="false">COUNTIF(G302:L302,"✓")</f>
        <v>0</v>
      </c>
    </row>
    <row r="303" customFormat="false" ht="13.8" hidden="false" customHeight="false" outlineLevel="0" collapsed="false">
      <c r="A303" s="33" t="n">
        <v>293</v>
      </c>
      <c r="B303" s="66" t="n">
        <v>161533</v>
      </c>
      <c r="C303" s="83" t="s">
        <v>238</v>
      </c>
      <c r="D303" s="58" t="n">
        <v>17120128</v>
      </c>
      <c r="E303" s="125" t="s">
        <v>919</v>
      </c>
      <c r="G303" s="37"/>
      <c r="H303" s="37"/>
      <c r="I303" s="37"/>
      <c r="J303" s="37"/>
      <c r="K303" s="37"/>
      <c r="L303" s="37"/>
      <c r="N303" s="4" t="n">
        <f aca="false">COUNTIF(G303:L303,"✓")</f>
        <v>0</v>
      </c>
    </row>
    <row r="304" customFormat="false" ht="13.8" hidden="false" customHeight="false" outlineLevel="0" collapsed="false">
      <c r="A304" s="33" t="n">
        <v>294</v>
      </c>
      <c r="B304" s="66" t="n">
        <v>161534</v>
      </c>
      <c r="C304" s="83" t="s">
        <v>239</v>
      </c>
      <c r="D304" s="58" t="n">
        <v>17120129</v>
      </c>
      <c r="E304" s="125" t="s">
        <v>920</v>
      </c>
      <c r="G304" s="37"/>
      <c r="H304" s="37"/>
      <c r="I304" s="37"/>
      <c r="J304" s="37"/>
      <c r="K304" s="37"/>
      <c r="L304" s="37"/>
      <c r="N304" s="4" t="n">
        <f aca="false">COUNTIF(G304:L304,"✓")</f>
        <v>0</v>
      </c>
    </row>
    <row r="305" customFormat="false" ht="13.8" hidden="false" customHeight="false" outlineLevel="0" collapsed="false">
      <c r="A305" s="33" t="n">
        <v>295</v>
      </c>
      <c r="B305" s="58" t="n">
        <v>161440</v>
      </c>
      <c r="C305" s="83" t="s">
        <v>240</v>
      </c>
      <c r="D305" s="58" t="n">
        <v>17120130</v>
      </c>
      <c r="E305" s="73" t="s">
        <v>921</v>
      </c>
      <c r="G305" s="37"/>
      <c r="H305" s="37"/>
      <c r="I305" s="37"/>
      <c r="J305" s="37"/>
      <c r="K305" s="23"/>
      <c r="L305" s="37"/>
      <c r="N305" s="4" t="n">
        <f aca="false">COUNTIF(G305:L305,"✓")</f>
        <v>0</v>
      </c>
    </row>
    <row r="306" customFormat="false" ht="13.8" hidden="false" customHeight="false" outlineLevel="0" collapsed="false">
      <c r="A306" s="33" t="n">
        <v>296</v>
      </c>
      <c r="B306" s="66" t="n">
        <v>161536</v>
      </c>
      <c r="C306" s="83" t="s">
        <v>241</v>
      </c>
      <c r="D306" s="58" t="n">
        <v>17120131</v>
      </c>
      <c r="E306" s="125" t="s">
        <v>922</v>
      </c>
      <c r="G306" s="37"/>
      <c r="H306" s="23"/>
      <c r="I306" s="37"/>
      <c r="J306" s="37"/>
      <c r="K306" s="37"/>
      <c r="L306" s="37"/>
      <c r="N306" s="4" t="n">
        <f aca="false">COUNTIF(G306:L306,"✓")</f>
        <v>0</v>
      </c>
    </row>
    <row r="307" customFormat="false" ht="13.8" hidden="false" customHeight="false" outlineLevel="0" collapsed="false">
      <c r="A307" s="33" t="n">
        <v>297</v>
      </c>
      <c r="B307" s="66" t="n">
        <v>161535</v>
      </c>
      <c r="C307" s="83" t="s">
        <v>243</v>
      </c>
      <c r="D307" s="58" t="n">
        <v>17120132</v>
      </c>
      <c r="E307" s="125" t="s">
        <v>923</v>
      </c>
      <c r="G307" s="37"/>
      <c r="H307" s="37"/>
      <c r="I307" s="64"/>
      <c r="J307" s="37"/>
      <c r="K307" s="37"/>
      <c r="L307" s="37"/>
      <c r="N307" s="4" t="n">
        <f aca="false">COUNTIF(G307:L307,"✓")</f>
        <v>0</v>
      </c>
    </row>
    <row r="308" customFormat="false" ht="13.8" hidden="false" customHeight="false" outlineLevel="0" collapsed="false">
      <c r="A308" s="33" t="n">
        <v>298</v>
      </c>
      <c r="B308" s="58" t="n">
        <v>161441</v>
      </c>
      <c r="C308" s="83" t="s">
        <v>244</v>
      </c>
      <c r="D308" s="58" t="n">
        <v>17120133</v>
      </c>
      <c r="E308" s="73" t="s">
        <v>924</v>
      </c>
      <c r="G308" s="37"/>
      <c r="H308" s="37"/>
      <c r="I308" s="37"/>
      <c r="J308" s="37"/>
      <c r="K308" s="37"/>
      <c r="L308" s="37"/>
      <c r="N308" s="4" t="n">
        <f aca="false">COUNTIF(G308:L308,"✓")</f>
        <v>0</v>
      </c>
    </row>
    <row r="309" customFormat="false" ht="13.8" hidden="false" customHeight="false" outlineLevel="0" collapsed="false">
      <c r="A309" s="33" t="n">
        <v>299</v>
      </c>
      <c r="B309" s="58" t="n">
        <v>161442</v>
      </c>
      <c r="C309" s="83" t="s">
        <v>245</v>
      </c>
      <c r="D309" s="58" t="n">
        <v>17120134</v>
      </c>
      <c r="E309" s="73" t="s">
        <v>925</v>
      </c>
      <c r="G309" s="37"/>
      <c r="H309" s="37"/>
      <c r="I309" s="37"/>
      <c r="J309" s="37"/>
      <c r="K309" s="23"/>
      <c r="L309" s="37"/>
      <c r="N309" s="4" t="n">
        <f aca="false">COUNTIF(G309:L309,"✓")</f>
        <v>0</v>
      </c>
    </row>
    <row r="310" customFormat="false" ht="13.8" hidden="false" customHeight="false" outlineLevel="0" collapsed="false">
      <c r="A310" s="33" t="n">
        <v>300</v>
      </c>
      <c r="B310" s="66" t="n">
        <v>161537</v>
      </c>
      <c r="C310" s="83" t="s">
        <v>246</v>
      </c>
      <c r="D310" s="58" t="n">
        <v>17120136</v>
      </c>
      <c r="E310" s="125" t="s">
        <v>926</v>
      </c>
      <c r="G310" s="37"/>
      <c r="H310" s="37"/>
      <c r="I310" s="68" t="s">
        <v>386</v>
      </c>
      <c r="J310" s="37"/>
      <c r="K310" s="37"/>
      <c r="L310" s="37"/>
      <c r="N310" s="4" t="n">
        <f aca="false">COUNTIF(G310:L310,"✓")</f>
        <v>1</v>
      </c>
    </row>
    <row r="311" customFormat="false" ht="13.8" hidden="false" customHeight="false" outlineLevel="0" collapsed="false">
      <c r="A311" s="33" t="n">
        <v>301</v>
      </c>
      <c r="B311" s="58" t="n">
        <v>161444</v>
      </c>
      <c r="C311" s="83" t="s">
        <v>247</v>
      </c>
      <c r="D311" s="58" t="n">
        <v>17120137</v>
      </c>
      <c r="E311" s="73" t="s">
        <v>927</v>
      </c>
      <c r="G311" s="37"/>
      <c r="H311" s="37"/>
      <c r="I311" s="37"/>
      <c r="J311" s="37"/>
      <c r="K311" s="37"/>
      <c r="L311" s="37"/>
      <c r="N311" s="4" t="n">
        <f aca="false">COUNTIF(G311:L311,"✓")</f>
        <v>0</v>
      </c>
    </row>
    <row r="312" customFormat="false" ht="13.8" hidden="false" customHeight="false" outlineLevel="0" collapsed="false">
      <c r="A312" s="33" t="n">
        <v>302</v>
      </c>
      <c r="B312" s="66" t="n">
        <v>161538</v>
      </c>
      <c r="C312" s="83" t="s">
        <v>248</v>
      </c>
      <c r="D312" s="58" t="n">
        <v>17120138</v>
      </c>
      <c r="E312" s="125" t="s">
        <v>928</v>
      </c>
      <c r="G312" s="37"/>
      <c r="H312" s="23"/>
      <c r="I312" s="37"/>
      <c r="J312" s="37"/>
      <c r="K312" s="64"/>
      <c r="L312" s="37"/>
      <c r="N312" s="4" t="n">
        <f aca="false">COUNTIF(G312:L312,"✓")</f>
        <v>0</v>
      </c>
    </row>
    <row r="313" customFormat="false" ht="13.8" hidden="false" customHeight="false" outlineLevel="0" collapsed="false">
      <c r="A313" s="33" t="n">
        <v>303</v>
      </c>
      <c r="B313" s="66" t="n">
        <v>161545</v>
      </c>
      <c r="C313" s="83" t="s">
        <v>249</v>
      </c>
      <c r="D313" s="58" t="n">
        <v>17120139</v>
      </c>
      <c r="E313" s="117" t="s">
        <v>929</v>
      </c>
      <c r="G313" s="37"/>
      <c r="H313" s="37"/>
      <c r="I313" s="37"/>
      <c r="J313" s="37"/>
      <c r="K313" s="37"/>
      <c r="L313" s="37"/>
      <c r="N313" s="4" t="n">
        <f aca="false">COUNTIF(G313:L313,"✓")</f>
        <v>0</v>
      </c>
    </row>
    <row r="314" customFormat="false" ht="13.8" hidden="false" customHeight="false" outlineLevel="0" collapsed="false">
      <c r="A314" s="33" t="n">
        <v>304</v>
      </c>
      <c r="B314" s="84" t="n">
        <v>161451</v>
      </c>
      <c r="C314" s="84" t="s">
        <v>250</v>
      </c>
      <c r="D314" s="84" t="n">
        <v>17120140</v>
      </c>
      <c r="E314" s="84" t="s">
        <v>930</v>
      </c>
      <c r="F314" s="90"/>
      <c r="G314" s="87"/>
      <c r="H314" s="86" t="s">
        <v>386</v>
      </c>
      <c r="I314" s="87"/>
      <c r="J314" s="87"/>
      <c r="K314" s="87"/>
      <c r="L314" s="87"/>
      <c r="N314" s="4" t="n">
        <f aca="false">COUNTIF(G314:L314,"✓")</f>
        <v>1</v>
      </c>
    </row>
    <row r="315" customFormat="false" ht="13.8" hidden="false" customHeight="false" outlineLevel="0" collapsed="false">
      <c r="A315" s="33" t="n">
        <v>305</v>
      </c>
      <c r="B315" s="58" t="n">
        <v>161445</v>
      </c>
      <c r="C315" s="83" t="s">
        <v>251</v>
      </c>
      <c r="D315" s="58" t="n">
        <v>17120141</v>
      </c>
      <c r="E315" s="73" t="s">
        <v>931</v>
      </c>
      <c r="G315" s="37"/>
      <c r="H315" s="37"/>
      <c r="I315" s="37"/>
      <c r="J315" s="37"/>
      <c r="K315" s="37"/>
      <c r="L315" s="37"/>
      <c r="N315" s="4" t="n">
        <f aca="false">COUNTIF(G315:L315,"✓")</f>
        <v>0</v>
      </c>
    </row>
    <row r="316" customFormat="false" ht="13.8" hidden="false" customHeight="false" outlineLevel="0" collapsed="false">
      <c r="A316" s="33" t="n">
        <v>306</v>
      </c>
      <c r="B316" s="58" t="n">
        <v>161446</v>
      </c>
      <c r="C316" s="83" t="s">
        <v>252</v>
      </c>
      <c r="D316" s="58" t="n">
        <v>17120142</v>
      </c>
      <c r="E316" s="73" t="s">
        <v>932</v>
      </c>
      <c r="G316" s="37"/>
      <c r="H316" s="37"/>
      <c r="I316" s="37"/>
      <c r="J316" s="37"/>
      <c r="K316" s="37"/>
      <c r="L316" s="37"/>
      <c r="N316" s="4" t="n">
        <f aca="false">COUNTIF(G316:L316,"✓")</f>
        <v>0</v>
      </c>
    </row>
    <row r="317" customFormat="false" ht="13.8" hidden="false" customHeight="false" outlineLevel="0" collapsed="false">
      <c r="A317" s="33" t="n">
        <v>307</v>
      </c>
      <c r="B317" s="83" t="n">
        <v>161607</v>
      </c>
      <c r="C317" s="33" t="s">
        <v>535</v>
      </c>
      <c r="D317" s="58" t="n">
        <v>17180056</v>
      </c>
      <c r="E317" s="110" t="s">
        <v>933</v>
      </c>
      <c r="G317" s="37"/>
      <c r="H317" s="64"/>
      <c r="I317" s="64"/>
      <c r="J317" s="64"/>
      <c r="K317" s="64"/>
      <c r="L317" s="64"/>
      <c r="N317" s="4" t="n">
        <f aca="false">COUNTIF(G317:L317,"✓")</f>
        <v>0</v>
      </c>
    </row>
    <row r="318" customFormat="false" ht="13.8" hidden="false" customHeight="false" outlineLevel="0" collapsed="false">
      <c r="A318" s="33" t="n">
        <v>308</v>
      </c>
      <c r="B318" s="83" t="n">
        <v>171501</v>
      </c>
      <c r="C318" s="83" t="s">
        <v>536</v>
      </c>
      <c r="D318" s="58" t="n">
        <v>18120144</v>
      </c>
      <c r="E318" s="55" t="s">
        <v>934</v>
      </c>
      <c r="G318" s="127"/>
      <c r="H318" s="23"/>
      <c r="I318" s="64"/>
      <c r="J318" s="64"/>
      <c r="K318" s="64"/>
      <c r="L318" s="64"/>
      <c r="N318" s="4" t="n">
        <f aca="false">COUNTIF(G318:L318,"✓")</f>
        <v>0</v>
      </c>
    </row>
    <row r="319" customFormat="false" ht="14.4" hidden="false" customHeight="false" outlineLevel="0" collapsed="false">
      <c r="A319" s="33" t="n">
        <v>309</v>
      </c>
      <c r="B319" s="83" t="n">
        <v>171502</v>
      </c>
      <c r="C319" s="83" t="s">
        <v>537</v>
      </c>
      <c r="D319" s="58" t="n">
        <v>18120145</v>
      </c>
      <c r="E319" s="128" t="s">
        <v>935</v>
      </c>
      <c r="G319" s="37"/>
      <c r="H319" s="64"/>
      <c r="I319" s="64"/>
      <c r="J319" s="64"/>
      <c r="K319" s="64"/>
      <c r="L319" s="64"/>
      <c r="N319" s="4" t="n">
        <f aca="false">COUNTIF(G319:L319,"✓")</f>
        <v>0</v>
      </c>
    </row>
    <row r="320" customFormat="false" ht="13.8" hidden="false" customHeight="false" outlineLevel="0" collapsed="false">
      <c r="A320" s="33" t="n">
        <v>310</v>
      </c>
      <c r="B320" s="84" t="n">
        <v>171401</v>
      </c>
      <c r="C320" s="84" t="s">
        <v>410</v>
      </c>
      <c r="D320" s="84" t="n">
        <v>18120146</v>
      </c>
      <c r="E320" s="84" t="s">
        <v>936</v>
      </c>
      <c r="F320" s="90"/>
      <c r="G320" s="87"/>
      <c r="H320" s="86" t="s">
        <v>386</v>
      </c>
      <c r="I320" s="87"/>
      <c r="J320" s="87"/>
      <c r="K320" s="87"/>
      <c r="L320" s="87"/>
      <c r="N320" s="4" t="n">
        <f aca="false">COUNTIF(G320:L320,"✓")</f>
        <v>1</v>
      </c>
    </row>
    <row r="321" customFormat="false" ht="13.8" hidden="false" customHeight="false" outlineLevel="0" collapsed="false">
      <c r="A321" s="33" t="n">
        <v>311</v>
      </c>
      <c r="B321" s="84" t="n">
        <v>171402</v>
      </c>
      <c r="C321" s="84" t="s">
        <v>411</v>
      </c>
      <c r="D321" s="84" t="n">
        <v>18120147</v>
      </c>
      <c r="E321" s="84" t="s">
        <v>937</v>
      </c>
      <c r="F321" s="90"/>
      <c r="G321" s="86" t="s">
        <v>386</v>
      </c>
      <c r="H321" s="86" t="s">
        <v>386</v>
      </c>
      <c r="I321" s="87"/>
      <c r="J321" s="87"/>
      <c r="K321" s="87"/>
      <c r="L321" s="87"/>
      <c r="N321" s="4" t="n">
        <f aca="false">COUNTIF(G321:L321,"✓")</f>
        <v>2</v>
      </c>
    </row>
    <row r="322" customFormat="false" ht="13.8" hidden="false" customHeight="false" outlineLevel="0" collapsed="false">
      <c r="A322" s="33" t="n">
        <v>312</v>
      </c>
      <c r="B322" s="33" t="n">
        <v>171403</v>
      </c>
      <c r="C322" s="83" t="s">
        <v>538</v>
      </c>
      <c r="D322" s="58" t="n">
        <v>18120148</v>
      </c>
      <c r="E322" s="73" t="s">
        <v>938</v>
      </c>
      <c r="G322" s="64"/>
      <c r="H322" s="64"/>
      <c r="I322" s="64"/>
      <c r="J322" s="64"/>
      <c r="K322" s="64"/>
      <c r="L322" s="64"/>
      <c r="N322" s="4" t="n">
        <f aca="false">COUNTIF(G322:L322,"✓")</f>
        <v>0</v>
      </c>
    </row>
    <row r="323" customFormat="false" ht="13.8" hidden="false" customHeight="false" outlineLevel="0" collapsed="false">
      <c r="A323" s="102" t="n">
        <v>313</v>
      </c>
      <c r="B323" s="33" t="n">
        <v>171404</v>
      </c>
      <c r="C323" s="83" t="s">
        <v>539</v>
      </c>
      <c r="D323" s="58" t="n">
        <v>18120149</v>
      </c>
      <c r="E323" s="73" t="s">
        <v>939</v>
      </c>
      <c r="G323" s="64"/>
      <c r="H323" s="64"/>
      <c r="I323" s="64"/>
      <c r="J323" s="64"/>
      <c r="K323" s="64"/>
      <c r="L323" s="64"/>
      <c r="M323" s="96"/>
      <c r="N323" s="69" t="n">
        <f aca="false">COUNTIF(G323:L323,"✓")</f>
        <v>0</v>
      </c>
    </row>
    <row r="324" customFormat="false" ht="13.8" hidden="false" customHeight="false" outlineLevel="0" collapsed="false">
      <c r="A324" s="33" t="n">
        <v>314</v>
      </c>
      <c r="B324" s="101" t="n">
        <v>171503</v>
      </c>
      <c r="C324" s="83" t="s">
        <v>540</v>
      </c>
      <c r="D324" s="58" t="n">
        <v>18120150</v>
      </c>
      <c r="E324" s="129" t="s">
        <v>940</v>
      </c>
      <c r="G324" s="37"/>
      <c r="H324" s="64"/>
      <c r="I324" s="64"/>
      <c r="J324" s="64"/>
      <c r="K324" s="64"/>
      <c r="L324" s="64"/>
      <c r="N324" s="4" t="n">
        <f aca="false">COUNTIF(G324:L324,"✓")</f>
        <v>0</v>
      </c>
    </row>
    <row r="325" customFormat="false" ht="13.8" hidden="false" customHeight="false" outlineLevel="0" collapsed="false">
      <c r="A325" s="33" t="n">
        <v>315</v>
      </c>
      <c r="B325" s="84" t="n">
        <v>171405</v>
      </c>
      <c r="C325" s="84" t="s">
        <v>412</v>
      </c>
      <c r="D325" s="84" t="n">
        <v>18120151</v>
      </c>
      <c r="E325" s="84" t="s">
        <v>941</v>
      </c>
      <c r="F325" s="90"/>
      <c r="G325" s="86" t="s">
        <v>386</v>
      </c>
      <c r="H325" s="86" t="s">
        <v>386</v>
      </c>
      <c r="I325" s="87"/>
      <c r="J325" s="87"/>
      <c r="K325" s="87"/>
      <c r="L325" s="87"/>
      <c r="N325" s="4" t="n">
        <f aca="false">COUNTIF(G325:L325,"✓")</f>
        <v>2</v>
      </c>
    </row>
    <row r="326" customFormat="false" ht="13.8" hidden="false" customHeight="false" outlineLevel="0" collapsed="false">
      <c r="A326" s="33" t="n">
        <v>316</v>
      </c>
      <c r="B326" s="84" t="n">
        <v>171504</v>
      </c>
      <c r="C326" s="84" t="s">
        <v>413</v>
      </c>
      <c r="D326" s="84" t="n">
        <v>18120153</v>
      </c>
      <c r="E326" s="84" t="s">
        <v>942</v>
      </c>
      <c r="F326" s="90"/>
      <c r="G326" s="86" t="s">
        <v>386</v>
      </c>
      <c r="H326" s="87"/>
      <c r="I326" s="87"/>
      <c r="J326" s="87"/>
      <c r="K326" s="87"/>
      <c r="L326" s="87"/>
      <c r="N326" s="4" t="n">
        <f aca="false">COUNTIF(G326:L326,"✓")</f>
        <v>1</v>
      </c>
    </row>
    <row r="327" customFormat="false" ht="13.8" hidden="false" customHeight="false" outlineLevel="0" collapsed="false">
      <c r="A327" s="33" t="n">
        <v>317</v>
      </c>
      <c r="B327" s="33" t="n">
        <v>171407</v>
      </c>
      <c r="C327" s="83" t="s">
        <v>542</v>
      </c>
      <c r="D327" s="58" t="n">
        <v>18120154</v>
      </c>
      <c r="E327" s="73" t="s">
        <v>943</v>
      </c>
      <c r="G327" s="37"/>
      <c r="H327" s="64"/>
      <c r="I327" s="68" t="s">
        <v>386</v>
      </c>
      <c r="J327" s="64"/>
      <c r="K327" s="64"/>
      <c r="L327" s="64"/>
      <c r="N327" s="4" t="n">
        <f aca="false">COUNTIF(G327:L327,"✓")</f>
        <v>1</v>
      </c>
    </row>
    <row r="328" customFormat="false" ht="14.4" hidden="false" customHeight="false" outlineLevel="0" collapsed="false">
      <c r="A328" s="33" t="n">
        <v>318</v>
      </c>
      <c r="B328" s="101" t="n">
        <v>171505</v>
      </c>
      <c r="C328" s="83" t="s">
        <v>414</v>
      </c>
      <c r="D328" s="58" t="n">
        <v>18120155</v>
      </c>
      <c r="E328" s="130" t="s">
        <v>944</v>
      </c>
      <c r="G328" s="37"/>
      <c r="H328" s="64"/>
      <c r="I328" s="64"/>
      <c r="J328" s="64"/>
      <c r="K328" s="64"/>
      <c r="L328" s="64"/>
      <c r="N328" s="4" t="n">
        <f aca="false">COUNTIF(G328:L328,"✓")</f>
        <v>0</v>
      </c>
    </row>
    <row r="329" customFormat="false" ht="13.8" hidden="false" customHeight="false" outlineLevel="0" collapsed="false">
      <c r="A329" s="33" t="n">
        <v>319</v>
      </c>
      <c r="B329" s="33" t="n">
        <v>171408</v>
      </c>
      <c r="C329" s="83" t="s">
        <v>543</v>
      </c>
      <c r="D329" s="58" t="n">
        <v>18120156</v>
      </c>
      <c r="E329" s="73" t="s">
        <v>945</v>
      </c>
      <c r="G329" s="37"/>
      <c r="H329" s="68" t="s">
        <v>386</v>
      </c>
      <c r="I329" s="64"/>
      <c r="J329" s="64"/>
      <c r="K329" s="64"/>
      <c r="L329" s="64"/>
      <c r="N329" s="4" t="n">
        <f aca="false">COUNTIF(G329:L329,"✓")</f>
        <v>1</v>
      </c>
    </row>
    <row r="330" customFormat="false" ht="14.4" hidden="false" customHeight="false" outlineLevel="0" collapsed="false">
      <c r="A330" s="33" t="n">
        <v>320</v>
      </c>
      <c r="B330" s="101" t="n">
        <v>171506</v>
      </c>
      <c r="C330" s="83" t="s">
        <v>544</v>
      </c>
      <c r="D330" s="58" t="n">
        <v>18120157</v>
      </c>
      <c r="E330" s="128" t="s">
        <v>946</v>
      </c>
      <c r="G330" s="64"/>
      <c r="H330" s="68" t="s">
        <v>386</v>
      </c>
      <c r="I330" s="64"/>
      <c r="J330" s="23"/>
      <c r="K330" s="64"/>
      <c r="L330" s="64"/>
      <c r="N330" s="4" t="n">
        <f aca="false">COUNTIF(G330:L330,"✓")</f>
        <v>1</v>
      </c>
    </row>
    <row r="331" customFormat="false" ht="13.8" hidden="false" customHeight="false" outlineLevel="0" collapsed="false">
      <c r="A331" s="33" t="n">
        <v>321</v>
      </c>
      <c r="B331" s="84" t="n">
        <v>171538</v>
      </c>
      <c r="C331" s="84" t="s">
        <v>415</v>
      </c>
      <c r="D331" s="84" t="n">
        <v>18120158</v>
      </c>
      <c r="E331" s="84" t="s">
        <v>947</v>
      </c>
      <c r="F331" s="90"/>
      <c r="G331" s="87"/>
      <c r="H331" s="86" t="s">
        <v>386</v>
      </c>
      <c r="I331" s="87"/>
      <c r="J331" s="86" t="s">
        <v>386</v>
      </c>
      <c r="K331" s="87"/>
      <c r="L331" s="87"/>
      <c r="N331" s="4" t="n">
        <f aca="false">COUNTIF(G331:L331,"✓")</f>
        <v>2</v>
      </c>
    </row>
    <row r="332" customFormat="false" ht="13.8" hidden="false" customHeight="false" outlineLevel="0" collapsed="false">
      <c r="A332" s="33" t="n">
        <v>322</v>
      </c>
      <c r="B332" s="33" t="n">
        <v>171410</v>
      </c>
      <c r="C332" s="83" t="s">
        <v>545</v>
      </c>
      <c r="D332" s="58" t="n">
        <v>18120159</v>
      </c>
      <c r="E332" s="73" t="s">
        <v>948</v>
      </c>
      <c r="G332" s="37"/>
      <c r="H332" s="68" t="s">
        <v>386</v>
      </c>
      <c r="I332" s="64"/>
      <c r="J332" s="64"/>
      <c r="K332" s="64"/>
      <c r="L332" s="64"/>
      <c r="N332" s="4" t="n">
        <f aca="false">COUNTIF(G332:L332,"✓")</f>
        <v>1</v>
      </c>
    </row>
    <row r="333" customFormat="false" ht="13.8" hidden="false" customHeight="false" outlineLevel="0" collapsed="false">
      <c r="A333" s="33" t="n">
        <v>323</v>
      </c>
      <c r="B333" s="101" t="n">
        <v>171537</v>
      </c>
      <c r="C333" s="83" t="s">
        <v>416</v>
      </c>
      <c r="D333" s="58" t="n">
        <v>18120161</v>
      </c>
      <c r="E333" s="131" t="s">
        <v>949</v>
      </c>
      <c r="G333" s="64"/>
      <c r="H333" s="64"/>
      <c r="I333" s="64"/>
      <c r="J333" s="64"/>
      <c r="K333" s="64"/>
      <c r="L333" s="64"/>
      <c r="N333" s="4" t="n">
        <f aca="false">COUNTIF(G333:L333,"✓")</f>
        <v>0</v>
      </c>
    </row>
    <row r="334" customFormat="false" ht="13.8" hidden="false" customHeight="false" outlineLevel="0" collapsed="false">
      <c r="A334" s="33" t="n">
        <v>324</v>
      </c>
      <c r="B334" s="33" t="n">
        <v>171412</v>
      </c>
      <c r="C334" s="83" t="s">
        <v>546</v>
      </c>
      <c r="D334" s="58" t="n">
        <v>18120162</v>
      </c>
      <c r="E334" s="73" t="s">
        <v>950</v>
      </c>
      <c r="G334" s="64"/>
      <c r="H334" s="68" t="s">
        <v>386</v>
      </c>
      <c r="I334" s="68" t="s">
        <v>386</v>
      </c>
      <c r="J334" s="23"/>
      <c r="K334" s="64"/>
      <c r="L334" s="64"/>
      <c r="N334" s="4" t="n">
        <f aca="false">COUNTIF(G334:L334,"✓")</f>
        <v>2</v>
      </c>
    </row>
    <row r="335" customFormat="false" ht="14.4" hidden="false" customHeight="false" outlineLevel="0" collapsed="false">
      <c r="A335" s="33" t="n">
        <v>325</v>
      </c>
      <c r="B335" s="101" t="n">
        <v>171546</v>
      </c>
      <c r="C335" s="83" t="s">
        <v>417</v>
      </c>
      <c r="D335" s="58" t="n">
        <v>18120163</v>
      </c>
      <c r="E335" s="132" t="s">
        <v>951</v>
      </c>
      <c r="G335" s="64"/>
      <c r="H335" s="64"/>
      <c r="I335" s="64"/>
      <c r="J335" s="64"/>
      <c r="K335" s="64"/>
      <c r="L335" s="64"/>
      <c r="N335" s="4" t="n">
        <f aca="false">COUNTIF(G335:L335,"✓")</f>
        <v>0</v>
      </c>
    </row>
    <row r="336" customFormat="false" ht="13.8" hidden="false" customHeight="false" outlineLevel="0" collapsed="false">
      <c r="A336" s="33" t="n">
        <v>326</v>
      </c>
      <c r="B336" s="101" t="n">
        <v>171507</v>
      </c>
      <c r="C336" s="83" t="s">
        <v>547</v>
      </c>
      <c r="D336" s="58" t="n">
        <v>18120164</v>
      </c>
      <c r="E336" s="129" t="s">
        <v>952</v>
      </c>
      <c r="G336" s="64"/>
      <c r="H336" s="64"/>
      <c r="I336" s="64"/>
      <c r="J336" s="64"/>
      <c r="K336" s="64"/>
      <c r="L336" s="64"/>
      <c r="N336" s="4" t="n">
        <f aca="false">COUNTIF(G336:L336,"✓")</f>
        <v>0</v>
      </c>
    </row>
    <row r="337" customFormat="false" ht="13.8" hidden="false" customHeight="false" outlineLevel="0" collapsed="false">
      <c r="A337" s="33" t="n">
        <v>327</v>
      </c>
      <c r="B337" s="33" t="n">
        <v>171444</v>
      </c>
      <c r="C337" s="83" t="s">
        <v>548</v>
      </c>
      <c r="D337" s="58" t="n">
        <v>18120165</v>
      </c>
      <c r="E337" s="133" t="s">
        <v>953</v>
      </c>
      <c r="G337" s="37"/>
      <c r="H337" s="64"/>
      <c r="I337" s="64"/>
      <c r="J337" s="64"/>
      <c r="K337" s="64"/>
      <c r="L337" s="64"/>
      <c r="N337" s="4" t="n">
        <f aca="false">COUNTIF(G337:L337,"✓")</f>
        <v>0</v>
      </c>
    </row>
    <row r="338" customFormat="false" ht="14.4" hidden="false" customHeight="false" outlineLevel="0" collapsed="false">
      <c r="A338" s="33" t="n">
        <v>328</v>
      </c>
      <c r="B338" s="101" t="n">
        <v>171544</v>
      </c>
      <c r="C338" s="83" t="s">
        <v>549</v>
      </c>
      <c r="D338" s="58" t="n">
        <v>18120166</v>
      </c>
      <c r="E338" s="134" t="s">
        <v>954</v>
      </c>
      <c r="G338" s="64"/>
      <c r="H338" s="64"/>
      <c r="I338" s="64"/>
      <c r="J338" s="64"/>
      <c r="K338" s="64"/>
      <c r="L338" s="64"/>
      <c r="N338" s="4" t="n">
        <f aca="false">COUNTIF(G338:L338,"✓")</f>
        <v>0</v>
      </c>
    </row>
    <row r="339" customFormat="false" ht="13.8" hidden="false" customHeight="false" outlineLevel="0" collapsed="false">
      <c r="A339" s="33" t="n">
        <v>329</v>
      </c>
      <c r="B339" s="84" t="n">
        <v>171414</v>
      </c>
      <c r="C339" s="84" t="s">
        <v>418</v>
      </c>
      <c r="D339" s="84" t="n">
        <v>18120167</v>
      </c>
      <c r="E339" s="84" t="s">
        <v>955</v>
      </c>
      <c r="F339" s="90"/>
      <c r="G339" s="86" t="s">
        <v>386</v>
      </c>
      <c r="H339" s="86" t="s">
        <v>386</v>
      </c>
      <c r="I339" s="87"/>
      <c r="J339" s="87"/>
      <c r="K339" s="87"/>
      <c r="L339" s="87"/>
      <c r="N339" s="4" t="n">
        <f aca="false">COUNTIF(G339:L339,"✓")</f>
        <v>2</v>
      </c>
    </row>
    <row r="340" customFormat="false" ht="13.8" hidden="false" customHeight="false" outlineLevel="0" collapsed="false">
      <c r="A340" s="33" t="n">
        <v>330</v>
      </c>
      <c r="B340" s="84" t="n">
        <v>171415</v>
      </c>
      <c r="C340" s="84" t="s">
        <v>419</v>
      </c>
      <c r="D340" s="84" t="n">
        <v>18120168</v>
      </c>
      <c r="E340" s="84" t="s">
        <v>956</v>
      </c>
      <c r="F340" s="90"/>
      <c r="G340" s="86" t="s">
        <v>386</v>
      </c>
      <c r="H340" s="87"/>
      <c r="I340" s="87"/>
      <c r="J340" s="87"/>
      <c r="K340" s="87"/>
      <c r="L340" s="87"/>
      <c r="N340" s="4" t="n">
        <f aca="false">COUNTIF(G340:L340,"✓")</f>
        <v>1</v>
      </c>
    </row>
    <row r="341" customFormat="false" ht="13.8" hidden="false" customHeight="false" outlineLevel="0" collapsed="false">
      <c r="A341" s="33" t="n">
        <v>331</v>
      </c>
      <c r="B341" s="33" t="n">
        <v>171416</v>
      </c>
      <c r="C341" s="83" t="s">
        <v>420</v>
      </c>
      <c r="D341" s="58" t="n">
        <v>18120169</v>
      </c>
      <c r="E341" s="73" t="s">
        <v>957</v>
      </c>
      <c r="G341" s="37"/>
      <c r="H341" s="64"/>
      <c r="I341" s="64"/>
      <c r="J341" s="64"/>
      <c r="K341" s="64"/>
      <c r="L341" s="64"/>
      <c r="N341" s="4" t="n">
        <f aca="false">COUNTIF(G341:L341,"✓")</f>
        <v>0</v>
      </c>
    </row>
    <row r="342" customFormat="false" ht="14.4" hidden="false" customHeight="false" outlineLevel="0" collapsed="false">
      <c r="A342" s="33" t="n">
        <v>332</v>
      </c>
      <c r="B342" s="101" t="n">
        <v>171508</v>
      </c>
      <c r="C342" s="83" t="s">
        <v>550</v>
      </c>
      <c r="D342" s="58" t="n">
        <v>18120170</v>
      </c>
      <c r="E342" s="130" t="s">
        <v>958</v>
      </c>
      <c r="G342" s="68" t="s">
        <v>386</v>
      </c>
      <c r="H342" s="23"/>
      <c r="I342" s="23"/>
      <c r="J342" s="23"/>
      <c r="K342" s="64"/>
      <c r="L342" s="64"/>
      <c r="N342" s="4" t="n">
        <f aca="false">COUNTIF(G342:L342,"✓")</f>
        <v>1</v>
      </c>
    </row>
    <row r="343" customFormat="false" ht="13.8" hidden="false" customHeight="false" outlineLevel="0" collapsed="false">
      <c r="A343" s="33" t="n">
        <v>333</v>
      </c>
      <c r="B343" s="33" t="n">
        <v>171417</v>
      </c>
      <c r="C343" s="83" t="s">
        <v>551</v>
      </c>
      <c r="D343" s="58" t="n">
        <v>18120171</v>
      </c>
      <c r="E343" s="73" t="s">
        <v>959</v>
      </c>
      <c r="G343" s="37"/>
      <c r="H343" s="68" t="s">
        <v>386</v>
      </c>
      <c r="I343" s="64"/>
      <c r="J343" s="64"/>
      <c r="K343" s="64"/>
      <c r="L343" s="64"/>
      <c r="N343" s="4" t="n">
        <f aca="false">COUNTIF(G343:L343,"✓")</f>
        <v>1</v>
      </c>
    </row>
    <row r="344" customFormat="false" ht="14.4" hidden="false" customHeight="false" outlineLevel="0" collapsed="false">
      <c r="A344" s="33" t="n">
        <v>334</v>
      </c>
      <c r="B344" s="101" t="n">
        <v>171547</v>
      </c>
      <c r="C344" s="83" t="s">
        <v>552</v>
      </c>
      <c r="D344" s="58" t="n">
        <v>18120173</v>
      </c>
      <c r="E344" s="132" t="s">
        <v>960</v>
      </c>
      <c r="G344" s="64"/>
      <c r="H344" s="64"/>
      <c r="I344" s="64"/>
      <c r="J344" s="64"/>
      <c r="K344" s="64"/>
      <c r="L344" s="64"/>
      <c r="N344" s="4" t="n">
        <f aca="false">COUNTIF(G344:L344,"✓")</f>
        <v>0</v>
      </c>
    </row>
    <row r="345" customFormat="false" ht="13.8" hidden="false" customHeight="false" outlineLevel="0" collapsed="false">
      <c r="A345" s="33" t="n">
        <v>335</v>
      </c>
      <c r="B345" s="33" t="n">
        <v>171419</v>
      </c>
      <c r="C345" s="83" t="s">
        <v>421</v>
      </c>
      <c r="D345" s="58" t="n">
        <v>18120174</v>
      </c>
      <c r="E345" s="73" t="s">
        <v>961</v>
      </c>
      <c r="G345" s="37"/>
      <c r="H345" s="64"/>
      <c r="I345" s="64"/>
      <c r="J345" s="64"/>
      <c r="K345" s="37"/>
      <c r="L345" s="64"/>
      <c r="N345" s="4" t="n">
        <f aca="false">COUNTIF(G345:L345,"✓")</f>
        <v>0</v>
      </c>
    </row>
    <row r="346" customFormat="false" ht="13.8" hidden="false" customHeight="false" outlineLevel="0" collapsed="false">
      <c r="A346" s="33" t="n">
        <v>336</v>
      </c>
      <c r="B346" s="33" t="n">
        <v>171420</v>
      </c>
      <c r="C346" s="83" t="s">
        <v>422</v>
      </c>
      <c r="D346" s="58" t="n">
        <v>18120175</v>
      </c>
      <c r="E346" s="73" t="s">
        <v>962</v>
      </c>
      <c r="G346" s="37"/>
      <c r="H346" s="64"/>
      <c r="I346" s="64"/>
      <c r="J346" s="64"/>
      <c r="K346" s="23"/>
      <c r="L346" s="64"/>
      <c r="N346" s="4" t="n">
        <f aca="false">COUNTIF(G346:L346,"✓")</f>
        <v>0</v>
      </c>
    </row>
    <row r="347" customFormat="false" ht="14.4" hidden="false" customHeight="false" outlineLevel="0" collapsed="false">
      <c r="A347" s="33" t="n">
        <v>337</v>
      </c>
      <c r="B347" s="101" t="n">
        <v>171509</v>
      </c>
      <c r="C347" s="83" t="s">
        <v>553</v>
      </c>
      <c r="D347" s="58" t="n">
        <v>18120176</v>
      </c>
      <c r="E347" s="128" t="s">
        <v>963</v>
      </c>
      <c r="G347" s="37"/>
      <c r="H347" s="64"/>
      <c r="I347" s="64"/>
      <c r="J347" s="64"/>
      <c r="K347" s="64"/>
      <c r="L347" s="64"/>
      <c r="N347" s="4" t="n">
        <f aca="false">COUNTIF(G347:L347,"✓")</f>
        <v>0</v>
      </c>
    </row>
    <row r="348" customFormat="false" ht="14.4" hidden="false" customHeight="false" outlineLevel="0" collapsed="false">
      <c r="A348" s="33" t="n">
        <v>338</v>
      </c>
      <c r="B348" s="101" t="n">
        <v>171510</v>
      </c>
      <c r="C348" s="83" t="s">
        <v>554</v>
      </c>
      <c r="D348" s="58" t="n">
        <v>18120177</v>
      </c>
      <c r="E348" s="119" t="s">
        <v>964</v>
      </c>
      <c r="G348" s="64"/>
      <c r="H348" s="64"/>
      <c r="I348" s="64"/>
      <c r="J348" s="64"/>
      <c r="K348" s="64"/>
      <c r="L348" s="64"/>
      <c r="N348" s="4" t="n">
        <f aca="false">COUNTIF(G348:L348,"✓")</f>
        <v>0</v>
      </c>
    </row>
    <row r="349" customFormat="false" ht="14.4" hidden="false" customHeight="false" outlineLevel="0" collapsed="false">
      <c r="A349" s="33" t="n">
        <v>339</v>
      </c>
      <c r="B349" s="101" t="n">
        <v>171512</v>
      </c>
      <c r="C349" s="83" t="s">
        <v>555</v>
      </c>
      <c r="D349" s="58" t="n">
        <v>18120179</v>
      </c>
      <c r="E349" s="119" t="s">
        <v>965</v>
      </c>
      <c r="G349" s="37"/>
      <c r="H349" s="64"/>
      <c r="I349" s="64"/>
      <c r="J349" s="64"/>
      <c r="K349" s="64"/>
      <c r="L349" s="64"/>
      <c r="N349" s="4" t="n">
        <f aca="false">COUNTIF(G349:L349,"✓")</f>
        <v>0</v>
      </c>
    </row>
    <row r="350" customFormat="false" ht="14.4" hidden="false" customHeight="false" outlineLevel="0" collapsed="false">
      <c r="A350" s="33" t="n">
        <v>340</v>
      </c>
      <c r="B350" s="101" t="n">
        <v>171514</v>
      </c>
      <c r="C350" s="83" t="s">
        <v>423</v>
      </c>
      <c r="D350" s="58" t="n">
        <v>18120181</v>
      </c>
      <c r="E350" s="130" t="s">
        <v>966</v>
      </c>
      <c r="G350" s="23"/>
      <c r="H350" s="64"/>
      <c r="I350" s="64"/>
      <c r="J350" s="64"/>
      <c r="K350" s="64"/>
      <c r="L350" s="64"/>
      <c r="N350" s="4" t="n">
        <f aca="false">COUNTIF(G350:L350,"✓")</f>
        <v>0</v>
      </c>
    </row>
    <row r="351" customFormat="false" ht="14.4" hidden="false" customHeight="false" outlineLevel="0" collapsed="false">
      <c r="A351" s="33" t="n">
        <v>341</v>
      </c>
      <c r="B351" s="101" t="n">
        <v>171515</v>
      </c>
      <c r="C351" s="83" t="s">
        <v>556</v>
      </c>
      <c r="D351" s="58" t="n">
        <v>18120182</v>
      </c>
      <c r="E351" s="128" t="s">
        <v>967</v>
      </c>
      <c r="G351" s="23"/>
      <c r="H351" s="64"/>
      <c r="I351" s="64"/>
      <c r="J351" s="23"/>
      <c r="K351" s="64"/>
      <c r="L351" s="64"/>
      <c r="N351" s="4" t="n">
        <f aca="false">COUNTIF(G351:L351,"✓")</f>
        <v>0</v>
      </c>
    </row>
    <row r="352" customFormat="false" ht="14.4" hidden="false" customHeight="false" outlineLevel="0" collapsed="false">
      <c r="A352" s="33" t="n">
        <v>342</v>
      </c>
      <c r="B352" s="101" t="n">
        <v>171542</v>
      </c>
      <c r="C352" s="83" t="s">
        <v>557</v>
      </c>
      <c r="D352" s="58" t="n">
        <v>18120183</v>
      </c>
      <c r="E352" s="135" t="s">
        <v>968</v>
      </c>
      <c r="G352" s="64"/>
      <c r="H352" s="64"/>
      <c r="I352" s="64"/>
      <c r="J352" s="64"/>
      <c r="K352" s="64"/>
      <c r="L352" s="64"/>
      <c r="N352" s="4" t="n">
        <f aca="false">COUNTIF(G352:L352,"✓")</f>
        <v>0</v>
      </c>
    </row>
    <row r="353" customFormat="false" ht="14.4" hidden="false" customHeight="false" outlineLevel="0" collapsed="false">
      <c r="A353" s="33" t="n">
        <v>343</v>
      </c>
      <c r="B353" s="101" t="n">
        <v>171549</v>
      </c>
      <c r="C353" s="83" t="s">
        <v>424</v>
      </c>
      <c r="D353" s="58" t="n">
        <v>18120184</v>
      </c>
      <c r="E353" s="134" t="s">
        <v>969</v>
      </c>
      <c r="G353" s="64"/>
      <c r="H353" s="64"/>
      <c r="I353" s="64"/>
      <c r="J353" s="64"/>
      <c r="K353" s="64"/>
      <c r="L353" s="64"/>
      <c r="N353" s="4" t="n">
        <f aca="false">COUNTIF(G353:L353,"✓")</f>
        <v>0</v>
      </c>
    </row>
    <row r="354" customFormat="false" ht="14.4" hidden="false" customHeight="false" outlineLevel="0" collapsed="false">
      <c r="A354" s="33" t="n">
        <v>344</v>
      </c>
      <c r="B354" s="101" t="n">
        <v>171516</v>
      </c>
      <c r="C354" s="83" t="s">
        <v>425</v>
      </c>
      <c r="D354" s="58" t="n">
        <v>18120185</v>
      </c>
      <c r="E354" s="130" t="s">
        <v>970</v>
      </c>
      <c r="G354" s="64"/>
      <c r="H354" s="64"/>
      <c r="I354" s="64"/>
      <c r="J354" s="64"/>
      <c r="K354" s="64"/>
      <c r="L354" s="64"/>
      <c r="N354" s="4" t="n">
        <f aca="false">COUNTIF(G354:L354,"✓")</f>
        <v>0</v>
      </c>
    </row>
    <row r="355" customFormat="false" ht="13.8" hidden="false" customHeight="false" outlineLevel="0" collapsed="false">
      <c r="A355" s="33" t="n">
        <v>345</v>
      </c>
      <c r="B355" s="33" t="n">
        <v>171421</v>
      </c>
      <c r="C355" s="83" t="s">
        <v>558</v>
      </c>
      <c r="D355" s="58" t="n">
        <v>18120186</v>
      </c>
      <c r="E355" s="73" t="s">
        <v>971</v>
      </c>
      <c r="G355" s="68" t="s">
        <v>386</v>
      </c>
      <c r="H355" s="64"/>
      <c r="I355" s="64"/>
      <c r="J355" s="64"/>
      <c r="K355" s="64"/>
      <c r="L355" s="64"/>
      <c r="N355" s="4" t="n">
        <f aca="false">COUNTIF(G355:L355,"✓")</f>
        <v>1</v>
      </c>
    </row>
    <row r="356" customFormat="false" ht="13.8" hidden="false" customHeight="false" outlineLevel="0" collapsed="false">
      <c r="A356" s="33" t="n">
        <v>346</v>
      </c>
      <c r="B356" s="33" t="n">
        <v>171422</v>
      </c>
      <c r="C356" s="83" t="s">
        <v>559</v>
      </c>
      <c r="D356" s="58" t="n">
        <v>18120188</v>
      </c>
      <c r="E356" s="73" t="s">
        <v>972</v>
      </c>
      <c r="G356" s="37"/>
      <c r="H356" s="68" t="s">
        <v>386</v>
      </c>
      <c r="I356" s="64"/>
      <c r="J356" s="64"/>
      <c r="K356" s="64"/>
      <c r="L356" s="64"/>
      <c r="N356" s="4" t="n">
        <f aca="false">COUNTIF(G356:L356,"✓")</f>
        <v>1</v>
      </c>
    </row>
    <row r="357" customFormat="false" ht="13.8" hidden="false" customHeight="false" outlineLevel="0" collapsed="false">
      <c r="A357" s="33" t="n">
        <v>347</v>
      </c>
      <c r="B357" s="84" t="n">
        <v>171423</v>
      </c>
      <c r="C357" s="84" t="s">
        <v>426</v>
      </c>
      <c r="D357" s="84" t="n">
        <v>18120189</v>
      </c>
      <c r="E357" s="84" t="s">
        <v>973</v>
      </c>
      <c r="F357" s="90"/>
      <c r="G357" s="86" t="s">
        <v>386</v>
      </c>
      <c r="H357" s="87"/>
      <c r="I357" s="87"/>
      <c r="J357" s="87"/>
      <c r="K357" s="87"/>
      <c r="L357" s="87"/>
      <c r="N357" s="4" t="n">
        <f aca="false">COUNTIF(G357:L357,"✓")</f>
        <v>1</v>
      </c>
    </row>
    <row r="358" customFormat="false" ht="13.8" hidden="false" customHeight="false" outlineLevel="0" collapsed="false">
      <c r="A358" s="33" t="n">
        <v>348</v>
      </c>
      <c r="B358" s="33" t="n">
        <v>171425</v>
      </c>
      <c r="C358" s="83" t="s">
        <v>560</v>
      </c>
      <c r="D358" s="58" t="n">
        <v>18120191</v>
      </c>
      <c r="E358" s="73" t="s">
        <v>974</v>
      </c>
      <c r="G358" s="37"/>
      <c r="H358" s="64"/>
      <c r="I358" s="64"/>
      <c r="J358" s="64"/>
      <c r="K358" s="64"/>
      <c r="L358" s="64"/>
      <c r="N358" s="4" t="n">
        <f aca="false">COUNTIF(G358:L358,"✓")</f>
        <v>0</v>
      </c>
    </row>
    <row r="359" customFormat="false" ht="13.8" hidden="false" customHeight="false" outlineLevel="0" collapsed="false">
      <c r="A359" s="33" t="n">
        <v>349</v>
      </c>
      <c r="B359" s="84" t="n">
        <v>171426</v>
      </c>
      <c r="C359" s="84" t="s">
        <v>427</v>
      </c>
      <c r="D359" s="84" t="n">
        <v>18120192</v>
      </c>
      <c r="E359" s="84" t="s">
        <v>975</v>
      </c>
      <c r="F359" s="90"/>
      <c r="G359" s="86" t="s">
        <v>386</v>
      </c>
      <c r="H359" s="86" t="s">
        <v>386</v>
      </c>
      <c r="I359" s="87"/>
      <c r="J359" s="87"/>
      <c r="K359" s="87"/>
      <c r="L359" s="87"/>
      <c r="N359" s="4" t="n">
        <f aca="false">COUNTIF(G359:L359,"✓")</f>
        <v>2</v>
      </c>
    </row>
    <row r="360" customFormat="false" ht="14.4" hidden="false" customHeight="false" outlineLevel="0" collapsed="false">
      <c r="A360" s="33" t="n">
        <v>350</v>
      </c>
      <c r="B360" s="101" t="n">
        <v>171541</v>
      </c>
      <c r="C360" s="83" t="s">
        <v>428</v>
      </c>
      <c r="D360" s="58" t="n">
        <v>18120193</v>
      </c>
      <c r="E360" s="136" t="s">
        <v>976</v>
      </c>
      <c r="G360" s="64"/>
      <c r="H360" s="64"/>
      <c r="I360" s="64"/>
      <c r="J360" s="64"/>
      <c r="K360" s="64"/>
      <c r="L360" s="64"/>
      <c r="N360" s="4" t="n">
        <f aca="false">COUNTIF(G360:L360,"✓")</f>
        <v>0</v>
      </c>
    </row>
    <row r="361" customFormat="false" ht="14.4" hidden="false" customHeight="false" outlineLevel="0" collapsed="false">
      <c r="A361" s="33" t="n">
        <v>351</v>
      </c>
      <c r="B361" s="101" t="n">
        <v>171543</v>
      </c>
      <c r="C361" s="83" t="s">
        <v>429</v>
      </c>
      <c r="D361" s="58" t="n">
        <v>18120195</v>
      </c>
      <c r="E361" s="132" t="s">
        <v>977</v>
      </c>
      <c r="G361" s="64"/>
      <c r="H361" s="64"/>
      <c r="I361" s="64"/>
      <c r="J361" s="64"/>
      <c r="K361" s="64"/>
      <c r="L361" s="64"/>
      <c r="N361" s="4" t="n">
        <f aca="false">COUNTIF(G361:L361,"✓")</f>
        <v>0</v>
      </c>
    </row>
    <row r="362" customFormat="false" ht="13.8" hidden="false" customHeight="false" outlineLevel="0" collapsed="false">
      <c r="A362" s="33" t="n">
        <v>352</v>
      </c>
      <c r="B362" s="33" t="n">
        <v>171428</v>
      </c>
      <c r="C362" s="83" t="s">
        <v>561</v>
      </c>
      <c r="D362" s="58" t="n">
        <v>18120196</v>
      </c>
      <c r="E362" s="73" t="s">
        <v>978</v>
      </c>
      <c r="G362" s="64"/>
      <c r="H362" s="68" t="s">
        <v>386</v>
      </c>
      <c r="I362" s="64"/>
      <c r="J362" s="64"/>
      <c r="K362" s="64"/>
      <c r="L362" s="64"/>
      <c r="N362" s="4" t="n">
        <f aca="false">COUNTIF(G362:L362,"✓")</f>
        <v>1</v>
      </c>
    </row>
    <row r="363" customFormat="false" ht="14.4" hidden="false" customHeight="false" outlineLevel="0" collapsed="false">
      <c r="A363" s="33" t="n">
        <v>353</v>
      </c>
      <c r="B363" s="101" t="n">
        <v>171540</v>
      </c>
      <c r="C363" s="83" t="s">
        <v>562</v>
      </c>
      <c r="D363" s="58" t="n">
        <v>18120197</v>
      </c>
      <c r="E363" s="119" t="s">
        <v>979</v>
      </c>
      <c r="G363" s="37"/>
      <c r="H363" s="64"/>
      <c r="I363" s="64"/>
      <c r="J363" s="64"/>
      <c r="K363" s="64"/>
      <c r="L363" s="64"/>
      <c r="N363" s="4" t="n">
        <f aca="false">COUNTIF(G363:L363,"✓")</f>
        <v>0</v>
      </c>
    </row>
    <row r="364" customFormat="false" ht="13.8" hidden="false" customHeight="false" outlineLevel="0" collapsed="false">
      <c r="A364" s="33" t="n">
        <v>354</v>
      </c>
      <c r="B364" s="33" t="n">
        <v>171445</v>
      </c>
      <c r="C364" s="83" t="s">
        <v>430</v>
      </c>
      <c r="D364" s="58" t="n">
        <v>18120198</v>
      </c>
      <c r="E364" s="133" t="s">
        <v>980</v>
      </c>
      <c r="G364" s="64"/>
      <c r="H364" s="64"/>
      <c r="I364" s="64"/>
      <c r="J364" s="64"/>
      <c r="K364" s="64"/>
      <c r="L364" s="64"/>
      <c r="N364" s="4" t="n">
        <f aca="false">COUNTIF(G364:L364,"✓")</f>
        <v>0</v>
      </c>
    </row>
    <row r="365" customFormat="false" ht="13.8" hidden="false" customHeight="false" outlineLevel="0" collapsed="false">
      <c r="A365" s="33" t="n">
        <v>355</v>
      </c>
      <c r="B365" s="33" t="n">
        <v>171429</v>
      </c>
      <c r="C365" s="83" t="s">
        <v>563</v>
      </c>
      <c r="D365" s="58" t="n">
        <v>18120199</v>
      </c>
      <c r="E365" s="73" t="s">
        <v>981</v>
      </c>
      <c r="G365" s="37"/>
      <c r="H365" s="68" t="s">
        <v>386</v>
      </c>
      <c r="I365" s="64"/>
      <c r="J365" s="68" t="s">
        <v>386</v>
      </c>
      <c r="K365" s="64"/>
      <c r="L365" s="64"/>
      <c r="N365" s="4" t="n">
        <f aca="false">COUNTIF(G365:L365,"✓")</f>
        <v>2</v>
      </c>
    </row>
    <row r="366" customFormat="false" ht="13.8" hidden="false" customHeight="false" outlineLevel="0" collapsed="false">
      <c r="A366" s="33" t="n">
        <v>356</v>
      </c>
      <c r="B366" s="33" t="n">
        <v>171446</v>
      </c>
      <c r="C366" s="83" t="s">
        <v>564</v>
      </c>
      <c r="D366" s="58" t="n">
        <v>18120200</v>
      </c>
      <c r="E366" s="133" t="s">
        <v>982</v>
      </c>
      <c r="G366" s="64"/>
      <c r="H366" s="23"/>
      <c r="I366" s="64"/>
      <c r="J366" s="64"/>
      <c r="K366" s="64"/>
      <c r="L366" s="64"/>
      <c r="N366" s="4" t="n">
        <f aca="false">COUNTIF(G366:L366,"✓")</f>
        <v>0</v>
      </c>
    </row>
    <row r="367" customFormat="false" ht="14.4" hidden="false" customHeight="false" outlineLevel="0" collapsed="false">
      <c r="A367" s="33" t="n">
        <v>357</v>
      </c>
      <c r="B367" s="101" t="n">
        <v>171519</v>
      </c>
      <c r="C367" s="83" t="s">
        <v>565</v>
      </c>
      <c r="D367" s="58" t="n">
        <v>18120201</v>
      </c>
      <c r="E367" s="128" t="s">
        <v>983</v>
      </c>
      <c r="G367" s="37"/>
      <c r="H367" s="64"/>
      <c r="I367" s="64"/>
      <c r="J367" s="64"/>
      <c r="K367" s="64"/>
      <c r="L367" s="64"/>
      <c r="N367" s="4" t="n">
        <f aca="false">COUNTIF(G367:L367,"✓")</f>
        <v>0</v>
      </c>
    </row>
    <row r="368" customFormat="false" ht="14.4" hidden="false" customHeight="false" outlineLevel="0" collapsed="false">
      <c r="A368" s="33" t="n">
        <v>358</v>
      </c>
      <c r="B368" s="101" t="n">
        <v>171550</v>
      </c>
      <c r="C368" s="83" t="s">
        <v>431</v>
      </c>
      <c r="D368" s="58" t="n">
        <v>18120202</v>
      </c>
      <c r="E368" s="132" t="s">
        <v>984</v>
      </c>
      <c r="G368" s="64"/>
      <c r="H368" s="64"/>
      <c r="I368" s="64"/>
      <c r="J368" s="64"/>
      <c r="K368" s="64"/>
      <c r="L368" s="64"/>
      <c r="N368" s="4" t="n">
        <f aca="false">COUNTIF(G368:L368,"✓")</f>
        <v>0</v>
      </c>
    </row>
    <row r="369" customFormat="false" ht="14.4" hidden="false" customHeight="false" outlineLevel="0" collapsed="false">
      <c r="A369" s="33" t="n">
        <v>359</v>
      </c>
      <c r="B369" s="101" t="n">
        <v>171520</v>
      </c>
      <c r="C369" s="83" t="s">
        <v>566</v>
      </c>
      <c r="D369" s="58" t="n">
        <v>18120203</v>
      </c>
      <c r="E369" s="130" t="s">
        <v>985</v>
      </c>
      <c r="G369" s="37"/>
      <c r="H369" s="68" t="s">
        <v>386</v>
      </c>
      <c r="I369" s="64"/>
      <c r="J369" s="64"/>
      <c r="K369" s="64"/>
      <c r="L369" s="64"/>
      <c r="N369" s="4" t="n">
        <f aca="false">COUNTIF(G369:L369,"✓")</f>
        <v>1</v>
      </c>
    </row>
    <row r="370" customFormat="false" ht="13.8" hidden="false" customHeight="false" outlineLevel="0" collapsed="false">
      <c r="A370" s="33" t="n">
        <v>360</v>
      </c>
      <c r="B370" s="33" t="n">
        <v>171430</v>
      </c>
      <c r="C370" s="83" t="s">
        <v>567</v>
      </c>
      <c r="D370" s="58" t="n">
        <v>18120204</v>
      </c>
      <c r="E370" s="73" t="s">
        <v>986</v>
      </c>
      <c r="G370" s="64"/>
      <c r="H370" s="68" t="s">
        <v>386</v>
      </c>
      <c r="I370" s="64"/>
      <c r="J370" s="68" t="s">
        <v>386</v>
      </c>
      <c r="K370" s="64"/>
      <c r="L370" s="64"/>
      <c r="N370" s="4" t="n">
        <f aca="false">COUNTIF(G370:L370,"✓")</f>
        <v>2</v>
      </c>
    </row>
    <row r="371" customFormat="false" ht="14.4" hidden="false" customHeight="false" outlineLevel="0" collapsed="false">
      <c r="A371" s="33" t="n">
        <v>361</v>
      </c>
      <c r="B371" s="83" t="n">
        <v>171521</v>
      </c>
      <c r="C371" s="83" t="s">
        <v>568</v>
      </c>
      <c r="D371" s="58" t="n">
        <v>18120205</v>
      </c>
      <c r="E371" s="128" t="s">
        <v>987</v>
      </c>
      <c r="G371" s="64"/>
      <c r="H371" s="64"/>
      <c r="I371" s="64"/>
      <c r="J371" s="64"/>
      <c r="K371" s="64"/>
      <c r="L371" s="64"/>
      <c r="N371" s="4" t="n">
        <f aca="false">COUNTIF(G371:L371,"✓")</f>
        <v>0</v>
      </c>
    </row>
    <row r="372" customFormat="false" ht="13.8" hidden="false" customHeight="false" outlineLevel="0" collapsed="false">
      <c r="A372" s="33" t="n">
        <v>362</v>
      </c>
      <c r="B372" s="33" t="n">
        <v>171447</v>
      </c>
      <c r="C372" s="83" t="s">
        <v>569</v>
      </c>
      <c r="D372" s="58" t="n">
        <v>18120206</v>
      </c>
      <c r="E372" s="36" t="s">
        <v>988</v>
      </c>
      <c r="G372" s="68" t="s">
        <v>386</v>
      </c>
      <c r="H372" s="64"/>
      <c r="I372" s="64"/>
      <c r="J372" s="64"/>
      <c r="K372" s="64"/>
      <c r="L372" s="64"/>
      <c r="N372" s="4" t="n">
        <f aca="false">COUNTIF(G372:L372,"✓")</f>
        <v>1</v>
      </c>
    </row>
    <row r="373" customFormat="false" ht="13.8" hidden="false" customHeight="false" outlineLevel="0" collapsed="false">
      <c r="A373" s="33" t="n">
        <v>363</v>
      </c>
      <c r="B373" s="33" t="n">
        <v>171431</v>
      </c>
      <c r="C373" s="83" t="s">
        <v>570</v>
      </c>
      <c r="D373" s="58" t="n">
        <v>18120207</v>
      </c>
      <c r="E373" s="73" t="s">
        <v>989</v>
      </c>
      <c r="G373" s="64"/>
      <c r="H373" s="23"/>
      <c r="I373" s="64"/>
      <c r="J373" s="64"/>
      <c r="K373" s="64"/>
      <c r="L373" s="64"/>
      <c r="N373" s="4" t="n">
        <f aca="false">COUNTIF(G373:L373,"✓")</f>
        <v>0</v>
      </c>
    </row>
    <row r="374" customFormat="false" ht="13.8" hidden="false" customHeight="false" outlineLevel="0" collapsed="false">
      <c r="A374" s="33" t="n">
        <v>364</v>
      </c>
      <c r="B374" s="33" t="n">
        <v>171432</v>
      </c>
      <c r="C374" s="83" t="s">
        <v>571</v>
      </c>
      <c r="D374" s="58" t="n">
        <v>18120208</v>
      </c>
      <c r="E374" s="73" t="s">
        <v>990</v>
      </c>
      <c r="G374" s="64"/>
      <c r="H374" s="23"/>
      <c r="I374" s="64"/>
      <c r="J374" s="68" t="s">
        <v>386</v>
      </c>
      <c r="K374" s="64"/>
      <c r="L374" s="64"/>
      <c r="N374" s="4" t="n">
        <f aca="false">COUNTIF(G374:L374,"✓")</f>
        <v>1</v>
      </c>
    </row>
    <row r="375" customFormat="false" ht="13.8" hidden="false" customHeight="false" outlineLevel="0" collapsed="false">
      <c r="A375" s="33" t="n">
        <v>365</v>
      </c>
      <c r="B375" s="33" t="n">
        <v>171433</v>
      </c>
      <c r="C375" s="83" t="s">
        <v>572</v>
      </c>
      <c r="D375" s="58" t="n">
        <v>18120209</v>
      </c>
      <c r="E375" s="73" t="s">
        <v>991</v>
      </c>
      <c r="G375" s="64"/>
      <c r="H375" s="64"/>
      <c r="I375" s="64"/>
      <c r="J375" s="64"/>
      <c r="K375" s="64"/>
      <c r="L375" s="64"/>
      <c r="N375" s="4" t="n">
        <f aca="false">COUNTIF(G375:L375,"✓")</f>
        <v>0</v>
      </c>
    </row>
    <row r="376" customFormat="false" ht="14.4" hidden="false" customHeight="false" outlineLevel="0" collapsed="false">
      <c r="A376" s="33" t="n">
        <v>366</v>
      </c>
      <c r="B376" s="101" t="n">
        <v>171522</v>
      </c>
      <c r="C376" s="83" t="s">
        <v>573</v>
      </c>
      <c r="D376" s="58" t="n">
        <v>18120210</v>
      </c>
      <c r="E376" s="130" t="s">
        <v>992</v>
      </c>
      <c r="G376" s="37"/>
      <c r="H376" s="64"/>
      <c r="I376" s="64"/>
      <c r="J376" s="23"/>
      <c r="K376" s="64"/>
      <c r="L376" s="64"/>
      <c r="N376" s="4" t="n">
        <f aca="false">COUNTIF(G376:L376,"✓")</f>
        <v>0</v>
      </c>
    </row>
    <row r="377" customFormat="false" ht="14.4" hidden="false" customHeight="false" outlineLevel="0" collapsed="false">
      <c r="A377" s="33" t="n">
        <v>367</v>
      </c>
      <c r="B377" s="101" t="n">
        <v>171523</v>
      </c>
      <c r="C377" s="83" t="s">
        <v>574</v>
      </c>
      <c r="D377" s="58" t="n">
        <v>18120211</v>
      </c>
      <c r="E377" s="128" t="s">
        <v>993</v>
      </c>
      <c r="G377" s="64"/>
      <c r="H377" s="68" t="s">
        <v>386</v>
      </c>
      <c r="I377" s="64"/>
      <c r="J377" s="64"/>
      <c r="K377" s="64"/>
      <c r="L377" s="64"/>
      <c r="N377" s="4" t="n">
        <f aca="false">COUNTIF(G377:L377,"✓")</f>
        <v>1</v>
      </c>
    </row>
    <row r="378" customFormat="false" ht="14.4" hidden="false" customHeight="false" outlineLevel="0" collapsed="false">
      <c r="A378" s="33" t="n">
        <v>368</v>
      </c>
      <c r="B378" s="83" t="n">
        <v>171524</v>
      </c>
      <c r="C378" s="83" t="s">
        <v>575</v>
      </c>
      <c r="D378" s="58" t="n">
        <v>18120212</v>
      </c>
      <c r="E378" s="128" t="s">
        <v>994</v>
      </c>
      <c r="G378" s="64"/>
      <c r="H378" s="23"/>
      <c r="I378" s="64"/>
      <c r="J378" s="64"/>
      <c r="K378" s="64"/>
      <c r="L378" s="64"/>
      <c r="N378" s="4" t="n">
        <f aca="false">COUNTIF(G378:L378,"✓")</f>
        <v>0</v>
      </c>
    </row>
    <row r="379" customFormat="false" ht="13.8" hidden="false" customHeight="false" outlineLevel="0" collapsed="false">
      <c r="A379" s="33" t="n">
        <v>369</v>
      </c>
      <c r="B379" s="84" t="n">
        <v>171434</v>
      </c>
      <c r="C379" s="84" t="s">
        <v>432</v>
      </c>
      <c r="D379" s="84" t="n">
        <v>18120213</v>
      </c>
      <c r="E379" s="84" t="s">
        <v>995</v>
      </c>
      <c r="F379" s="90"/>
      <c r="G379" s="86" t="s">
        <v>386</v>
      </c>
      <c r="H379" s="87"/>
      <c r="I379" s="87"/>
      <c r="J379" s="87"/>
      <c r="K379" s="87"/>
      <c r="L379" s="87"/>
      <c r="N379" s="4" t="n">
        <f aca="false">COUNTIF(G379:L379,"✓")</f>
        <v>1</v>
      </c>
    </row>
    <row r="380" customFormat="false" ht="13.8" hidden="false" customHeight="false" outlineLevel="0" collapsed="false">
      <c r="A380" s="33" t="n">
        <v>370</v>
      </c>
      <c r="B380" s="84" t="n">
        <v>171435</v>
      </c>
      <c r="C380" s="84" t="s">
        <v>433</v>
      </c>
      <c r="D380" s="84" t="n">
        <v>18120214</v>
      </c>
      <c r="E380" s="84" t="s">
        <v>996</v>
      </c>
      <c r="F380" s="90"/>
      <c r="G380" s="87"/>
      <c r="H380" s="86" t="s">
        <v>386</v>
      </c>
      <c r="I380" s="87"/>
      <c r="J380" s="86" t="s">
        <v>386</v>
      </c>
      <c r="K380" s="87"/>
      <c r="L380" s="87"/>
      <c r="N380" s="4" t="n">
        <f aca="false">COUNTIF(G380:L380,"✓")</f>
        <v>2</v>
      </c>
    </row>
    <row r="381" customFormat="false" ht="13.8" hidden="false" customHeight="false" outlineLevel="0" collapsed="false">
      <c r="A381" s="33" t="n">
        <v>371</v>
      </c>
      <c r="B381" s="101" t="n">
        <v>171525</v>
      </c>
      <c r="C381" s="83" t="s">
        <v>576</v>
      </c>
      <c r="D381" s="58" t="n">
        <v>18120215</v>
      </c>
      <c r="E381" s="137" t="s">
        <v>997</v>
      </c>
      <c r="G381" s="37"/>
      <c r="H381" s="68" t="s">
        <v>386</v>
      </c>
      <c r="I381" s="64"/>
      <c r="J381" s="64"/>
      <c r="K381" s="64"/>
      <c r="L381" s="64"/>
      <c r="N381" s="4" t="n">
        <f aca="false">COUNTIF(G381:L381,"✓")</f>
        <v>1</v>
      </c>
    </row>
    <row r="382" customFormat="false" ht="13.8" hidden="false" customHeight="false" outlineLevel="0" collapsed="false">
      <c r="A382" s="33" t="n">
        <v>372</v>
      </c>
      <c r="B382" s="101" t="n">
        <v>171539</v>
      </c>
      <c r="C382" s="83" t="s">
        <v>577</v>
      </c>
      <c r="D382" s="58" t="n">
        <v>18120216</v>
      </c>
      <c r="E382" s="106" t="s">
        <v>998</v>
      </c>
      <c r="G382" s="37"/>
      <c r="H382" s="68" t="s">
        <v>386</v>
      </c>
      <c r="I382" s="64"/>
      <c r="J382" s="64"/>
      <c r="K382" s="64"/>
      <c r="L382" s="64"/>
      <c r="N382" s="4" t="n">
        <f aca="false">COUNTIF(G382:L382,"✓")</f>
        <v>1</v>
      </c>
    </row>
    <row r="383" customFormat="false" ht="14.4" hidden="false" customHeight="false" outlineLevel="0" collapsed="false">
      <c r="A383" s="33" t="n">
        <v>373</v>
      </c>
      <c r="B383" s="101" t="n">
        <v>171526</v>
      </c>
      <c r="C383" s="83" t="s">
        <v>578</v>
      </c>
      <c r="D383" s="58" t="n">
        <v>18120217</v>
      </c>
      <c r="E383" s="128" t="s">
        <v>999</v>
      </c>
      <c r="G383" s="64"/>
      <c r="H383" s="68" t="s">
        <v>386</v>
      </c>
      <c r="I383" s="64"/>
      <c r="J383" s="64"/>
      <c r="K383" s="64"/>
      <c r="L383" s="64"/>
      <c r="N383" s="4" t="n">
        <f aca="false">COUNTIF(G383:L383,"✓")</f>
        <v>1</v>
      </c>
    </row>
    <row r="384" customFormat="false" ht="13.8" hidden="false" customHeight="false" outlineLevel="0" collapsed="false">
      <c r="A384" s="33" t="n">
        <v>374</v>
      </c>
      <c r="B384" s="84" t="n">
        <v>171437</v>
      </c>
      <c r="C384" s="84" t="s">
        <v>434</v>
      </c>
      <c r="D384" s="84" t="n">
        <v>18120218</v>
      </c>
      <c r="E384" s="84" t="s">
        <v>1000</v>
      </c>
      <c r="F384" s="90"/>
      <c r="G384" s="87"/>
      <c r="H384" s="87"/>
      <c r="I384" s="86" t="s">
        <v>386</v>
      </c>
      <c r="J384" s="87"/>
      <c r="K384" s="86" t="s">
        <v>386</v>
      </c>
      <c r="L384" s="87"/>
      <c r="N384" s="4" t="n">
        <f aca="false">COUNTIF(G384:L384,"✓")</f>
        <v>2</v>
      </c>
    </row>
    <row r="385" customFormat="false" ht="13.8" hidden="false" customHeight="false" outlineLevel="0" collapsed="false">
      <c r="A385" s="33" t="n">
        <v>375</v>
      </c>
      <c r="B385" s="84" t="n">
        <v>171438</v>
      </c>
      <c r="C385" s="84" t="s">
        <v>435</v>
      </c>
      <c r="D385" s="84" t="n">
        <v>18120219</v>
      </c>
      <c r="E385" s="84" t="s">
        <v>1001</v>
      </c>
      <c r="F385" s="90"/>
      <c r="G385" s="86" t="s">
        <v>386</v>
      </c>
      <c r="H385" s="86" t="s">
        <v>386</v>
      </c>
      <c r="I385" s="87"/>
      <c r="J385" s="87"/>
      <c r="K385" s="87"/>
      <c r="L385" s="87"/>
      <c r="N385" s="4" t="n">
        <f aca="false">COUNTIF(G385:L385,"✓")</f>
        <v>2</v>
      </c>
    </row>
    <row r="386" customFormat="false" ht="13.8" hidden="false" customHeight="false" outlineLevel="0" collapsed="false">
      <c r="A386" s="33" t="n">
        <v>376</v>
      </c>
      <c r="B386" s="33" t="n">
        <v>171440</v>
      </c>
      <c r="C386" s="83" t="s">
        <v>436</v>
      </c>
      <c r="D386" s="58" t="n">
        <v>18120220</v>
      </c>
      <c r="E386" s="73" t="s">
        <v>1002</v>
      </c>
      <c r="G386" s="37"/>
      <c r="H386" s="23"/>
      <c r="I386" s="64"/>
      <c r="J386" s="64"/>
      <c r="K386" s="64"/>
      <c r="L386" s="64"/>
      <c r="N386" s="4" t="n">
        <f aca="false">COUNTIF(G386:L386,"✓")</f>
        <v>0</v>
      </c>
    </row>
    <row r="387" customFormat="false" ht="13.8" hidden="false" customHeight="false" outlineLevel="0" collapsed="false">
      <c r="A387" s="33" t="n">
        <v>377</v>
      </c>
      <c r="B387" s="33" t="n">
        <v>171439</v>
      </c>
      <c r="C387" s="83" t="s">
        <v>579</v>
      </c>
      <c r="D387" s="58" t="n">
        <v>18120221</v>
      </c>
      <c r="E387" s="73" t="s">
        <v>1003</v>
      </c>
      <c r="G387" s="68" t="s">
        <v>386</v>
      </c>
      <c r="H387" s="68" t="s">
        <v>386</v>
      </c>
      <c r="I387" s="64"/>
      <c r="J387" s="68" t="s">
        <v>386</v>
      </c>
      <c r="K387" s="64"/>
      <c r="L387" s="64"/>
      <c r="N387" s="4" t="n">
        <f aca="false">COUNTIF(G387:L387,"✓")</f>
        <v>3</v>
      </c>
    </row>
    <row r="388" customFormat="false" ht="13.8" hidden="false" customHeight="false" outlineLevel="0" collapsed="false">
      <c r="A388" s="33" t="n">
        <v>378</v>
      </c>
      <c r="B388" s="84" t="n">
        <v>171527</v>
      </c>
      <c r="C388" s="84" t="s">
        <v>437</v>
      </c>
      <c r="D388" s="84" t="n">
        <v>18120222</v>
      </c>
      <c r="E388" s="84" t="s">
        <v>1004</v>
      </c>
      <c r="F388" s="90"/>
      <c r="G388" s="87"/>
      <c r="H388" s="86" t="s">
        <v>386</v>
      </c>
      <c r="I388" s="87"/>
      <c r="J388" s="87"/>
      <c r="K388" s="87"/>
      <c r="L388" s="87"/>
      <c r="N388" s="4" t="n">
        <f aca="false">COUNTIF(G388:L388,"✓")</f>
        <v>1</v>
      </c>
    </row>
    <row r="389" customFormat="false" ht="14.4" hidden="false" customHeight="false" outlineLevel="0" collapsed="false">
      <c r="A389" s="33" t="n">
        <v>379</v>
      </c>
      <c r="B389" s="101" t="n">
        <v>171548</v>
      </c>
      <c r="C389" s="83" t="s">
        <v>580</v>
      </c>
      <c r="D389" s="58" t="n">
        <v>18120223</v>
      </c>
      <c r="E389" s="134" t="s">
        <v>1005</v>
      </c>
      <c r="G389" s="64"/>
      <c r="H389" s="68" t="s">
        <v>386</v>
      </c>
      <c r="I389" s="64"/>
      <c r="J389" s="64"/>
      <c r="K389" s="64"/>
      <c r="L389" s="64"/>
      <c r="N389" s="4" t="n">
        <f aca="false">COUNTIF(G389:L389,"✓")</f>
        <v>1</v>
      </c>
    </row>
    <row r="390" customFormat="false" ht="13.8" hidden="false" customHeight="false" outlineLevel="0" collapsed="false">
      <c r="A390" s="33" t="n">
        <v>380</v>
      </c>
      <c r="B390" s="101" t="n">
        <v>171528</v>
      </c>
      <c r="C390" s="83" t="s">
        <v>438</v>
      </c>
      <c r="D390" s="58" t="n">
        <v>18120224</v>
      </c>
      <c r="E390" s="137" t="s">
        <v>1006</v>
      </c>
      <c r="G390" s="64"/>
      <c r="H390" s="64"/>
      <c r="I390" s="64"/>
      <c r="J390" s="64"/>
      <c r="K390" s="64"/>
      <c r="L390" s="64"/>
      <c r="N390" s="4" t="n">
        <f aca="false">COUNTIF(G390:L390,"✓")</f>
        <v>0</v>
      </c>
    </row>
    <row r="391" customFormat="false" ht="14.4" hidden="false" customHeight="false" outlineLevel="0" collapsed="false">
      <c r="A391" s="33" t="n">
        <v>381</v>
      </c>
      <c r="B391" s="101" t="n">
        <v>171529</v>
      </c>
      <c r="C391" s="83" t="s">
        <v>581</v>
      </c>
      <c r="D391" s="58" t="n">
        <v>18120225</v>
      </c>
      <c r="E391" s="130" t="s">
        <v>1007</v>
      </c>
      <c r="G391" s="37"/>
      <c r="H391" s="64"/>
      <c r="I391" s="64"/>
      <c r="J391" s="23"/>
      <c r="K391" s="64"/>
      <c r="L391" s="64"/>
      <c r="N391" s="4" t="n">
        <f aca="false">COUNTIF(G391:L391,"✓")</f>
        <v>0</v>
      </c>
    </row>
    <row r="392" customFormat="false" ht="13.8" hidden="false" customHeight="false" outlineLevel="0" collapsed="false">
      <c r="A392" s="33" t="n">
        <v>382</v>
      </c>
      <c r="B392" s="33" t="n">
        <v>171441</v>
      </c>
      <c r="C392" s="83" t="s">
        <v>582</v>
      </c>
      <c r="D392" s="58" t="n">
        <v>18120226</v>
      </c>
      <c r="E392" s="125" t="s">
        <v>1008</v>
      </c>
      <c r="G392" s="64"/>
      <c r="H392" s="23"/>
      <c r="I392" s="64"/>
      <c r="J392" s="23"/>
      <c r="K392" s="64"/>
      <c r="L392" s="64"/>
      <c r="N392" s="4" t="n">
        <f aca="false">COUNTIF(G392:L392,"✓")</f>
        <v>0</v>
      </c>
    </row>
    <row r="393" customFormat="false" ht="14.4" hidden="false" customHeight="false" outlineLevel="0" collapsed="false">
      <c r="A393" s="33" t="n">
        <v>383</v>
      </c>
      <c r="B393" s="101" t="n">
        <v>171530</v>
      </c>
      <c r="C393" s="83" t="s">
        <v>583</v>
      </c>
      <c r="D393" s="58" t="n">
        <v>18120227</v>
      </c>
      <c r="E393" s="128" t="s">
        <v>1009</v>
      </c>
      <c r="G393" s="64"/>
      <c r="H393" s="68" t="s">
        <v>386</v>
      </c>
      <c r="I393" s="64"/>
      <c r="J393" s="68" t="s">
        <v>386</v>
      </c>
      <c r="K393" s="64"/>
      <c r="L393" s="64"/>
      <c r="N393" s="4" t="n">
        <f aca="false">COUNTIF(G393:L393,"✓")</f>
        <v>2</v>
      </c>
    </row>
    <row r="394" customFormat="false" ht="13.8" hidden="false" customHeight="false" outlineLevel="0" collapsed="false">
      <c r="A394" s="33" t="n">
        <v>384</v>
      </c>
      <c r="B394" s="84" t="n">
        <v>171442</v>
      </c>
      <c r="C394" s="84" t="s">
        <v>439</v>
      </c>
      <c r="D394" s="84" t="n">
        <v>18120228</v>
      </c>
      <c r="E394" s="84" t="s">
        <v>1010</v>
      </c>
      <c r="F394" s="90"/>
      <c r="G394" s="86" t="s">
        <v>386</v>
      </c>
      <c r="H394" s="87"/>
      <c r="I394" s="87"/>
      <c r="J394" s="87"/>
      <c r="K394" s="87"/>
      <c r="L394" s="87"/>
      <c r="N394" s="4" t="n">
        <f aca="false">COUNTIF(G394:L394,"✓")</f>
        <v>1</v>
      </c>
    </row>
    <row r="395" customFormat="false" ht="14.4" hidden="false" customHeight="false" outlineLevel="0" collapsed="false">
      <c r="A395" s="33" t="n">
        <v>385</v>
      </c>
      <c r="B395" s="101" t="n">
        <v>171545</v>
      </c>
      <c r="C395" s="83" t="s">
        <v>440</v>
      </c>
      <c r="D395" s="58" t="n">
        <v>18120229</v>
      </c>
      <c r="E395" s="132" t="s">
        <v>1011</v>
      </c>
      <c r="G395" s="23"/>
      <c r="H395" s="64"/>
      <c r="I395" s="64"/>
      <c r="J395" s="64"/>
      <c r="K395" s="64"/>
      <c r="L395" s="64"/>
      <c r="N395" s="4" t="n">
        <f aca="false">COUNTIF(G395:L395,"✓")</f>
        <v>0</v>
      </c>
    </row>
    <row r="396" customFormat="false" ht="13.8" hidden="false" customHeight="false" outlineLevel="0" collapsed="false">
      <c r="A396" s="33" t="n">
        <v>386</v>
      </c>
      <c r="B396" s="101" t="n">
        <v>171531</v>
      </c>
      <c r="C396" s="83" t="s">
        <v>441</v>
      </c>
      <c r="D396" s="58" t="n">
        <v>18120230</v>
      </c>
      <c r="E396" s="129" t="s">
        <v>1012</v>
      </c>
      <c r="G396" s="64"/>
      <c r="H396" s="64"/>
      <c r="I396" s="64"/>
      <c r="J396" s="64"/>
      <c r="K396" s="64"/>
      <c r="L396" s="64"/>
      <c r="N396" s="4" t="n">
        <f aca="false">COUNTIF(G396:L396,"✓")</f>
        <v>0</v>
      </c>
    </row>
    <row r="397" customFormat="false" ht="13.8" hidden="false" customHeight="false" outlineLevel="0" collapsed="false">
      <c r="A397" s="33" t="n">
        <v>387</v>
      </c>
      <c r="B397" s="102" t="n">
        <v>171443</v>
      </c>
      <c r="C397" s="70" t="s">
        <v>584</v>
      </c>
      <c r="D397" s="69" t="n">
        <v>18120231</v>
      </c>
      <c r="E397" s="112" t="s">
        <v>1013</v>
      </c>
      <c r="F397" s="96"/>
      <c r="G397" s="92"/>
      <c r="H397" s="92"/>
      <c r="I397" s="92"/>
      <c r="J397" s="92"/>
      <c r="K397" s="92"/>
      <c r="L397" s="92"/>
      <c r="N397" s="4" t="n">
        <f aca="false">COUNTIF(G397:L397,"✓")</f>
        <v>0</v>
      </c>
    </row>
    <row r="398" customFormat="false" ht="14.4" hidden="false" customHeight="false" outlineLevel="0" collapsed="false">
      <c r="A398" s="33" t="n">
        <v>388</v>
      </c>
      <c r="B398" s="101" t="n">
        <v>171532</v>
      </c>
      <c r="C398" s="83" t="s">
        <v>585</v>
      </c>
      <c r="D398" s="58" t="n">
        <v>18120232</v>
      </c>
      <c r="E398" s="130" t="s">
        <v>1014</v>
      </c>
      <c r="G398" s="64"/>
      <c r="H398" s="68" t="s">
        <v>386</v>
      </c>
      <c r="I398" s="64"/>
      <c r="J398" s="64"/>
      <c r="K398" s="64"/>
      <c r="L398" s="64"/>
      <c r="N398" s="4" t="n">
        <f aca="false">COUNTIF(G398:L398,"✓")</f>
        <v>1</v>
      </c>
    </row>
    <row r="399" customFormat="false" ht="14.4" hidden="false" customHeight="false" outlineLevel="0" collapsed="false">
      <c r="A399" s="33" t="n">
        <v>389</v>
      </c>
      <c r="B399" s="101" t="n">
        <v>171533</v>
      </c>
      <c r="C399" s="83" t="s">
        <v>586</v>
      </c>
      <c r="D399" s="58" t="n">
        <v>18120233</v>
      </c>
      <c r="E399" s="130" t="s">
        <v>1015</v>
      </c>
      <c r="G399" s="68" t="s">
        <v>386</v>
      </c>
      <c r="H399" s="23"/>
      <c r="I399" s="64"/>
      <c r="J399" s="64"/>
      <c r="K399" s="64"/>
      <c r="L399" s="64"/>
      <c r="N399" s="4" t="n">
        <f aca="false">COUNTIF(G399:L399,"✓")</f>
        <v>1</v>
      </c>
    </row>
    <row r="400" customFormat="false" ht="13.8" hidden="false" customHeight="false" outlineLevel="0" collapsed="false">
      <c r="A400" s="33" t="n">
        <v>390</v>
      </c>
      <c r="B400" s="33" t="n">
        <v>171450</v>
      </c>
      <c r="C400" s="83" t="s">
        <v>587</v>
      </c>
      <c r="D400" s="58" t="n">
        <v>18120234</v>
      </c>
      <c r="E400" s="55" t="s">
        <v>1016</v>
      </c>
      <c r="G400" s="37"/>
      <c r="H400" s="64"/>
      <c r="I400" s="64"/>
      <c r="J400" s="64"/>
      <c r="K400" s="64"/>
      <c r="L400" s="64"/>
      <c r="N400" s="4" t="n">
        <f aca="false">COUNTIF(G400:L400,"✓")</f>
        <v>0</v>
      </c>
    </row>
    <row r="401" customFormat="false" ht="14.4" hidden="false" customHeight="false" outlineLevel="0" collapsed="false">
      <c r="A401" s="33" t="n">
        <v>391</v>
      </c>
      <c r="B401" s="101" t="n">
        <v>171535</v>
      </c>
      <c r="C401" s="83" t="s">
        <v>588</v>
      </c>
      <c r="D401" s="58" t="n">
        <v>18120235</v>
      </c>
      <c r="E401" s="130" t="s">
        <v>1017</v>
      </c>
      <c r="G401" s="64"/>
      <c r="H401" s="64"/>
      <c r="I401" s="64"/>
      <c r="J401" s="64"/>
      <c r="K401" s="64"/>
      <c r="L401" s="64"/>
      <c r="N401" s="4" t="n">
        <f aca="false">COUNTIF(G401:L401,"✓")</f>
        <v>0</v>
      </c>
    </row>
    <row r="402" customFormat="false" ht="14.4" hidden="false" customHeight="false" outlineLevel="0" collapsed="false">
      <c r="A402" s="33" t="n">
        <v>392</v>
      </c>
      <c r="B402" s="101" t="n">
        <v>171536</v>
      </c>
      <c r="C402" s="83" t="s">
        <v>442</v>
      </c>
      <c r="D402" s="58" t="n">
        <v>18120236</v>
      </c>
      <c r="E402" s="128" t="s">
        <v>1018</v>
      </c>
      <c r="G402" s="64"/>
      <c r="H402" s="23"/>
      <c r="I402" s="64"/>
      <c r="J402" s="64"/>
      <c r="K402" s="64"/>
      <c r="L402" s="64"/>
      <c r="N402" s="4" t="n">
        <f aca="false">COUNTIF(G402:L402,"✓")</f>
        <v>0</v>
      </c>
    </row>
    <row r="403" customFormat="false" ht="13.8" hidden="false" customHeight="false" outlineLevel="0" collapsed="false">
      <c r="A403" s="33" t="n">
        <v>393</v>
      </c>
      <c r="B403" s="84" t="n">
        <v>181501</v>
      </c>
      <c r="C403" s="84" t="s">
        <v>1019</v>
      </c>
      <c r="D403" s="84" t="n">
        <v>19120093</v>
      </c>
      <c r="E403" s="84" t="s">
        <v>1020</v>
      </c>
      <c r="F403" s="90"/>
      <c r="G403" s="86" t="s">
        <v>386</v>
      </c>
      <c r="H403" s="86" t="s">
        <v>386</v>
      </c>
      <c r="I403" s="86" t="s">
        <v>386</v>
      </c>
      <c r="J403" s="86" t="s">
        <v>386</v>
      </c>
      <c r="K403" s="86" t="s">
        <v>386</v>
      </c>
      <c r="L403" s="86" t="s">
        <v>386</v>
      </c>
      <c r="N403" s="4" t="n">
        <f aca="false">COUNTIF(G403:L403,"✓")</f>
        <v>6</v>
      </c>
    </row>
    <row r="404" customFormat="false" ht="13.8" hidden="false" customHeight="false" outlineLevel="0" collapsed="false">
      <c r="A404" s="33" t="n">
        <v>394</v>
      </c>
      <c r="B404" s="84" t="n">
        <v>181503</v>
      </c>
      <c r="C404" s="84" t="s">
        <v>1021</v>
      </c>
      <c r="D404" s="84" t="n">
        <v>19120095</v>
      </c>
      <c r="E404" s="84" t="s">
        <v>1022</v>
      </c>
      <c r="F404" s="90"/>
      <c r="G404" s="87"/>
      <c r="H404" s="86" t="s">
        <v>386</v>
      </c>
      <c r="I404" s="86" t="s">
        <v>386</v>
      </c>
      <c r="J404" s="86" t="s">
        <v>386</v>
      </c>
      <c r="K404" s="86" t="s">
        <v>386</v>
      </c>
      <c r="L404" s="86" t="s">
        <v>386</v>
      </c>
      <c r="N404" s="4" t="n">
        <f aca="false">COUNTIF(G404:L404,"✓")</f>
        <v>5</v>
      </c>
    </row>
    <row r="405" customFormat="false" ht="13.8" hidden="false" customHeight="false" outlineLevel="0" collapsed="false">
      <c r="A405" s="33" t="n">
        <v>395</v>
      </c>
      <c r="B405" s="84" t="n">
        <v>181509</v>
      </c>
      <c r="C405" s="84" t="s">
        <v>1023</v>
      </c>
      <c r="D405" s="84" t="n">
        <v>19120096</v>
      </c>
      <c r="E405" s="84" t="s">
        <v>1024</v>
      </c>
      <c r="F405" s="90"/>
      <c r="G405" s="86" t="s">
        <v>386</v>
      </c>
      <c r="H405" s="86" t="s">
        <v>386</v>
      </c>
      <c r="I405" s="86" t="s">
        <v>386</v>
      </c>
      <c r="J405" s="86" t="s">
        <v>386</v>
      </c>
      <c r="K405" s="86" t="s">
        <v>386</v>
      </c>
      <c r="L405" s="86" t="s">
        <v>386</v>
      </c>
      <c r="N405" s="4" t="n">
        <f aca="false">COUNTIF(G405:L405,"✓")</f>
        <v>6</v>
      </c>
    </row>
    <row r="406" customFormat="false" ht="13.8" hidden="false" customHeight="false" outlineLevel="0" collapsed="false">
      <c r="A406" s="33" t="n">
        <v>396</v>
      </c>
      <c r="B406" s="84" t="n">
        <v>181401</v>
      </c>
      <c r="C406" s="84" t="s">
        <v>1025</v>
      </c>
      <c r="D406" s="84" t="n">
        <v>19120097</v>
      </c>
      <c r="E406" s="84" t="s">
        <v>1026</v>
      </c>
      <c r="F406" s="90"/>
      <c r="G406" s="86" t="s">
        <v>386</v>
      </c>
      <c r="H406" s="86" t="s">
        <v>386</v>
      </c>
      <c r="I406" s="86" t="s">
        <v>386</v>
      </c>
      <c r="J406" s="86" t="s">
        <v>386</v>
      </c>
      <c r="K406" s="86" t="s">
        <v>386</v>
      </c>
      <c r="L406" s="86" t="s">
        <v>386</v>
      </c>
      <c r="N406" s="4" t="n">
        <f aca="false">COUNTIF(G406:L406,"✓")</f>
        <v>6</v>
      </c>
    </row>
    <row r="407" customFormat="false" ht="13.8" hidden="false" customHeight="false" outlineLevel="0" collapsed="false">
      <c r="A407" s="33" t="n">
        <v>397</v>
      </c>
      <c r="B407" s="84" t="n">
        <v>181402</v>
      </c>
      <c r="C407" s="84" t="s">
        <v>1027</v>
      </c>
      <c r="D407" s="84" t="n">
        <v>19120098</v>
      </c>
      <c r="E407" s="84" t="s">
        <v>1028</v>
      </c>
      <c r="F407" s="90"/>
      <c r="G407" s="87"/>
      <c r="H407" s="86" t="s">
        <v>386</v>
      </c>
      <c r="I407" s="86" t="s">
        <v>386</v>
      </c>
      <c r="J407" s="86" t="s">
        <v>386</v>
      </c>
      <c r="K407" s="86" t="s">
        <v>386</v>
      </c>
      <c r="L407" s="87"/>
      <c r="N407" s="4" t="n">
        <f aca="false">COUNTIF(G407:L407,"✓")</f>
        <v>4</v>
      </c>
    </row>
    <row r="408" customFormat="false" ht="14.4" hidden="false" customHeight="false" outlineLevel="0" collapsed="false">
      <c r="A408" s="33" t="n">
        <v>398</v>
      </c>
      <c r="B408" s="138" t="n">
        <v>181504</v>
      </c>
      <c r="C408" s="83" t="s">
        <v>1029</v>
      </c>
      <c r="D408" s="139" t="n">
        <v>19120099</v>
      </c>
      <c r="E408" s="140" t="s">
        <v>1030</v>
      </c>
      <c r="F408" s="5"/>
      <c r="G408" s="86" t="s">
        <v>386</v>
      </c>
      <c r="H408" s="86" t="s">
        <v>386</v>
      </c>
      <c r="I408" s="86" t="s">
        <v>386</v>
      </c>
      <c r="J408" s="86" t="s">
        <v>386</v>
      </c>
      <c r="K408" s="86" t="s">
        <v>386</v>
      </c>
      <c r="L408" s="86" t="s">
        <v>386</v>
      </c>
      <c r="N408" s="4" t="n">
        <f aca="false">COUNTIF(G408:L408,"✓")</f>
        <v>6</v>
      </c>
    </row>
    <row r="409" customFormat="false" ht="13.8" hidden="false" customHeight="false" outlineLevel="0" collapsed="false">
      <c r="A409" s="33" t="n">
        <v>399</v>
      </c>
      <c r="B409" s="33" t="n">
        <v>181451</v>
      </c>
      <c r="C409" s="83" t="s">
        <v>1031</v>
      </c>
      <c r="D409" s="138" t="n">
        <v>19120100</v>
      </c>
      <c r="E409" s="126" t="s">
        <v>1032</v>
      </c>
      <c r="F409" s="5"/>
      <c r="G409" s="68" t="s">
        <v>386</v>
      </c>
      <c r="H409" s="68" t="s">
        <v>386</v>
      </c>
      <c r="I409" s="68" t="s">
        <v>386</v>
      </c>
      <c r="J409" s="68" t="s">
        <v>386</v>
      </c>
      <c r="K409" s="68" t="s">
        <v>386</v>
      </c>
      <c r="L409" s="68" t="s">
        <v>386</v>
      </c>
      <c r="N409" s="4" t="n">
        <f aca="false">COUNTIF(G409:L409,"✓")</f>
        <v>6</v>
      </c>
    </row>
    <row r="410" customFormat="false" ht="13.2" hidden="false" customHeight="false" outlineLevel="0" collapsed="false">
      <c r="B410" s="84" t="n">
        <v>181506</v>
      </c>
      <c r="C410" s="84" t="s">
        <v>1033</v>
      </c>
      <c r="D410" s="84" t="n">
        <v>19120101</v>
      </c>
      <c r="E410" s="84" t="s">
        <v>1034</v>
      </c>
      <c r="F410" s="87"/>
      <c r="G410" s="86" t="s">
        <v>386</v>
      </c>
      <c r="H410" s="86" t="s">
        <v>386</v>
      </c>
      <c r="I410" s="86" t="s">
        <v>386</v>
      </c>
      <c r="J410" s="86" t="s">
        <v>386</v>
      </c>
      <c r="K410" s="86" t="s">
        <v>386</v>
      </c>
      <c r="L410" s="86" t="s">
        <v>386</v>
      </c>
      <c r="N410" s="4" t="n">
        <f aca="false">COUNTIF(G410:L410,"✓")</f>
        <v>6</v>
      </c>
    </row>
    <row r="411" customFormat="false" ht="14.4" hidden="false" customHeight="false" outlineLevel="0" collapsed="false">
      <c r="B411" s="141" t="n">
        <v>181404</v>
      </c>
      <c r="C411" s="70" t="s">
        <v>1035</v>
      </c>
      <c r="D411" s="142" t="n">
        <v>19120103</v>
      </c>
      <c r="E411" s="143" t="s">
        <v>1036</v>
      </c>
      <c r="F411" s="23"/>
      <c r="G411" s="23"/>
      <c r="H411" s="23"/>
      <c r="I411" s="23"/>
      <c r="J411" s="23"/>
      <c r="K411" s="23"/>
      <c r="L411" s="23"/>
      <c r="N411" s="4" t="n">
        <f aca="false">COUNTIF(G411:L411,"✓")</f>
        <v>0</v>
      </c>
    </row>
    <row r="412" customFormat="false" ht="14.4" hidden="false" customHeight="false" outlineLevel="0" collapsed="false">
      <c r="B412" s="138" t="n">
        <v>181405</v>
      </c>
      <c r="C412" s="83" t="s">
        <v>1037</v>
      </c>
      <c r="D412" s="138" t="n">
        <v>19120104</v>
      </c>
      <c r="E412" s="140" t="s">
        <v>1038</v>
      </c>
      <c r="F412" s="23"/>
      <c r="G412" s="86" t="s">
        <v>386</v>
      </c>
      <c r="H412" s="86" t="s">
        <v>386</v>
      </c>
      <c r="I412" s="86" t="s">
        <v>386</v>
      </c>
      <c r="J412" s="86" t="s">
        <v>386</v>
      </c>
      <c r="K412" s="86" t="s">
        <v>386</v>
      </c>
      <c r="L412" s="86" t="s">
        <v>386</v>
      </c>
      <c r="N412" s="4" t="n">
        <f aca="false">COUNTIF(G412:L412,"✓")</f>
        <v>6</v>
      </c>
    </row>
    <row r="413" customFormat="false" ht="13.2" hidden="false" customHeight="false" outlineLevel="0" collapsed="false">
      <c r="B413" s="84" t="n">
        <v>181507</v>
      </c>
      <c r="C413" s="84" t="s">
        <v>1039</v>
      </c>
      <c r="D413" s="84" t="n">
        <v>19120105</v>
      </c>
      <c r="E413" s="84" t="s">
        <v>1040</v>
      </c>
      <c r="F413" s="87"/>
      <c r="G413" s="86" t="s">
        <v>386</v>
      </c>
      <c r="H413" s="86" t="s">
        <v>386</v>
      </c>
      <c r="I413" s="86" t="s">
        <v>386</v>
      </c>
      <c r="J413" s="86" t="s">
        <v>386</v>
      </c>
      <c r="K413" s="86" t="s">
        <v>386</v>
      </c>
      <c r="L413" s="86" t="s">
        <v>386</v>
      </c>
      <c r="N413" s="4" t="n">
        <f aca="false">COUNTIF(G413:L413,"✓")</f>
        <v>6</v>
      </c>
    </row>
    <row r="414" customFormat="false" ht="13.2" hidden="false" customHeight="false" outlineLevel="0" collapsed="false">
      <c r="B414" s="84" t="n">
        <v>181406</v>
      </c>
      <c r="C414" s="84" t="s">
        <v>1041</v>
      </c>
      <c r="D414" s="84" t="n">
        <v>19120106</v>
      </c>
      <c r="E414" s="84" t="s">
        <v>1042</v>
      </c>
      <c r="F414" s="87"/>
      <c r="G414" s="86" t="s">
        <v>386</v>
      </c>
      <c r="H414" s="86" t="s">
        <v>386</v>
      </c>
      <c r="I414" s="86" t="s">
        <v>386</v>
      </c>
      <c r="J414" s="86" t="s">
        <v>386</v>
      </c>
      <c r="K414" s="86" t="s">
        <v>386</v>
      </c>
      <c r="L414" s="86" t="s">
        <v>386</v>
      </c>
      <c r="N414" s="4" t="n">
        <f aca="false">COUNTIF(G414:L414,"✓")</f>
        <v>6</v>
      </c>
    </row>
    <row r="415" customFormat="false" ht="13.2" hidden="false" customHeight="false" outlineLevel="0" collapsed="false">
      <c r="B415" s="84" t="n">
        <v>181508</v>
      </c>
      <c r="C415" s="84" t="s">
        <v>1043</v>
      </c>
      <c r="D415" s="84" t="n">
        <v>19120107</v>
      </c>
      <c r="E415" s="84" t="s">
        <v>1044</v>
      </c>
      <c r="F415" s="87"/>
      <c r="G415" s="87"/>
      <c r="H415" s="86" t="s">
        <v>386</v>
      </c>
      <c r="I415" s="86" t="s">
        <v>386</v>
      </c>
      <c r="J415" s="86" t="s">
        <v>386</v>
      </c>
      <c r="K415" s="86" t="s">
        <v>386</v>
      </c>
      <c r="L415" s="86" t="s">
        <v>386</v>
      </c>
      <c r="N415" s="4" t="n">
        <f aca="false">COUNTIF(G415:L415,"✓")</f>
        <v>5</v>
      </c>
    </row>
    <row r="416" customFormat="false" ht="13.2" hidden="false" customHeight="false" outlineLevel="0" collapsed="false">
      <c r="B416" s="84" t="n">
        <v>181510</v>
      </c>
      <c r="C416" s="84" t="s">
        <v>1045</v>
      </c>
      <c r="D416" s="84" t="n">
        <v>19120108</v>
      </c>
      <c r="E416" s="84" t="s">
        <v>1046</v>
      </c>
      <c r="F416" s="87"/>
      <c r="G416" s="87"/>
      <c r="H416" s="86" t="s">
        <v>386</v>
      </c>
      <c r="I416" s="86" t="s">
        <v>386</v>
      </c>
      <c r="J416" s="86" t="s">
        <v>386</v>
      </c>
      <c r="K416" s="86" t="s">
        <v>386</v>
      </c>
      <c r="L416" s="86" t="s">
        <v>386</v>
      </c>
      <c r="N416" s="4" t="n">
        <f aca="false">COUNTIF(G416:L416,"✓")</f>
        <v>5</v>
      </c>
    </row>
    <row r="417" customFormat="false" ht="13.2" hidden="false" customHeight="false" outlineLevel="0" collapsed="false">
      <c r="B417" s="84" t="n">
        <v>181511</v>
      </c>
      <c r="C417" s="84" t="s">
        <v>1047</v>
      </c>
      <c r="D417" s="84" t="n">
        <v>19120109</v>
      </c>
      <c r="E417" s="84" t="s">
        <v>1048</v>
      </c>
      <c r="F417" s="87"/>
      <c r="G417" s="86" t="s">
        <v>386</v>
      </c>
      <c r="H417" s="86" t="s">
        <v>386</v>
      </c>
      <c r="I417" s="86" t="s">
        <v>386</v>
      </c>
      <c r="J417" s="86" t="s">
        <v>386</v>
      </c>
      <c r="K417" s="86" t="s">
        <v>386</v>
      </c>
      <c r="L417" s="86" t="s">
        <v>386</v>
      </c>
      <c r="N417" s="4" t="n">
        <f aca="false">COUNTIF(G417:L417,"✓")</f>
        <v>6</v>
      </c>
    </row>
    <row r="418" customFormat="false" ht="13.2" hidden="false" customHeight="false" outlineLevel="0" collapsed="false">
      <c r="B418" s="138" t="n">
        <v>181408</v>
      </c>
      <c r="C418" s="83" t="s">
        <v>1049</v>
      </c>
      <c r="D418" s="138" t="n">
        <v>19120110</v>
      </c>
      <c r="E418" s="144" t="s">
        <v>1050</v>
      </c>
      <c r="F418" s="23"/>
      <c r="G418" s="68" t="s">
        <v>386</v>
      </c>
      <c r="H418" s="68" t="s">
        <v>386</v>
      </c>
      <c r="I418" s="68" t="s">
        <v>386</v>
      </c>
      <c r="J418" s="68" t="s">
        <v>386</v>
      </c>
      <c r="K418" s="68" t="s">
        <v>386</v>
      </c>
      <c r="L418" s="68" t="s">
        <v>386</v>
      </c>
      <c r="N418" s="4" t="n">
        <f aca="false">COUNTIF(G418:L418,"✓")</f>
        <v>6</v>
      </c>
    </row>
    <row r="419" customFormat="false" ht="13.2" hidden="false" customHeight="false" outlineLevel="0" collapsed="false">
      <c r="B419" s="84" t="n">
        <v>181512</v>
      </c>
      <c r="C419" s="84" t="s">
        <v>1051</v>
      </c>
      <c r="D419" s="84" t="n">
        <v>19120111</v>
      </c>
      <c r="E419" s="84" t="s">
        <v>1052</v>
      </c>
      <c r="F419" s="87"/>
      <c r="G419" s="87"/>
      <c r="H419" s="86" t="s">
        <v>386</v>
      </c>
      <c r="I419" s="86" t="s">
        <v>386</v>
      </c>
      <c r="J419" s="86" t="s">
        <v>386</v>
      </c>
      <c r="K419" s="86" t="s">
        <v>386</v>
      </c>
      <c r="L419" s="86" t="s">
        <v>386</v>
      </c>
      <c r="N419" s="4" t="n">
        <f aca="false">COUNTIF(G419:L419,"✓")</f>
        <v>5</v>
      </c>
    </row>
    <row r="420" customFormat="false" ht="14.4" hidden="false" customHeight="false" outlineLevel="0" collapsed="false">
      <c r="B420" s="142" t="n">
        <v>181513</v>
      </c>
      <c r="C420" s="70" t="s">
        <v>1053</v>
      </c>
      <c r="D420" s="141" t="n">
        <v>19120112</v>
      </c>
      <c r="E420" s="143" t="s">
        <v>1054</v>
      </c>
      <c r="F420" s="23"/>
      <c r="G420" s="23"/>
      <c r="H420" s="23"/>
      <c r="I420" s="23"/>
      <c r="J420" s="23"/>
      <c r="K420" s="23"/>
      <c r="L420" s="23"/>
      <c r="N420" s="4" t="n">
        <f aca="false">COUNTIF(G420:L420,"✓")</f>
        <v>0</v>
      </c>
    </row>
    <row r="421" customFormat="false" ht="14.4" hidden="false" customHeight="false" outlineLevel="0" collapsed="false">
      <c r="B421" s="138" t="n">
        <v>181514</v>
      </c>
      <c r="C421" s="83" t="s">
        <v>1055</v>
      </c>
      <c r="D421" s="139" t="n">
        <v>19120113</v>
      </c>
      <c r="E421" s="140" t="s">
        <v>1056</v>
      </c>
      <c r="F421" s="23"/>
      <c r="G421" s="68" t="s">
        <v>386</v>
      </c>
      <c r="H421" s="68" t="s">
        <v>386</v>
      </c>
      <c r="I421" s="68" t="s">
        <v>386</v>
      </c>
      <c r="J421" s="68" t="s">
        <v>386</v>
      </c>
      <c r="K421" s="68" t="s">
        <v>386</v>
      </c>
      <c r="L421" s="68" t="s">
        <v>386</v>
      </c>
      <c r="N421" s="4" t="n">
        <f aca="false">COUNTIF(G421:L421,"✓")</f>
        <v>6</v>
      </c>
    </row>
    <row r="422" customFormat="false" ht="14.4" hidden="false" customHeight="false" outlineLevel="0" collapsed="false">
      <c r="B422" s="139" t="n">
        <v>181515</v>
      </c>
      <c r="C422" s="83" t="s">
        <v>1057</v>
      </c>
      <c r="D422" s="138" t="n">
        <v>19120114</v>
      </c>
      <c r="E422" s="140" t="s">
        <v>1058</v>
      </c>
      <c r="F422" s="23"/>
      <c r="G422" s="23"/>
      <c r="H422" s="23"/>
      <c r="I422" s="23"/>
      <c r="J422" s="23"/>
      <c r="K422" s="23"/>
      <c r="L422" s="23"/>
      <c r="N422" s="4" t="n">
        <f aca="false">COUNTIF(G422:L422,"✓")</f>
        <v>0</v>
      </c>
    </row>
    <row r="423" customFormat="false" ht="14.4" hidden="false" customHeight="false" outlineLevel="0" collapsed="false">
      <c r="B423" s="138" t="n">
        <v>181409</v>
      </c>
      <c r="C423" s="83" t="s">
        <v>1059</v>
      </c>
      <c r="D423" s="139" t="n">
        <v>19120115</v>
      </c>
      <c r="E423" s="140" t="s">
        <v>1060</v>
      </c>
      <c r="F423" s="23"/>
      <c r="G423" s="68" t="s">
        <v>1061</v>
      </c>
      <c r="H423" s="68" t="s">
        <v>386</v>
      </c>
      <c r="I423" s="68" t="s">
        <v>386</v>
      </c>
      <c r="J423" s="68" t="s">
        <v>386</v>
      </c>
      <c r="K423" s="68" t="s">
        <v>386</v>
      </c>
      <c r="L423" s="68" t="s">
        <v>386</v>
      </c>
      <c r="N423" s="4" t="n">
        <f aca="false">COUNTIF(G423:L423,"✓")</f>
        <v>5</v>
      </c>
    </row>
    <row r="424" customFormat="false" ht="14.4" hidden="false" customHeight="false" outlineLevel="0" collapsed="false">
      <c r="B424" s="138" t="n">
        <v>181410</v>
      </c>
      <c r="C424" s="83" t="s">
        <v>1062</v>
      </c>
      <c r="D424" s="138" t="n">
        <v>19120116</v>
      </c>
      <c r="E424" s="140" t="s">
        <v>1063</v>
      </c>
      <c r="F424" s="23"/>
      <c r="G424" s="68" t="s">
        <v>386</v>
      </c>
      <c r="H424" s="68" t="s">
        <v>386</v>
      </c>
      <c r="I424" s="68" t="s">
        <v>386</v>
      </c>
      <c r="J424" s="68" t="s">
        <v>386</v>
      </c>
      <c r="K424" s="68" t="s">
        <v>386</v>
      </c>
      <c r="L424" s="68" t="s">
        <v>386</v>
      </c>
      <c r="N424" s="4" t="n">
        <f aca="false">COUNTIF(G424:L424,"✓")</f>
        <v>6</v>
      </c>
    </row>
    <row r="425" customFormat="false" ht="14.4" hidden="false" customHeight="false" outlineLevel="0" collapsed="false">
      <c r="B425" s="138" t="n">
        <v>181516</v>
      </c>
      <c r="C425" s="83" t="s">
        <v>1064</v>
      </c>
      <c r="D425" s="139" t="n">
        <v>19120117</v>
      </c>
      <c r="E425" s="134" t="s">
        <v>1065</v>
      </c>
      <c r="F425" s="23"/>
      <c r="G425" s="23"/>
      <c r="H425" s="23"/>
      <c r="I425" s="23"/>
      <c r="J425" s="23"/>
      <c r="K425" s="23"/>
      <c r="L425" s="23"/>
      <c r="N425" s="4" t="n">
        <f aca="false">COUNTIF(G425:L425,"✓")</f>
        <v>0</v>
      </c>
    </row>
    <row r="426" customFormat="false" ht="13.2" hidden="false" customHeight="false" outlineLevel="0" collapsed="false">
      <c r="B426" s="84" t="n">
        <v>181517</v>
      </c>
      <c r="C426" s="84" t="s">
        <v>1066</v>
      </c>
      <c r="D426" s="84" t="n">
        <v>19120118</v>
      </c>
      <c r="E426" s="84" t="s">
        <v>1067</v>
      </c>
      <c r="F426" s="87"/>
      <c r="G426" s="86" t="s">
        <v>386</v>
      </c>
      <c r="H426" s="86" t="s">
        <v>386</v>
      </c>
      <c r="I426" s="86" t="s">
        <v>386</v>
      </c>
      <c r="J426" s="86" t="s">
        <v>386</v>
      </c>
      <c r="K426" s="86" t="s">
        <v>386</v>
      </c>
      <c r="L426" s="86" t="s">
        <v>386</v>
      </c>
      <c r="N426" s="4" t="n">
        <f aca="false">COUNTIF(G426:L426,"✓")</f>
        <v>6</v>
      </c>
    </row>
    <row r="427" customFormat="false" ht="13.2" hidden="false" customHeight="false" outlineLevel="0" collapsed="false">
      <c r="B427" s="84" t="n">
        <v>181411</v>
      </c>
      <c r="C427" s="84" t="s">
        <v>1068</v>
      </c>
      <c r="D427" s="84" t="n">
        <v>19120119</v>
      </c>
      <c r="E427" s="84" t="s">
        <v>1069</v>
      </c>
      <c r="F427" s="87"/>
      <c r="G427" s="86" t="s">
        <v>386</v>
      </c>
      <c r="H427" s="86" t="s">
        <v>386</v>
      </c>
      <c r="I427" s="86" t="s">
        <v>386</v>
      </c>
      <c r="J427" s="86" t="s">
        <v>386</v>
      </c>
      <c r="K427" s="86" t="s">
        <v>386</v>
      </c>
      <c r="L427" s="86" t="s">
        <v>386</v>
      </c>
      <c r="N427" s="4" t="n">
        <f aca="false">COUNTIF(G427:L427,"✓")</f>
        <v>6</v>
      </c>
    </row>
    <row r="428" customFormat="false" ht="13.2" hidden="false" customHeight="false" outlineLevel="0" collapsed="false">
      <c r="B428" s="84" t="n">
        <v>181518</v>
      </c>
      <c r="C428" s="84" t="s">
        <v>1070</v>
      </c>
      <c r="D428" s="84" t="n">
        <v>19120120</v>
      </c>
      <c r="E428" s="84" t="s">
        <v>1071</v>
      </c>
      <c r="F428" s="87"/>
      <c r="G428" s="87"/>
      <c r="H428" s="86" t="s">
        <v>386</v>
      </c>
      <c r="I428" s="86" t="s">
        <v>386</v>
      </c>
      <c r="J428" s="86" t="s">
        <v>386</v>
      </c>
      <c r="K428" s="86" t="s">
        <v>386</v>
      </c>
      <c r="L428" s="86" t="s">
        <v>386</v>
      </c>
      <c r="N428" s="4" t="n">
        <f aca="false">COUNTIF(G428:L428,"✓")</f>
        <v>5</v>
      </c>
    </row>
    <row r="429" customFormat="false" ht="13.2" hidden="false" customHeight="false" outlineLevel="0" collapsed="false">
      <c r="B429" s="84" t="n">
        <v>181412</v>
      </c>
      <c r="C429" s="84" t="s">
        <v>1072</v>
      </c>
      <c r="D429" s="84" t="n">
        <v>19120121</v>
      </c>
      <c r="E429" s="84" t="s">
        <v>1073</v>
      </c>
      <c r="F429" s="87"/>
      <c r="G429" s="87"/>
      <c r="H429" s="86" t="s">
        <v>386</v>
      </c>
      <c r="I429" s="86" t="s">
        <v>386</v>
      </c>
      <c r="J429" s="86" t="s">
        <v>386</v>
      </c>
      <c r="K429" s="86" t="s">
        <v>386</v>
      </c>
      <c r="L429" s="86" t="s">
        <v>386</v>
      </c>
      <c r="N429" s="4" t="n">
        <f aca="false">COUNTIF(G429:L429,"✓")</f>
        <v>5</v>
      </c>
    </row>
    <row r="430" customFormat="false" ht="13.2" hidden="false" customHeight="false" outlineLevel="0" collapsed="false">
      <c r="B430" s="84" t="n">
        <v>181519</v>
      </c>
      <c r="C430" s="84" t="s">
        <v>1074</v>
      </c>
      <c r="D430" s="84" t="n">
        <v>19120122</v>
      </c>
      <c r="E430" s="84" t="s">
        <v>1075</v>
      </c>
      <c r="F430" s="87"/>
      <c r="G430" s="86" t="s">
        <v>386</v>
      </c>
      <c r="H430" s="86" t="s">
        <v>386</v>
      </c>
      <c r="I430" s="86" t="s">
        <v>386</v>
      </c>
      <c r="J430" s="86" t="s">
        <v>386</v>
      </c>
      <c r="K430" s="86" t="s">
        <v>386</v>
      </c>
      <c r="L430" s="86" t="s">
        <v>386</v>
      </c>
      <c r="N430" s="4" t="n">
        <f aca="false">COUNTIF(G430:L430,"✓")</f>
        <v>6</v>
      </c>
    </row>
    <row r="431" customFormat="false" ht="14.4" hidden="false" customHeight="false" outlineLevel="0" collapsed="false">
      <c r="B431" s="138" t="n">
        <v>181522</v>
      </c>
      <c r="C431" s="83" t="s">
        <v>1076</v>
      </c>
      <c r="D431" s="139" t="n">
        <v>19120123</v>
      </c>
      <c r="E431" s="140" t="s">
        <v>1077</v>
      </c>
      <c r="F431" s="23"/>
      <c r="G431" s="68" t="s">
        <v>1061</v>
      </c>
      <c r="H431" s="68" t="s">
        <v>386</v>
      </c>
      <c r="I431" s="68" t="s">
        <v>386</v>
      </c>
      <c r="J431" s="68" t="s">
        <v>386</v>
      </c>
      <c r="K431" s="68" t="s">
        <v>386</v>
      </c>
      <c r="L431" s="68" t="s">
        <v>386</v>
      </c>
      <c r="N431" s="4" t="n">
        <f aca="false">COUNTIF(G431:L431,"✓")</f>
        <v>5</v>
      </c>
    </row>
    <row r="432" customFormat="false" ht="13.2" hidden="false" customHeight="false" outlineLevel="0" collapsed="false">
      <c r="B432" s="84" t="n">
        <v>181523</v>
      </c>
      <c r="C432" s="84" t="s">
        <v>1078</v>
      </c>
      <c r="D432" s="84" t="n">
        <v>19120124</v>
      </c>
      <c r="E432" s="84" t="s">
        <v>1079</v>
      </c>
      <c r="F432" s="87"/>
      <c r="G432" s="86" t="s">
        <v>386</v>
      </c>
      <c r="H432" s="86" t="s">
        <v>386</v>
      </c>
      <c r="I432" s="86" t="s">
        <v>386</v>
      </c>
      <c r="J432" s="86" t="s">
        <v>386</v>
      </c>
      <c r="K432" s="86" t="s">
        <v>386</v>
      </c>
      <c r="L432" s="86" t="s">
        <v>386</v>
      </c>
      <c r="N432" s="4" t="n">
        <f aca="false">COUNTIF(G432:L432,"✓")</f>
        <v>6</v>
      </c>
    </row>
    <row r="433" customFormat="false" ht="13.2" hidden="false" customHeight="false" outlineLevel="0" collapsed="false">
      <c r="B433" s="84" t="n">
        <v>181524</v>
      </c>
      <c r="C433" s="84" t="s">
        <v>1080</v>
      </c>
      <c r="D433" s="84" t="n">
        <v>19120125</v>
      </c>
      <c r="E433" s="84" t="s">
        <v>1081</v>
      </c>
      <c r="F433" s="87"/>
      <c r="G433" s="86" t="s">
        <v>386</v>
      </c>
      <c r="H433" s="86" t="s">
        <v>386</v>
      </c>
      <c r="I433" s="86" t="s">
        <v>386</v>
      </c>
      <c r="J433" s="86" t="s">
        <v>386</v>
      </c>
      <c r="K433" s="86" t="s">
        <v>386</v>
      </c>
      <c r="L433" s="86" t="s">
        <v>386</v>
      </c>
      <c r="N433" s="4" t="n">
        <f aca="false">COUNTIF(G433:L433,"✓")</f>
        <v>6</v>
      </c>
    </row>
    <row r="434" customFormat="false" ht="13.2" hidden="false" customHeight="false" outlineLevel="0" collapsed="false">
      <c r="B434" s="84" t="n">
        <v>181525</v>
      </c>
      <c r="C434" s="84" t="s">
        <v>1082</v>
      </c>
      <c r="D434" s="84" t="n">
        <v>19120126</v>
      </c>
      <c r="E434" s="84" t="s">
        <v>1083</v>
      </c>
      <c r="F434" s="87"/>
      <c r="G434" s="86" t="s">
        <v>386</v>
      </c>
      <c r="H434" s="86" t="s">
        <v>386</v>
      </c>
      <c r="I434" s="86" t="s">
        <v>386</v>
      </c>
      <c r="J434" s="86" t="s">
        <v>386</v>
      </c>
      <c r="K434" s="86" t="s">
        <v>386</v>
      </c>
      <c r="L434" s="86" t="s">
        <v>386</v>
      </c>
      <c r="N434" s="4" t="n">
        <f aca="false">COUNTIF(G434:L434,"✓")</f>
        <v>6</v>
      </c>
    </row>
    <row r="435" customFormat="false" ht="13.2" hidden="false" customHeight="false" outlineLevel="0" collapsed="false">
      <c r="B435" s="84" t="n">
        <v>181526</v>
      </c>
      <c r="C435" s="84" t="s">
        <v>1084</v>
      </c>
      <c r="D435" s="84" t="n">
        <v>19120128</v>
      </c>
      <c r="E435" s="84" t="s">
        <v>1085</v>
      </c>
      <c r="F435" s="87"/>
      <c r="G435" s="86" t="s">
        <v>386</v>
      </c>
      <c r="H435" s="86" t="s">
        <v>386</v>
      </c>
      <c r="I435" s="86" t="s">
        <v>386</v>
      </c>
      <c r="J435" s="86" t="s">
        <v>386</v>
      </c>
      <c r="K435" s="86" t="s">
        <v>386</v>
      </c>
      <c r="L435" s="86" t="s">
        <v>386</v>
      </c>
      <c r="N435" s="4" t="n">
        <f aca="false">COUNTIF(G435:L435,"✓")</f>
        <v>6</v>
      </c>
    </row>
    <row r="436" customFormat="false" ht="13.2" hidden="false" customHeight="false" outlineLevel="0" collapsed="false">
      <c r="B436" s="84" t="n">
        <v>181527</v>
      </c>
      <c r="C436" s="84" t="s">
        <v>1086</v>
      </c>
      <c r="D436" s="84" t="n">
        <v>19120129</v>
      </c>
      <c r="E436" s="84" t="s">
        <v>1087</v>
      </c>
      <c r="F436" s="87"/>
      <c r="G436" s="86" t="s">
        <v>386</v>
      </c>
      <c r="H436" s="86" t="s">
        <v>386</v>
      </c>
      <c r="I436" s="86" t="s">
        <v>386</v>
      </c>
      <c r="J436" s="86" t="s">
        <v>386</v>
      </c>
      <c r="K436" s="86" t="s">
        <v>386</v>
      </c>
      <c r="L436" s="86" t="s">
        <v>386</v>
      </c>
      <c r="N436" s="4" t="n">
        <f aca="false">COUNTIF(G436:L436,"✓")</f>
        <v>6</v>
      </c>
    </row>
    <row r="437" customFormat="false" ht="14.4" hidden="false" customHeight="false" outlineLevel="0" collapsed="false">
      <c r="B437" s="138" t="n">
        <v>181415</v>
      </c>
      <c r="C437" s="83" t="s">
        <v>1088</v>
      </c>
      <c r="D437" s="138" t="n">
        <v>19120130</v>
      </c>
      <c r="E437" s="140" t="s">
        <v>1089</v>
      </c>
      <c r="F437" s="23"/>
      <c r="G437" s="68" t="s">
        <v>386</v>
      </c>
      <c r="H437" s="68" t="s">
        <v>386</v>
      </c>
      <c r="I437" s="68" t="s">
        <v>386</v>
      </c>
      <c r="J437" s="68" t="s">
        <v>386</v>
      </c>
      <c r="K437" s="68" t="s">
        <v>386</v>
      </c>
      <c r="L437" s="68" t="s">
        <v>386</v>
      </c>
      <c r="N437" s="4" t="n">
        <f aca="false">COUNTIF(G437:L437,"✓")</f>
        <v>6</v>
      </c>
    </row>
    <row r="438" customFormat="false" ht="13.2" hidden="false" customHeight="false" outlineLevel="0" collapsed="false">
      <c r="B438" s="84" t="n">
        <v>181416</v>
      </c>
      <c r="C438" s="84" t="s">
        <v>1090</v>
      </c>
      <c r="D438" s="84" t="n">
        <v>19120131</v>
      </c>
      <c r="E438" s="84" t="s">
        <v>1091</v>
      </c>
      <c r="F438" s="87"/>
      <c r="G438" s="86" t="s">
        <v>386</v>
      </c>
      <c r="H438" s="86" t="s">
        <v>386</v>
      </c>
      <c r="I438" s="86" t="s">
        <v>386</v>
      </c>
      <c r="J438" s="86" t="s">
        <v>386</v>
      </c>
      <c r="K438" s="86" t="s">
        <v>386</v>
      </c>
      <c r="L438" s="86" t="s">
        <v>386</v>
      </c>
      <c r="N438" s="4" t="n">
        <f aca="false">COUNTIF(G438:L438,"✓")</f>
        <v>6</v>
      </c>
    </row>
    <row r="439" customFormat="false" ht="14.4" hidden="false" customHeight="false" outlineLevel="0" collapsed="false">
      <c r="B439" s="138" t="n">
        <v>181418</v>
      </c>
      <c r="C439" s="83" t="s">
        <v>1092</v>
      </c>
      <c r="D439" s="138" t="n">
        <v>19120132</v>
      </c>
      <c r="E439" s="140" t="s">
        <v>1093</v>
      </c>
      <c r="F439" s="23"/>
      <c r="G439" s="68" t="s">
        <v>386</v>
      </c>
      <c r="H439" s="68" t="s">
        <v>386</v>
      </c>
      <c r="I439" s="68" t="s">
        <v>386</v>
      </c>
      <c r="J439" s="68" t="s">
        <v>386</v>
      </c>
      <c r="K439" s="68" t="s">
        <v>386</v>
      </c>
      <c r="L439" s="68" t="s">
        <v>386</v>
      </c>
      <c r="N439" s="4" t="n">
        <f aca="false">COUNTIF(G439:L439,"✓")</f>
        <v>6</v>
      </c>
    </row>
    <row r="440" customFormat="false" ht="14.4" hidden="false" customHeight="false" outlineLevel="0" collapsed="false">
      <c r="B440" s="138" t="n">
        <v>181528</v>
      </c>
      <c r="C440" s="83" t="s">
        <v>1094</v>
      </c>
      <c r="D440" s="139" t="n">
        <v>19120133</v>
      </c>
      <c r="E440" s="140" t="s">
        <v>1095</v>
      </c>
      <c r="F440" s="23"/>
      <c r="G440" s="68" t="s">
        <v>386</v>
      </c>
      <c r="H440" s="68" t="s">
        <v>386</v>
      </c>
      <c r="I440" s="68" t="s">
        <v>386</v>
      </c>
      <c r="J440" s="68" t="s">
        <v>386</v>
      </c>
      <c r="K440" s="68" t="s">
        <v>386</v>
      </c>
      <c r="L440" s="68" t="s">
        <v>386</v>
      </c>
      <c r="N440" s="4" t="n">
        <f aca="false">COUNTIF(G440:L440,"✓")</f>
        <v>6</v>
      </c>
    </row>
    <row r="441" customFormat="false" ht="13.2" hidden="false" customHeight="false" outlineLevel="0" collapsed="false">
      <c r="B441" s="84" t="n">
        <v>181420</v>
      </c>
      <c r="C441" s="84" t="s">
        <v>1096</v>
      </c>
      <c r="D441" s="84" t="n">
        <v>19120135</v>
      </c>
      <c r="E441" s="84" t="s">
        <v>1097</v>
      </c>
      <c r="F441" s="87"/>
      <c r="G441" s="86" t="s">
        <v>386</v>
      </c>
      <c r="H441" s="86" t="s">
        <v>386</v>
      </c>
      <c r="I441" s="86" t="s">
        <v>386</v>
      </c>
      <c r="J441" s="86" t="s">
        <v>386</v>
      </c>
      <c r="K441" s="86" t="s">
        <v>386</v>
      </c>
      <c r="L441" s="86" t="s">
        <v>386</v>
      </c>
      <c r="N441" s="4" t="n">
        <f aca="false">COUNTIF(G441:L441,"✓")</f>
        <v>6</v>
      </c>
    </row>
    <row r="442" customFormat="false" ht="14.4" hidden="false" customHeight="false" outlineLevel="0" collapsed="false">
      <c r="B442" s="138" t="n">
        <v>181421</v>
      </c>
      <c r="C442" s="83" t="s">
        <v>1098</v>
      </c>
      <c r="D442" s="138" t="n">
        <v>19120136</v>
      </c>
      <c r="E442" s="140" t="s">
        <v>1099</v>
      </c>
      <c r="F442" s="23"/>
      <c r="G442" s="68" t="s">
        <v>386</v>
      </c>
      <c r="H442" s="68" t="s">
        <v>386</v>
      </c>
      <c r="I442" s="68" t="s">
        <v>386</v>
      </c>
      <c r="J442" s="68" t="s">
        <v>386</v>
      </c>
      <c r="K442" s="68" t="s">
        <v>386</v>
      </c>
      <c r="L442" s="68" t="s">
        <v>386</v>
      </c>
      <c r="N442" s="4" t="n">
        <f aca="false">COUNTIF(G442:L442,"✓")</f>
        <v>6</v>
      </c>
    </row>
    <row r="443" customFormat="false" ht="14.4" hidden="false" customHeight="false" outlineLevel="0" collapsed="false">
      <c r="B443" s="138" t="n">
        <v>181422</v>
      </c>
      <c r="C443" s="83" t="s">
        <v>1100</v>
      </c>
      <c r="D443" s="139" t="n">
        <v>19120137</v>
      </c>
      <c r="E443" s="140" t="s">
        <v>1101</v>
      </c>
      <c r="F443" s="23"/>
      <c r="G443" s="68" t="s">
        <v>386</v>
      </c>
      <c r="H443" s="68" t="s">
        <v>386</v>
      </c>
      <c r="I443" s="68" t="s">
        <v>386</v>
      </c>
      <c r="J443" s="68" t="s">
        <v>386</v>
      </c>
      <c r="K443" s="68" t="s">
        <v>386</v>
      </c>
      <c r="L443" s="68" t="s">
        <v>386</v>
      </c>
      <c r="N443" s="4" t="n">
        <f aca="false">COUNTIF(G443:L443,"✓")</f>
        <v>6</v>
      </c>
    </row>
    <row r="444" customFormat="false" ht="13.2" hidden="false" customHeight="false" outlineLevel="0" collapsed="false">
      <c r="B444" s="84" t="n">
        <v>181529</v>
      </c>
      <c r="C444" s="84" t="s">
        <v>1102</v>
      </c>
      <c r="D444" s="84" t="n">
        <v>19120138</v>
      </c>
      <c r="E444" s="84" t="s">
        <v>1103</v>
      </c>
      <c r="F444" s="87"/>
      <c r="G444" s="87"/>
      <c r="H444" s="86" t="s">
        <v>386</v>
      </c>
      <c r="I444" s="86" t="s">
        <v>386</v>
      </c>
      <c r="J444" s="86" t="s">
        <v>386</v>
      </c>
      <c r="K444" s="86" t="s">
        <v>386</v>
      </c>
      <c r="L444" s="86" t="s">
        <v>386</v>
      </c>
      <c r="N444" s="4" t="n">
        <f aca="false">COUNTIF(G444:L444,"✓")</f>
        <v>5</v>
      </c>
    </row>
    <row r="445" customFormat="false" ht="13.2" hidden="false" customHeight="false" outlineLevel="0" collapsed="false">
      <c r="B445" s="84" t="n">
        <v>181423</v>
      </c>
      <c r="C445" s="84" t="s">
        <v>1104</v>
      </c>
      <c r="D445" s="84" t="n">
        <v>19120139</v>
      </c>
      <c r="E445" s="84" t="s">
        <v>1105</v>
      </c>
      <c r="F445" s="87"/>
      <c r="G445" s="86" t="s">
        <v>386</v>
      </c>
      <c r="H445" s="86" t="s">
        <v>386</v>
      </c>
      <c r="I445" s="86" t="s">
        <v>386</v>
      </c>
      <c r="J445" s="86" t="s">
        <v>386</v>
      </c>
      <c r="K445" s="86" t="s">
        <v>386</v>
      </c>
      <c r="L445" s="86" t="s">
        <v>386</v>
      </c>
      <c r="N445" s="4" t="n">
        <f aca="false">COUNTIF(G445:L445,"✓")</f>
        <v>6</v>
      </c>
    </row>
    <row r="446" customFormat="false" ht="14.4" hidden="false" customHeight="false" outlineLevel="0" collapsed="false">
      <c r="B446" s="138" t="n">
        <v>181424</v>
      </c>
      <c r="C446" s="83" t="s">
        <v>1106</v>
      </c>
      <c r="D446" s="138" t="n">
        <v>19120140</v>
      </c>
      <c r="E446" s="140" t="s">
        <v>1107</v>
      </c>
      <c r="F446" s="23"/>
      <c r="G446" s="68" t="s">
        <v>1061</v>
      </c>
      <c r="H446" s="68" t="s">
        <v>386</v>
      </c>
      <c r="I446" s="68" t="s">
        <v>386</v>
      </c>
      <c r="J446" s="68" t="s">
        <v>386</v>
      </c>
      <c r="K446" s="68" t="s">
        <v>386</v>
      </c>
      <c r="L446" s="68" t="s">
        <v>386</v>
      </c>
      <c r="N446" s="4" t="n">
        <f aca="false">COUNTIF(G446:L446,"✓")</f>
        <v>5</v>
      </c>
    </row>
    <row r="447" customFormat="false" ht="14.4" hidden="false" customHeight="false" outlineLevel="0" collapsed="false">
      <c r="B447" s="138" t="n">
        <v>181425</v>
      </c>
      <c r="C447" s="83" t="s">
        <v>1108</v>
      </c>
      <c r="D447" s="139" t="n">
        <v>19120141</v>
      </c>
      <c r="E447" s="140" t="s">
        <v>1109</v>
      </c>
      <c r="F447" s="23"/>
      <c r="G447" s="68" t="s">
        <v>386</v>
      </c>
      <c r="H447" s="68" t="s">
        <v>386</v>
      </c>
      <c r="I447" s="68" t="s">
        <v>386</v>
      </c>
      <c r="J447" s="68" t="s">
        <v>386</v>
      </c>
      <c r="K447" s="68" t="s">
        <v>386</v>
      </c>
      <c r="L447" s="68" t="s">
        <v>386</v>
      </c>
      <c r="N447" s="4" t="n">
        <f aca="false">COUNTIF(G447:L447,"✓")</f>
        <v>6</v>
      </c>
    </row>
    <row r="448" customFormat="false" ht="13.2" hidden="false" customHeight="false" outlineLevel="0" collapsed="false">
      <c r="B448" s="84" t="n">
        <v>181530</v>
      </c>
      <c r="C448" s="84" t="s">
        <v>1110</v>
      </c>
      <c r="D448" s="84" t="n">
        <v>19120142</v>
      </c>
      <c r="E448" s="84" t="s">
        <v>1111</v>
      </c>
      <c r="F448" s="87"/>
      <c r="G448" s="86" t="s">
        <v>386</v>
      </c>
      <c r="H448" s="86" t="s">
        <v>386</v>
      </c>
      <c r="I448" s="86" t="s">
        <v>386</v>
      </c>
      <c r="J448" s="86" t="s">
        <v>386</v>
      </c>
      <c r="K448" s="86" t="s">
        <v>386</v>
      </c>
      <c r="L448" s="86" t="s">
        <v>386</v>
      </c>
      <c r="N448" s="4" t="n">
        <f aca="false">COUNTIF(G448:L448,"✓")</f>
        <v>6</v>
      </c>
    </row>
    <row r="449" customFormat="false" ht="14.4" hidden="false" customHeight="false" outlineLevel="0" collapsed="false">
      <c r="B449" s="138" t="n">
        <v>181426</v>
      </c>
      <c r="C449" s="83" t="s">
        <v>1112</v>
      </c>
      <c r="D449" s="139" t="n">
        <v>19120143</v>
      </c>
      <c r="E449" s="140" t="s">
        <v>1113</v>
      </c>
      <c r="F449" s="23"/>
      <c r="G449" s="68" t="s">
        <v>386</v>
      </c>
      <c r="H449" s="68" t="s">
        <v>386</v>
      </c>
      <c r="I449" s="68" t="s">
        <v>386</v>
      </c>
      <c r="J449" s="68" t="s">
        <v>386</v>
      </c>
      <c r="K449" s="68" t="s">
        <v>386</v>
      </c>
      <c r="L449" s="68" t="s">
        <v>386</v>
      </c>
      <c r="N449" s="4" t="n">
        <f aca="false">COUNTIF(G449:L449,"✓")</f>
        <v>6</v>
      </c>
    </row>
    <row r="450" customFormat="false" ht="14.4" hidden="false" customHeight="false" outlineLevel="0" collapsed="false">
      <c r="B450" s="138" t="n">
        <v>181427</v>
      </c>
      <c r="C450" s="83" t="s">
        <v>1114</v>
      </c>
      <c r="D450" s="138" t="n">
        <v>19120144</v>
      </c>
      <c r="E450" s="145" t="s">
        <v>1115</v>
      </c>
      <c r="F450" s="23"/>
      <c r="G450" s="68" t="s">
        <v>386</v>
      </c>
      <c r="H450" s="68" t="s">
        <v>386</v>
      </c>
      <c r="I450" s="68" t="s">
        <v>386</v>
      </c>
      <c r="J450" s="68" t="s">
        <v>386</v>
      </c>
      <c r="K450" s="68" t="s">
        <v>386</v>
      </c>
      <c r="L450" s="68" t="s">
        <v>386</v>
      </c>
      <c r="N450" s="4" t="n">
        <f aca="false">COUNTIF(G450:L450,"✓")</f>
        <v>6</v>
      </c>
    </row>
    <row r="451" customFormat="false" ht="13.2" hidden="false" customHeight="false" outlineLevel="0" collapsed="false">
      <c r="B451" s="84" t="n">
        <v>181429</v>
      </c>
      <c r="C451" s="84" t="s">
        <v>1116</v>
      </c>
      <c r="D451" s="84" t="n">
        <v>19120145</v>
      </c>
      <c r="E451" s="84" t="s">
        <v>1117</v>
      </c>
      <c r="F451" s="87"/>
      <c r="G451" s="87"/>
      <c r="H451" s="86" t="s">
        <v>386</v>
      </c>
      <c r="I451" s="86" t="s">
        <v>386</v>
      </c>
      <c r="J451" s="86" t="s">
        <v>386</v>
      </c>
      <c r="K451" s="86" t="s">
        <v>386</v>
      </c>
      <c r="L451" s="86" t="s">
        <v>386</v>
      </c>
      <c r="N451" s="4" t="n">
        <f aca="false">COUNTIF(G451:L451,"✓")</f>
        <v>5</v>
      </c>
    </row>
    <row r="452" customFormat="false" ht="13.2" hidden="false" customHeight="false" outlineLevel="0" collapsed="false">
      <c r="B452" s="84" t="n">
        <v>181531</v>
      </c>
      <c r="C452" s="84" t="s">
        <v>1118</v>
      </c>
      <c r="D452" s="84" t="n">
        <v>19120146</v>
      </c>
      <c r="E452" s="84" t="s">
        <v>1119</v>
      </c>
      <c r="F452" s="87"/>
      <c r="G452" s="86" t="s">
        <v>386</v>
      </c>
      <c r="H452" s="86" t="s">
        <v>386</v>
      </c>
      <c r="I452" s="86" t="s">
        <v>386</v>
      </c>
      <c r="J452" s="86" t="s">
        <v>386</v>
      </c>
      <c r="K452" s="86" t="s">
        <v>386</v>
      </c>
      <c r="L452" s="86" t="s">
        <v>386</v>
      </c>
      <c r="N452" s="4" t="n">
        <f aca="false">COUNTIF(G452:L452,"✓")</f>
        <v>6</v>
      </c>
    </row>
    <row r="453" customFormat="false" ht="14.4" hidden="false" customHeight="false" outlineLevel="0" collapsed="false">
      <c r="B453" s="141" t="n">
        <v>181430</v>
      </c>
      <c r="C453" s="70" t="s">
        <v>1120</v>
      </c>
      <c r="D453" s="142" t="n">
        <v>19120147</v>
      </c>
      <c r="E453" s="146" t="s">
        <v>1121</v>
      </c>
      <c r="F453" s="23"/>
      <c r="G453" s="23"/>
      <c r="H453" s="23"/>
      <c r="I453" s="23"/>
      <c r="J453" s="23"/>
      <c r="K453" s="23"/>
      <c r="L453" s="23"/>
      <c r="N453" s="4" t="n">
        <f aca="false">COUNTIF(G453:L453,"✓")</f>
        <v>0</v>
      </c>
    </row>
    <row r="454" customFormat="false" ht="14.4" hidden="false" customHeight="false" outlineLevel="0" collapsed="false">
      <c r="B454" s="138" t="n">
        <v>181532</v>
      </c>
      <c r="C454" s="83" t="s">
        <v>1122</v>
      </c>
      <c r="D454" s="138" t="n">
        <v>19120148</v>
      </c>
      <c r="E454" s="134" t="s">
        <v>1123</v>
      </c>
      <c r="F454" s="23"/>
      <c r="G454" s="68" t="s">
        <v>386</v>
      </c>
      <c r="H454" s="68" t="s">
        <v>386</v>
      </c>
      <c r="I454" s="68" t="s">
        <v>386</v>
      </c>
      <c r="J454" s="68" t="s">
        <v>386</v>
      </c>
      <c r="K454" s="68" t="s">
        <v>386</v>
      </c>
      <c r="L454" s="68" t="s">
        <v>386</v>
      </c>
      <c r="N454" s="4" t="n">
        <f aca="false">COUNTIF(G454:L454,"✓")</f>
        <v>6</v>
      </c>
    </row>
    <row r="455" customFormat="false" ht="13.8" hidden="false" customHeight="false" outlineLevel="0" collapsed="false">
      <c r="B455" s="33" t="n">
        <v>181450</v>
      </c>
      <c r="C455" s="83" t="s">
        <v>1124</v>
      </c>
      <c r="D455" s="139" t="n">
        <v>19120149</v>
      </c>
      <c r="E455" s="126" t="s">
        <v>1125</v>
      </c>
      <c r="F455" s="23"/>
      <c r="G455" s="68" t="s">
        <v>386</v>
      </c>
      <c r="H455" s="68" t="s">
        <v>386</v>
      </c>
      <c r="I455" s="68" t="s">
        <v>386</v>
      </c>
      <c r="J455" s="68" t="s">
        <v>386</v>
      </c>
      <c r="K455" s="68" t="s">
        <v>386</v>
      </c>
      <c r="L455" s="68" t="s">
        <v>386</v>
      </c>
      <c r="N455" s="4" t="n">
        <f aca="false">COUNTIF(G455:L455,"✓")</f>
        <v>6</v>
      </c>
    </row>
    <row r="456" customFormat="false" ht="13.2" hidden="false" customHeight="false" outlineLevel="0" collapsed="false">
      <c r="B456" s="84" t="n">
        <v>181533</v>
      </c>
      <c r="C456" s="84" t="s">
        <v>1126</v>
      </c>
      <c r="D456" s="84" t="n">
        <v>19120150</v>
      </c>
      <c r="E456" s="84" t="s">
        <v>1127</v>
      </c>
      <c r="F456" s="87"/>
      <c r="G456" s="86" t="s">
        <v>386</v>
      </c>
      <c r="H456" s="86" t="s">
        <v>386</v>
      </c>
      <c r="I456" s="86" t="s">
        <v>386</v>
      </c>
      <c r="J456" s="86" t="s">
        <v>386</v>
      </c>
      <c r="K456" s="86" t="s">
        <v>386</v>
      </c>
      <c r="L456" s="86" t="s">
        <v>386</v>
      </c>
      <c r="N456" s="4" t="n">
        <f aca="false">COUNTIF(G456:L456,"✓")</f>
        <v>6</v>
      </c>
    </row>
    <row r="457" customFormat="false" ht="14.4" hidden="false" customHeight="false" outlineLevel="0" collapsed="false">
      <c r="B457" s="138" t="n">
        <v>181534</v>
      </c>
      <c r="C457" s="83" t="s">
        <v>1128</v>
      </c>
      <c r="D457" s="139" t="n">
        <v>19120151</v>
      </c>
      <c r="E457" s="140" t="s">
        <v>1129</v>
      </c>
      <c r="F457" s="23"/>
      <c r="G457" s="23"/>
      <c r="H457" s="23"/>
      <c r="I457" s="23"/>
      <c r="J457" s="23"/>
      <c r="K457" s="23"/>
      <c r="L457" s="23"/>
      <c r="N457" s="4" t="n">
        <f aca="false">COUNTIF(G457:L457,"✓")</f>
        <v>0</v>
      </c>
    </row>
    <row r="458" customFormat="false" ht="14.4" hidden="false" customHeight="false" outlineLevel="0" collapsed="false">
      <c r="B458" s="139" t="n">
        <v>181535</v>
      </c>
      <c r="C458" s="83" t="s">
        <v>1130</v>
      </c>
      <c r="D458" s="138" t="n">
        <v>19120152</v>
      </c>
      <c r="E458" s="140" t="s">
        <v>1131</v>
      </c>
      <c r="F458" s="23"/>
      <c r="G458" s="68" t="s">
        <v>386</v>
      </c>
      <c r="H458" s="68" t="s">
        <v>386</v>
      </c>
      <c r="I458" s="68" t="s">
        <v>386</v>
      </c>
      <c r="J458" s="68" t="s">
        <v>386</v>
      </c>
      <c r="K458" s="68" t="s">
        <v>386</v>
      </c>
      <c r="L458" s="68" t="s">
        <v>386</v>
      </c>
      <c r="N458" s="4" t="n">
        <f aca="false">COUNTIF(G458:L458,"✓")</f>
        <v>6</v>
      </c>
    </row>
    <row r="459" customFormat="false" ht="13.2" hidden="false" customHeight="false" outlineLevel="0" collapsed="false">
      <c r="B459" s="84" t="n">
        <v>181536</v>
      </c>
      <c r="C459" s="84" t="s">
        <v>1132</v>
      </c>
      <c r="D459" s="84" t="n">
        <v>19120153</v>
      </c>
      <c r="E459" s="84" t="s">
        <v>1133</v>
      </c>
      <c r="F459" s="87"/>
      <c r="G459" s="87"/>
      <c r="H459" s="86" t="s">
        <v>386</v>
      </c>
      <c r="I459" s="86" t="s">
        <v>386</v>
      </c>
      <c r="J459" s="86" t="s">
        <v>386</v>
      </c>
      <c r="K459" s="86" t="s">
        <v>386</v>
      </c>
      <c r="L459" s="86" t="s">
        <v>386</v>
      </c>
      <c r="N459" s="4" t="n">
        <f aca="false">COUNTIF(G459:L459,"✓")</f>
        <v>5</v>
      </c>
    </row>
    <row r="460" customFormat="false" ht="14.4" hidden="false" customHeight="false" outlineLevel="0" collapsed="false">
      <c r="B460" s="138" t="n">
        <v>181431</v>
      </c>
      <c r="C460" s="83" t="s">
        <v>1134</v>
      </c>
      <c r="D460" s="138" t="n">
        <v>19120154</v>
      </c>
      <c r="E460" s="140" t="s">
        <v>1135</v>
      </c>
      <c r="F460" s="23"/>
      <c r="G460" s="68" t="s">
        <v>386</v>
      </c>
      <c r="H460" s="68" t="s">
        <v>386</v>
      </c>
      <c r="I460" s="68" t="s">
        <v>386</v>
      </c>
      <c r="J460" s="68" t="s">
        <v>386</v>
      </c>
      <c r="K460" s="68" t="s">
        <v>386</v>
      </c>
      <c r="L460" s="68" t="s">
        <v>386</v>
      </c>
      <c r="N460" s="4" t="n">
        <f aca="false">COUNTIF(G460:L460,"✓")</f>
        <v>6</v>
      </c>
    </row>
    <row r="461" customFormat="false" ht="13.2" hidden="false" customHeight="false" outlineLevel="0" collapsed="false">
      <c r="B461" s="84" t="n">
        <v>181432</v>
      </c>
      <c r="C461" s="84" t="s">
        <v>1136</v>
      </c>
      <c r="D461" s="84" t="n">
        <v>19120155</v>
      </c>
      <c r="E461" s="84" t="s">
        <v>1137</v>
      </c>
      <c r="F461" s="87"/>
      <c r="G461" s="86" t="s">
        <v>386</v>
      </c>
      <c r="H461" s="86" t="s">
        <v>386</v>
      </c>
      <c r="I461" s="86" t="s">
        <v>386</v>
      </c>
      <c r="J461" s="86" t="s">
        <v>386</v>
      </c>
      <c r="K461" s="86" t="s">
        <v>386</v>
      </c>
      <c r="L461" s="86" t="s">
        <v>386</v>
      </c>
      <c r="N461" s="4" t="n">
        <f aca="false">COUNTIF(G461:L461,"✓")</f>
        <v>6</v>
      </c>
    </row>
    <row r="462" customFormat="false" ht="13.2" hidden="false" customHeight="false" outlineLevel="0" collapsed="false">
      <c r="B462" s="84" t="n">
        <v>181537</v>
      </c>
      <c r="C462" s="84" t="s">
        <v>1138</v>
      </c>
      <c r="D462" s="84" t="n">
        <v>19120156</v>
      </c>
      <c r="E462" s="84" t="s">
        <v>1139</v>
      </c>
      <c r="F462" s="87"/>
      <c r="G462" s="86" t="s">
        <v>386</v>
      </c>
      <c r="H462" s="86" t="s">
        <v>386</v>
      </c>
      <c r="I462" s="86" t="s">
        <v>386</v>
      </c>
      <c r="J462" s="86" t="s">
        <v>386</v>
      </c>
      <c r="K462" s="86" t="s">
        <v>386</v>
      </c>
      <c r="L462" s="86" t="s">
        <v>386</v>
      </c>
      <c r="N462" s="4" t="n">
        <f aca="false">COUNTIF(G462:L462,"✓")</f>
        <v>6</v>
      </c>
    </row>
    <row r="463" customFormat="false" ht="13.2" hidden="false" customHeight="false" outlineLevel="0" collapsed="false">
      <c r="B463" s="138" t="n">
        <v>181433</v>
      </c>
      <c r="C463" s="83" t="s">
        <v>1140</v>
      </c>
      <c r="D463" s="139" t="n">
        <v>19120157</v>
      </c>
      <c r="E463" s="144" t="s">
        <v>1141</v>
      </c>
      <c r="F463" s="23"/>
      <c r="G463" s="68" t="s">
        <v>386</v>
      </c>
      <c r="H463" s="68" t="s">
        <v>386</v>
      </c>
      <c r="I463" s="68" t="s">
        <v>386</v>
      </c>
      <c r="J463" s="68" t="s">
        <v>386</v>
      </c>
      <c r="K463" s="68" t="s">
        <v>386</v>
      </c>
      <c r="L463" s="68" t="s">
        <v>386</v>
      </c>
      <c r="N463" s="4" t="n">
        <f aca="false">COUNTIF(G463:L463,"✓")</f>
        <v>6</v>
      </c>
    </row>
    <row r="464" customFormat="false" ht="13.8" hidden="false" customHeight="false" outlineLevel="0" collapsed="false">
      <c r="B464" s="33" t="n">
        <v>181449</v>
      </c>
      <c r="C464" s="83" t="s">
        <v>1142</v>
      </c>
      <c r="D464" s="138" t="n">
        <v>19120158</v>
      </c>
      <c r="E464" s="126" t="s">
        <v>1143</v>
      </c>
      <c r="F464" s="23"/>
      <c r="G464" s="68" t="s">
        <v>1061</v>
      </c>
      <c r="H464" s="68" t="s">
        <v>386</v>
      </c>
      <c r="I464" s="68" t="s">
        <v>386</v>
      </c>
      <c r="J464" s="68" t="s">
        <v>386</v>
      </c>
      <c r="K464" s="68" t="s">
        <v>386</v>
      </c>
      <c r="L464" s="68" t="s">
        <v>386</v>
      </c>
      <c r="N464" s="4" t="n">
        <f aca="false">COUNTIF(G464:L464,"✓")</f>
        <v>5</v>
      </c>
    </row>
    <row r="465" customFormat="false" ht="14.4" hidden="false" customHeight="false" outlineLevel="0" collapsed="false">
      <c r="B465" s="138" t="n">
        <v>181434</v>
      </c>
      <c r="C465" s="83" t="s">
        <v>1144</v>
      </c>
      <c r="D465" s="139" t="n">
        <v>19120159</v>
      </c>
      <c r="E465" s="140" t="s">
        <v>1145</v>
      </c>
      <c r="F465" s="23"/>
      <c r="G465" s="68" t="s">
        <v>1061</v>
      </c>
      <c r="H465" s="68" t="s">
        <v>386</v>
      </c>
      <c r="I465" s="68" t="s">
        <v>386</v>
      </c>
      <c r="J465" s="68" t="s">
        <v>386</v>
      </c>
      <c r="K465" s="68" t="s">
        <v>386</v>
      </c>
      <c r="L465" s="68" t="s">
        <v>386</v>
      </c>
      <c r="N465" s="4" t="n">
        <f aca="false">COUNTIF(G465:L465,"✓")</f>
        <v>5</v>
      </c>
    </row>
    <row r="466" customFormat="false" ht="14.4" hidden="false" customHeight="false" outlineLevel="0" collapsed="false">
      <c r="B466" s="139" t="n">
        <v>181521</v>
      </c>
      <c r="C466" s="83" t="s">
        <v>1146</v>
      </c>
      <c r="D466" s="138" t="n">
        <v>19120160</v>
      </c>
      <c r="E466" s="147" t="s">
        <v>1147</v>
      </c>
      <c r="F466" s="23"/>
      <c r="G466" s="68" t="s">
        <v>386</v>
      </c>
      <c r="H466" s="68" t="s">
        <v>386</v>
      </c>
      <c r="I466" s="68" t="s">
        <v>386</v>
      </c>
      <c r="J466" s="68" t="s">
        <v>386</v>
      </c>
      <c r="K466" s="68" t="s">
        <v>386</v>
      </c>
      <c r="L466" s="68" t="s">
        <v>386</v>
      </c>
      <c r="N466" s="4" t="n">
        <f aca="false">COUNTIF(G466:L466,"✓")</f>
        <v>6</v>
      </c>
    </row>
    <row r="467" customFormat="false" ht="14.4" hidden="false" customHeight="false" outlineLevel="0" collapsed="false">
      <c r="B467" s="138" t="n">
        <v>181538</v>
      </c>
      <c r="C467" s="83" t="s">
        <v>1148</v>
      </c>
      <c r="D467" s="139" t="n">
        <v>19120161</v>
      </c>
      <c r="E467" s="140" t="s">
        <v>1149</v>
      </c>
      <c r="F467" s="23"/>
      <c r="G467" s="68" t="s">
        <v>1061</v>
      </c>
      <c r="H467" s="68" t="s">
        <v>386</v>
      </c>
      <c r="I467" s="68" t="s">
        <v>386</v>
      </c>
      <c r="J467" s="68" t="s">
        <v>386</v>
      </c>
      <c r="K467" s="68" t="s">
        <v>386</v>
      </c>
      <c r="L467" s="68" t="s">
        <v>386</v>
      </c>
      <c r="N467" s="4" t="n">
        <f aca="false">COUNTIF(G467:L467,"✓")</f>
        <v>5</v>
      </c>
    </row>
    <row r="468" customFormat="false" ht="14.4" hidden="false" customHeight="false" outlineLevel="0" collapsed="false">
      <c r="B468" s="138" t="n">
        <v>181435</v>
      </c>
      <c r="C468" s="83" t="s">
        <v>1150</v>
      </c>
      <c r="D468" s="138" t="n">
        <v>19120162</v>
      </c>
      <c r="E468" s="140" t="s">
        <v>1151</v>
      </c>
      <c r="F468" s="23"/>
      <c r="G468" s="68" t="s">
        <v>386</v>
      </c>
      <c r="H468" s="68" t="s">
        <v>386</v>
      </c>
      <c r="I468" s="68" t="s">
        <v>386</v>
      </c>
      <c r="J468" s="68" t="s">
        <v>386</v>
      </c>
      <c r="K468" s="68" t="s">
        <v>386</v>
      </c>
      <c r="L468" s="68" t="s">
        <v>386</v>
      </c>
      <c r="N468" s="4" t="n">
        <f aca="false">COUNTIF(G468:L468,"✓")</f>
        <v>6</v>
      </c>
    </row>
    <row r="469" customFormat="false" ht="14.4" hidden="false" customHeight="false" outlineLevel="0" collapsed="false">
      <c r="B469" s="139" t="n">
        <v>181539</v>
      </c>
      <c r="C469" s="83" t="s">
        <v>1152</v>
      </c>
      <c r="D469" s="139" t="n">
        <v>19120163</v>
      </c>
      <c r="E469" s="140" t="s">
        <v>1153</v>
      </c>
      <c r="F469" s="23"/>
      <c r="G469" s="68" t="s">
        <v>386</v>
      </c>
      <c r="H469" s="68" t="s">
        <v>386</v>
      </c>
      <c r="I469" s="68" t="s">
        <v>386</v>
      </c>
      <c r="J469" s="68" t="s">
        <v>386</v>
      </c>
      <c r="K469" s="68" t="s">
        <v>386</v>
      </c>
      <c r="L469" s="68" t="s">
        <v>386</v>
      </c>
      <c r="N469" s="4" t="n">
        <f aca="false">COUNTIF(G469:L469,"✓")</f>
        <v>6</v>
      </c>
    </row>
    <row r="470" customFormat="false" ht="13.2" hidden="false" customHeight="false" outlineLevel="0" collapsed="false">
      <c r="B470" s="84" t="n">
        <v>181436</v>
      </c>
      <c r="C470" s="84" t="s">
        <v>1154</v>
      </c>
      <c r="D470" s="84" t="n">
        <v>19120164</v>
      </c>
      <c r="E470" s="84" t="s">
        <v>1155</v>
      </c>
      <c r="F470" s="87"/>
      <c r="G470" s="86" t="s">
        <v>386</v>
      </c>
      <c r="H470" s="86" t="s">
        <v>386</v>
      </c>
      <c r="I470" s="86" t="s">
        <v>386</v>
      </c>
      <c r="J470" s="86" t="s">
        <v>386</v>
      </c>
      <c r="K470" s="86" t="s">
        <v>386</v>
      </c>
      <c r="L470" s="86" t="s">
        <v>386</v>
      </c>
      <c r="N470" s="4" t="n">
        <f aca="false">COUNTIF(G470:L470,"✓")</f>
        <v>6</v>
      </c>
    </row>
    <row r="471" customFormat="false" ht="14.4" hidden="false" customHeight="false" outlineLevel="0" collapsed="false">
      <c r="B471" s="138" t="n">
        <v>181437</v>
      </c>
      <c r="C471" s="83" t="s">
        <v>1156</v>
      </c>
      <c r="D471" s="139" t="n">
        <v>19120165</v>
      </c>
      <c r="E471" s="140" t="s">
        <v>1157</v>
      </c>
      <c r="F471" s="23"/>
      <c r="G471" s="68" t="s">
        <v>1061</v>
      </c>
      <c r="H471" s="68" t="s">
        <v>386</v>
      </c>
      <c r="I471" s="68" t="s">
        <v>386</v>
      </c>
      <c r="J471" s="68" t="s">
        <v>386</v>
      </c>
      <c r="K471" s="68" t="s">
        <v>386</v>
      </c>
      <c r="L471" s="68" t="s">
        <v>386</v>
      </c>
      <c r="N471" s="4" t="n">
        <f aca="false">COUNTIF(G471:L471,"✓")</f>
        <v>5</v>
      </c>
    </row>
    <row r="472" customFormat="false" ht="14.4" hidden="false" customHeight="false" outlineLevel="0" collapsed="false">
      <c r="B472" s="138" t="n">
        <v>181438</v>
      </c>
      <c r="C472" s="83" t="s">
        <v>1158</v>
      </c>
      <c r="D472" s="139" t="n">
        <v>19120167</v>
      </c>
      <c r="E472" s="140" t="s">
        <v>1159</v>
      </c>
      <c r="F472" s="23"/>
      <c r="G472" s="68" t="s">
        <v>1061</v>
      </c>
      <c r="H472" s="68" t="s">
        <v>386</v>
      </c>
      <c r="I472" s="68" t="s">
        <v>386</v>
      </c>
      <c r="J472" s="68" t="s">
        <v>386</v>
      </c>
      <c r="K472" s="68" t="s">
        <v>386</v>
      </c>
      <c r="L472" s="68" t="s">
        <v>386</v>
      </c>
      <c r="N472" s="4" t="n">
        <f aca="false">COUNTIF(G472:L472,"✓")</f>
        <v>5</v>
      </c>
    </row>
    <row r="473" customFormat="false" ht="14.4" hidden="false" customHeight="false" outlineLevel="0" collapsed="false">
      <c r="B473" s="138" t="n">
        <v>181439</v>
      </c>
      <c r="C473" s="83" t="s">
        <v>1160</v>
      </c>
      <c r="D473" s="138" t="n">
        <v>19120168</v>
      </c>
      <c r="E473" s="140" t="s">
        <v>1161</v>
      </c>
      <c r="F473" s="23"/>
      <c r="G473" s="68" t="s">
        <v>1061</v>
      </c>
      <c r="H473" s="68" t="s">
        <v>386</v>
      </c>
      <c r="I473" s="68" t="s">
        <v>386</v>
      </c>
      <c r="J473" s="68" t="s">
        <v>386</v>
      </c>
      <c r="K473" s="68" t="s">
        <v>386</v>
      </c>
      <c r="L473" s="68" t="s">
        <v>386</v>
      </c>
      <c r="N473" s="4" t="n">
        <f aca="false">COUNTIF(G473:L473,"✓")</f>
        <v>5</v>
      </c>
    </row>
    <row r="474" customFormat="false" ht="13.2" hidden="false" customHeight="false" outlineLevel="0" collapsed="false">
      <c r="B474" s="138" t="n">
        <v>181440</v>
      </c>
      <c r="C474" s="83" t="s">
        <v>1162</v>
      </c>
      <c r="D474" s="139" t="n">
        <v>19120169</v>
      </c>
      <c r="E474" s="144" t="s">
        <v>1163</v>
      </c>
      <c r="F474" s="23"/>
      <c r="G474" s="23" t="s">
        <v>1061</v>
      </c>
      <c r="H474" s="68" t="s">
        <v>386</v>
      </c>
      <c r="I474" s="68" t="s">
        <v>386</v>
      </c>
      <c r="J474" s="68" t="s">
        <v>386</v>
      </c>
      <c r="K474" s="68" t="s">
        <v>386</v>
      </c>
      <c r="L474" s="68" t="s">
        <v>386</v>
      </c>
      <c r="N474" s="4" t="n">
        <f aca="false">COUNTIF(G474:L474,"✓")</f>
        <v>5</v>
      </c>
    </row>
    <row r="475" customFormat="false" ht="14.4" hidden="false" customHeight="false" outlineLevel="0" collapsed="false">
      <c r="B475" s="138" t="n">
        <v>181441</v>
      </c>
      <c r="C475" s="83" t="s">
        <v>1164</v>
      </c>
      <c r="D475" s="138" t="n">
        <v>19120170</v>
      </c>
      <c r="E475" s="140" t="s">
        <v>1165</v>
      </c>
      <c r="F475" s="23"/>
      <c r="G475" s="68" t="s">
        <v>386</v>
      </c>
      <c r="H475" s="68" t="s">
        <v>386</v>
      </c>
      <c r="I475" s="68" t="s">
        <v>386</v>
      </c>
      <c r="J475" s="68" t="s">
        <v>386</v>
      </c>
      <c r="K475" s="68" t="s">
        <v>386</v>
      </c>
      <c r="L475" s="68" t="s">
        <v>386</v>
      </c>
      <c r="N475" s="4" t="n">
        <f aca="false">COUNTIF(G475:L475,"✓")</f>
        <v>6</v>
      </c>
    </row>
    <row r="476" customFormat="false" ht="14.4" hidden="false" customHeight="false" outlineLevel="0" collapsed="false">
      <c r="B476" s="138" t="n">
        <v>181442</v>
      </c>
      <c r="C476" s="83" t="s">
        <v>1166</v>
      </c>
      <c r="D476" s="139" t="n">
        <v>19120171</v>
      </c>
      <c r="E476" s="140" t="s">
        <v>1167</v>
      </c>
      <c r="F476" s="23"/>
      <c r="G476" s="68" t="s">
        <v>1061</v>
      </c>
      <c r="H476" s="68" t="s">
        <v>386</v>
      </c>
      <c r="I476" s="68" t="s">
        <v>386</v>
      </c>
      <c r="J476" s="68" t="s">
        <v>386</v>
      </c>
      <c r="K476" s="68" t="s">
        <v>386</v>
      </c>
      <c r="L476" s="68" t="s">
        <v>386</v>
      </c>
      <c r="N476" s="4" t="n">
        <f aca="false">COUNTIF(G476:L476,"✓")</f>
        <v>5</v>
      </c>
    </row>
    <row r="477" customFormat="false" ht="13.2" hidden="false" customHeight="false" outlineLevel="0" collapsed="false">
      <c r="B477" s="84" t="n">
        <v>181443</v>
      </c>
      <c r="C477" s="84" t="s">
        <v>1168</v>
      </c>
      <c r="D477" s="84" t="n">
        <v>19120174</v>
      </c>
      <c r="E477" s="84" t="s">
        <v>1169</v>
      </c>
      <c r="F477" s="87"/>
      <c r="G477" s="86" t="s">
        <v>386</v>
      </c>
      <c r="H477" s="86" t="s">
        <v>386</v>
      </c>
      <c r="I477" s="86" t="s">
        <v>386</v>
      </c>
      <c r="J477" s="86" t="s">
        <v>386</v>
      </c>
      <c r="K477" s="86" t="s">
        <v>386</v>
      </c>
      <c r="L477" s="86" t="s">
        <v>386</v>
      </c>
      <c r="N477" s="4" t="n">
        <f aca="false">COUNTIF(G477:L477,"✓")</f>
        <v>6</v>
      </c>
    </row>
    <row r="478" customFormat="false" ht="13.2" hidden="false" customHeight="false" outlineLevel="0" collapsed="false">
      <c r="B478" s="84" t="n">
        <v>181444</v>
      </c>
      <c r="C478" s="84" t="s">
        <v>1170</v>
      </c>
      <c r="D478" s="84" t="n">
        <v>19120175</v>
      </c>
      <c r="E478" s="84" t="s">
        <v>1171</v>
      </c>
      <c r="F478" s="87"/>
      <c r="G478" s="86" t="s">
        <v>386</v>
      </c>
      <c r="H478" s="86" t="s">
        <v>386</v>
      </c>
      <c r="I478" s="86" t="s">
        <v>386</v>
      </c>
      <c r="J478" s="86" t="s">
        <v>386</v>
      </c>
      <c r="K478" s="86" t="s">
        <v>386</v>
      </c>
      <c r="L478" s="86" t="s">
        <v>386</v>
      </c>
      <c r="N478" s="4" t="n">
        <f aca="false">COUNTIF(G478:L478,"✓")</f>
        <v>6</v>
      </c>
    </row>
    <row r="479" customFormat="false" ht="13.2" hidden="false" customHeight="false" outlineLevel="0" collapsed="false">
      <c r="B479" s="84" t="n">
        <v>181543</v>
      </c>
      <c r="C479" s="84" t="s">
        <v>1172</v>
      </c>
      <c r="D479" s="84" t="n">
        <v>19120176</v>
      </c>
      <c r="E479" s="84" t="s">
        <v>1173</v>
      </c>
      <c r="F479" s="87"/>
      <c r="G479" s="86" t="s">
        <v>386</v>
      </c>
      <c r="H479" s="86" t="s">
        <v>386</v>
      </c>
      <c r="I479" s="86" t="s">
        <v>386</v>
      </c>
      <c r="J479" s="86" t="s">
        <v>386</v>
      </c>
      <c r="K479" s="86" t="s">
        <v>386</v>
      </c>
      <c r="L479" s="86" t="s">
        <v>386</v>
      </c>
      <c r="N479" s="4" t="n">
        <f aca="false">COUNTIF(G479:L479,"✓")</f>
        <v>6</v>
      </c>
    </row>
    <row r="480" customFormat="false" ht="13.2" hidden="false" customHeight="false" outlineLevel="0" collapsed="false">
      <c r="B480" s="84" t="n">
        <v>181445</v>
      </c>
      <c r="C480" s="84" t="s">
        <v>1174</v>
      </c>
      <c r="D480" s="84" t="n">
        <v>19120177</v>
      </c>
      <c r="E480" s="84" t="s">
        <v>1175</v>
      </c>
      <c r="F480" s="87"/>
      <c r="G480" s="86" t="s">
        <v>386</v>
      </c>
      <c r="H480" s="86" t="s">
        <v>386</v>
      </c>
      <c r="I480" s="86" t="s">
        <v>386</v>
      </c>
      <c r="J480" s="86" t="s">
        <v>386</v>
      </c>
      <c r="K480" s="86" t="s">
        <v>386</v>
      </c>
      <c r="L480" s="86" t="s">
        <v>386</v>
      </c>
      <c r="N480" s="4" t="n">
        <f aca="false">COUNTIF(G480:L480,"✓")</f>
        <v>6</v>
      </c>
    </row>
    <row r="481" customFormat="false" ht="14.4" hidden="false" customHeight="false" outlineLevel="0" collapsed="false">
      <c r="B481" s="138" t="n">
        <v>181544</v>
      </c>
      <c r="C481" s="83" t="s">
        <v>1176</v>
      </c>
      <c r="D481" s="138" t="n">
        <v>19120178</v>
      </c>
      <c r="E481" s="140" t="s">
        <v>1177</v>
      </c>
      <c r="F481" s="23"/>
      <c r="G481" s="68" t="s">
        <v>386</v>
      </c>
      <c r="H481" s="68" t="s">
        <v>386</v>
      </c>
      <c r="I481" s="68" t="s">
        <v>386</v>
      </c>
      <c r="J481" s="68" t="s">
        <v>386</v>
      </c>
      <c r="K481" s="68" t="s">
        <v>386</v>
      </c>
      <c r="L481" s="68" t="s">
        <v>386</v>
      </c>
      <c r="N481" s="4" t="n">
        <f aca="false">COUNTIF(G481:L481,"✓")</f>
        <v>6</v>
      </c>
    </row>
    <row r="482" customFormat="false" ht="13.2" hidden="false" customHeight="false" outlineLevel="0" collapsed="false">
      <c r="B482" s="84" t="n">
        <v>181545</v>
      </c>
      <c r="C482" s="84" t="s">
        <v>1178</v>
      </c>
      <c r="D482" s="84" t="n">
        <v>19120179</v>
      </c>
      <c r="E482" s="84" t="s">
        <v>1179</v>
      </c>
      <c r="F482" s="87"/>
      <c r="G482" s="87"/>
      <c r="H482" s="86" t="s">
        <v>386</v>
      </c>
      <c r="I482" s="86" t="s">
        <v>386</v>
      </c>
      <c r="J482" s="86" t="s">
        <v>386</v>
      </c>
      <c r="K482" s="86" t="s">
        <v>386</v>
      </c>
      <c r="L482" s="86" t="s">
        <v>386</v>
      </c>
      <c r="N482" s="4" t="n">
        <f aca="false">COUNTIF(G482:L482,"✓")</f>
        <v>5</v>
      </c>
    </row>
    <row r="483" customFormat="false" ht="14.4" hidden="false" customHeight="false" outlineLevel="0" collapsed="false">
      <c r="B483" s="138" t="n">
        <v>181446</v>
      </c>
      <c r="C483" s="83" t="s">
        <v>1180</v>
      </c>
      <c r="D483" s="138" t="n">
        <v>19120180</v>
      </c>
      <c r="E483" s="140" t="s">
        <v>1181</v>
      </c>
      <c r="F483" s="23"/>
      <c r="G483" s="68" t="s">
        <v>386</v>
      </c>
      <c r="H483" s="68" t="s">
        <v>386</v>
      </c>
      <c r="I483" s="68" t="s">
        <v>386</v>
      </c>
      <c r="J483" s="68" t="s">
        <v>386</v>
      </c>
      <c r="K483" s="68" t="s">
        <v>386</v>
      </c>
      <c r="L483" s="68" t="s">
        <v>386</v>
      </c>
      <c r="N483" s="4" t="n">
        <f aca="false">COUNTIF(G483:L483,"✓")</f>
        <v>6</v>
      </c>
    </row>
    <row r="484" customFormat="false" ht="13.2" hidden="false" customHeight="false" outlineLevel="0" collapsed="false">
      <c r="B484" s="84" t="n">
        <v>181546</v>
      </c>
      <c r="C484" s="84" t="s">
        <v>1182</v>
      </c>
      <c r="D484" s="84" t="n">
        <v>19120181</v>
      </c>
      <c r="E484" s="84" t="s">
        <v>1183</v>
      </c>
      <c r="F484" s="87"/>
      <c r="G484" s="86" t="s">
        <v>386</v>
      </c>
      <c r="H484" s="86" t="s">
        <v>386</v>
      </c>
      <c r="I484" s="86" t="s">
        <v>386</v>
      </c>
      <c r="J484" s="86" t="s">
        <v>386</v>
      </c>
      <c r="K484" s="86" t="s">
        <v>386</v>
      </c>
      <c r="L484" s="86" t="s">
        <v>386</v>
      </c>
      <c r="N484" s="4" t="n">
        <f aca="false">COUNTIF(G484:L484,"✓")</f>
        <v>6</v>
      </c>
    </row>
    <row r="485" customFormat="false" ht="13.2" hidden="false" customHeight="false" outlineLevel="0" collapsed="false">
      <c r="B485" s="84" t="n">
        <v>181447</v>
      </c>
      <c r="C485" s="84" t="s">
        <v>1184</v>
      </c>
      <c r="D485" s="84" t="n">
        <v>19120182</v>
      </c>
      <c r="E485" s="84" t="s">
        <v>1185</v>
      </c>
      <c r="F485" s="87"/>
      <c r="G485" s="86" t="s">
        <v>386</v>
      </c>
      <c r="H485" s="86" t="s">
        <v>386</v>
      </c>
      <c r="I485" s="86" t="s">
        <v>386</v>
      </c>
      <c r="J485" s="86" t="s">
        <v>386</v>
      </c>
      <c r="K485" s="86" t="s">
        <v>386</v>
      </c>
      <c r="L485" s="86" t="s">
        <v>386</v>
      </c>
      <c r="N485" s="4" t="n">
        <f aca="false">COUNTIF(G485:L485,"✓")</f>
        <v>6</v>
      </c>
    </row>
    <row r="486" customFormat="false" ht="13.2" hidden="false" customHeight="false" outlineLevel="0" collapsed="false">
      <c r="B486" s="84" t="n">
        <v>181547</v>
      </c>
      <c r="C486" s="84" t="s">
        <v>1186</v>
      </c>
      <c r="D486" s="84" t="n">
        <v>19120183</v>
      </c>
      <c r="E486" s="84" t="s">
        <v>1187</v>
      </c>
      <c r="F486" s="87"/>
      <c r="G486" s="86" t="s">
        <v>386</v>
      </c>
      <c r="H486" s="86" t="s">
        <v>386</v>
      </c>
      <c r="I486" s="86" t="s">
        <v>386</v>
      </c>
      <c r="J486" s="86" t="s">
        <v>386</v>
      </c>
      <c r="K486" s="86" t="s">
        <v>386</v>
      </c>
      <c r="L486" s="86" t="s">
        <v>386</v>
      </c>
      <c r="N486" s="4" t="n">
        <f aca="false">COUNTIF(G486:L486,"✓")</f>
        <v>6</v>
      </c>
    </row>
    <row r="487" customFormat="false" ht="13.2" hidden="false" customHeight="false" outlineLevel="0" collapsed="false">
      <c r="B487" s="84" t="n">
        <v>181548</v>
      </c>
      <c r="C487" s="84" t="s">
        <v>1188</v>
      </c>
      <c r="D487" s="84" t="n">
        <v>19120184</v>
      </c>
      <c r="E487" s="84" t="s">
        <v>1189</v>
      </c>
      <c r="F487" s="87"/>
      <c r="G487" s="86" t="s">
        <v>386</v>
      </c>
      <c r="H487" s="86" t="s">
        <v>386</v>
      </c>
      <c r="I487" s="86" t="s">
        <v>386</v>
      </c>
      <c r="J487" s="86" t="s">
        <v>386</v>
      </c>
      <c r="K487" s="86" t="s">
        <v>386</v>
      </c>
      <c r="L487" s="86" t="s">
        <v>386</v>
      </c>
      <c r="N487" s="4" t="n">
        <f aca="false">COUNTIF(G487:L487,"✓")</f>
        <v>6</v>
      </c>
    </row>
    <row r="488" customFormat="false" ht="13.2" hidden="false" customHeight="false" outlineLevel="0" collapsed="false">
      <c r="B488" s="84" t="n">
        <v>181448</v>
      </c>
      <c r="C488" s="84" t="s">
        <v>1190</v>
      </c>
      <c r="D488" s="84" t="n">
        <v>19120185</v>
      </c>
      <c r="E488" s="84" t="s">
        <v>1191</v>
      </c>
      <c r="F488" s="87"/>
      <c r="G488" s="86" t="s">
        <v>386</v>
      </c>
      <c r="H488" s="86" t="s">
        <v>386</v>
      </c>
      <c r="I488" s="86" t="s">
        <v>386</v>
      </c>
      <c r="J488" s="86" t="s">
        <v>386</v>
      </c>
      <c r="K488" s="86" t="s">
        <v>386</v>
      </c>
      <c r="L488" s="86" t="s">
        <v>386</v>
      </c>
      <c r="N488" s="4" t="n">
        <f aca="false">COUNTIF(G488:L488,"✓")</f>
        <v>6</v>
      </c>
    </row>
    <row r="489" customFormat="false" ht="13.2" hidden="false" customHeight="false" outlineLevel="0" collapsed="false">
      <c r="B489" s="84" t="n">
        <v>181428</v>
      </c>
      <c r="C489" s="84" t="s">
        <v>1192</v>
      </c>
      <c r="D489" s="84" t="n">
        <v>19120186</v>
      </c>
      <c r="E489" s="84" t="s">
        <v>1193</v>
      </c>
      <c r="F489" s="87"/>
      <c r="G489" s="86" t="s">
        <v>386</v>
      </c>
      <c r="H489" s="86" t="s">
        <v>386</v>
      </c>
      <c r="I489" s="86" t="s">
        <v>386</v>
      </c>
      <c r="J489" s="86" t="s">
        <v>386</v>
      </c>
      <c r="K489" s="86" t="s">
        <v>386</v>
      </c>
      <c r="L489" s="86" t="s">
        <v>386</v>
      </c>
      <c r="N489" s="4" t="n">
        <f aca="false">COUNTIF(G489:L489,"✓")</f>
        <v>6</v>
      </c>
    </row>
    <row r="491" customFormat="false" ht="13.2" hidden="false" customHeight="false" outlineLevel="0" collapsed="false">
      <c r="A491" s="57" t="s">
        <v>373</v>
      </c>
      <c r="B491" s="57"/>
      <c r="C491" s="57"/>
      <c r="D491" s="57"/>
      <c r="E491" s="57"/>
      <c r="F491" s="4" t="n">
        <f aca="false">COUNTIF(F48:F409,"✓")</f>
        <v>0</v>
      </c>
      <c r="G491" s="4" t="n">
        <f aca="false">COUNTIF(G49:G409,"✓")</f>
        <v>41</v>
      </c>
      <c r="H491" s="4" t="n">
        <f aca="false">COUNTIF(H48:H409,"✓")</f>
        <v>61</v>
      </c>
      <c r="I491" s="4" t="n">
        <f aca="false">COUNTIF(I48:I409,"✓")</f>
        <v>33</v>
      </c>
      <c r="J491" s="4" t="n">
        <f aca="false">COUNTIF(J48:J409,"✓")</f>
        <v>22</v>
      </c>
      <c r="K491" s="4" t="n">
        <f aca="false">COUNTIF(K48:K409,"✓")</f>
        <v>11</v>
      </c>
      <c r="L491" s="4" t="n">
        <f aca="false">COUNTIF(L48:L409,"✓")</f>
        <v>6</v>
      </c>
      <c r="N491" s="4" t="n">
        <f aca="false">SUM(N48:N184)</f>
        <v>42</v>
      </c>
    </row>
  </sheetData>
  <mergeCells count="4">
    <mergeCell ref="A1:E2"/>
    <mergeCell ref="G1:L1"/>
    <mergeCell ref="N1:N3"/>
    <mergeCell ref="A491:E491"/>
  </mergeCells>
  <conditionalFormatting sqref="B4:E489">
    <cfRule type="expression" priority="2" aboveAverage="0" equalAverage="0" bottom="0" percent="0" rank="0" text="" dxfId="5">
      <formula>AND(COUNTIF($B$4:$E$489,B4)&gt;1,NOT(ISBLANK(B4)))</formula>
    </cfRule>
  </conditionalFormatting>
  <printOptions headings="false" gridLines="false" gridLinesSet="true" horizontalCentered="true" verticalCentered="false"/>
  <pageMargins left="0.220138888888889" right="0.2" top="0.340277777777778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5.1"/>
    <col collapsed="false" customWidth="true" hidden="false" outlineLevel="0" max="2" min="2" style="148" width="6.99"/>
    <col collapsed="false" customWidth="true" hidden="false" outlineLevel="0" max="3" min="3" style="148" width="16.1"/>
    <col collapsed="false" customWidth="true" hidden="false" outlineLevel="0" max="4" min="4" style="149" width="13.99"/>
    <col collapsed="false" customWidth="true" hidden="false" outlineLevel="0" max="5" min="5" style="148" width="0.99"/>
    <col collapsed="false" customWidth="true" hidden="false" outlineLevel="0" max="6" min="6" style="148" width="5.1"/>
    <col collapsed="false" customWidth="true" hidden="false" outlineLevel="0" max="11" min="7" style="148" width="5.32"/>
    <col collapsed="false" customWidth="true" hidden="false" outlineLevel="0" max="12" min="12" style="148" width="0.87"/>
    <col collapsed="false" customWidth="true" hidden="false" outlineLevel="0" max="13" min="13" style="148" width="9.43"/>
    <col collapsed="false" customWidth="false" hidden="false" outlineLevel="0" max="257" min="14" style="148" width="9.1"/>
  </cols>
  <sheetData>
    <row r="1" customFormat="false" ht="13.2" hidden="false" customHeight="true" outlineLevel="0" collapsed="false">
      <c r="A1" s="150" t="s">
        <v>1194</v>
      </c>
      <c r="B1" s="150"/>
      <c r="C1" s="150"/>
      <c r="D1" s="150"/>
      <c r="E1" s="151"/>
      <c r="F1" s="152" t="s">
        <v>1</v>
      </c>
      <c r="G1" s="152"/>
      <c r="H1" s="152"/>
      <c r="I1" s="152"/>
      <c r="J1" s="152"/>
      <c r="K1" s="152"/>
      <c r="M1" s="153" t="s">
        <v>9</v>
      </c>
    </row>
    <row r="2" customFormat="false" ht="169.8" hidden="false" customHeight="false" outlineLevel="0" collapsed="false">
      <c r="A2" s="150"/>
      <c r="B2" s="150"/>
      <c r="C2" s="150"/>
      <c r="D2" s="150"/>
      <c r="E2" s="151"/>
      <c r="F2" s="154" t="s">
        <v>22</v>
      </c>
      <c r="G2" s="155" t="s">
        <v>1195</v>
      </c>
      <c r="H2" s="155" t="s">
        <v>1196</v>
      </c>
      <c r="I2" s="155" t="s">
        <v>1197</v>
      </c>
      <c r="J2" s="155" t="s">
        <v>26</v>
      </c>
      <c r="K2" s="155" t="s">
        <v>41</v>
      </c>
      <c r="M2" s="153"/>
    </row>
    <row r="3" customFormat="false" ht="26.4" hidden="false" customHeight="false" outlineLevel="0" collapsed="false">
      <c r="A3" s="156" t="s">
        <v>64</v>
      </c>
      <c r="B3" s="156" t="s">
        <v>65</v>
      </c>
      <c r="C3" s="156" t="s">
        <v>168</v>
      </c>
      <c r="D3" s="156" t="s">
        <v>66</v>
      </c>
      <c r="E3" s="156"/>
      <c r="F3" s="157" t="s">
        <v>1198</v>
      </c>
      <c r="G3" s="158" t="s">
        <v>1199</v>
      </c>
      <c r="H3" s="158" t="s">
        <v>1200</v>
      </c>
      <c r="I3" s="158" t="s">
        <v>1201</v>
      </c>
      <c r="J3" s="158" t="s">
        <v>1202</v>
      </c>
      <c r="K3" s="158" t="s">
        <v>1203</v>
      </c>
      <c r="M3" s="153"/>
    </row>
    <row r="4" customFormat="false" ht="15.6" hidden="false" customHeight="false" outlineLevel="0" collapsed="false">
      <c r="A4" s="152" t="n">
        <v>1</v>
      </c>
      <c r="B4" s="79" t="n">
        <v>12456</v>
      </c>
      <c r="C4" s="33" t="s">
        <v>443</v>
      </c>
      <c r="D4" s="33" t="n">
        <v>13120049</v>
      </c>
      <c r="E4" s="90"/>
      <c r="F4" s="87"/>
      <c r="G4" s="87"/>
      <c r="H4" s="87"/>
      <c r="I4" s="87"/>
      <c r="J4" s="87"/>
      <c r="K4" s="87"/>
      <c r="L4" s="87"/>
      <c r="M4" s="152" t="n">
        <f aca="false">COUNTIF(F4:K4,"✓")</f>
        <v>0</v>
      </c>
    </row>
    <row r="5" customFormat="false" ht="15.6" hidden="false" customHeight="false" outlineLevel="0" collapsed="false">
      <c r="A5" s="152" t="n">
        <v>2</v>
      </c>
      <c r="B5" s="79" t="n">
        <v>12457</v>
      </c>
      <c r="C5" s="33" t="s">
        <v>444</v>
      </c>
      <c r="D5" s="33" t="n">
        <v>13120051</v>
      </c>
      <c r="E5" s="90"/>
      <c r="F5" s="86" t="s">
        <v>386</v>
      </c>
      <c r="G5" s="87"/>
      <c r="H5" s="87"/>
      <c r="I5" s="87"/>
      <c r="J5" s="87"/>
      <c r="K5" s="87"/>
      <c r="L5" s="87"/>
      <c r="M5" s="152" t="n">
        <f aca="false">COUNTIF(F5:K5,"✓")</f>
        <v>1</v>
      </c>
    </row>
    <row r="6" customFormat="false" ht="15.6" hidden="false" customHeight="false" outlineLevel="0" collapsed="false">
      <c r="A6" s="152" t="n">
        <v>3</v>
      </c>
      <c r="B6" s="79" t="n">
        <v>12459</v>
      </c>
      <c r="C6" s="33" t="s">
        <v>445</v>
      </c>
      <c r="D6" s="33" t="n">
        <v>13120052</v>
      </c>
      <c r="E6" s="90"/>
      <c r="F6" s="87"/>
      <c r="G6" s="87"/>
      <c r="H6" s="87"/>
      <c r="I6" s="87"/>
      <c r="J6" s="87"/>
      <c r="K6" s="87"/>
      <c r="L6" s="87"/>
      <c r="M6" s="152" t="n">
        <f aca="false">COUNTIF(F6:K6,"✓")</f>
        <v>0</v>
      </c>
    </row>
    <row r="7" customFormat="false" ht="13.8" hidden="false" customHeight="false" outlineLevel="0" collapsed="false">
      <c r="A7" s="152" t="n">
        <v>4</v>
      </c>
      <c r="B7" s="33" t="n">
        <v>12402</v>
      </c>
      <c r="C7" s="33" t="s">
        <v>446</v>
      </c>
      <c r="D7" s="33" t="n">
        <v>13120053</v>
      </c>
      <c r="E7" s="90"/>
      <c r="F7" s="87"/>
      <c r="G7" s="87"/>
      <c r="H7" s="87"/>
      <c r="I7" s="87"/>
      <c r="J7" s="87"/>
      <c r="K7" s="87"/>
      <c r="L7" s="87"/>
      <c r="M7" s="152" t="n">
        <f aca="false">COUNTIF(F7:K7,"✓")</f>
        <v>0</v>
      </c>
    </row>
    <row r="8" customFormat="false" ht="13.8" hidden="false" customHeight="false" outlineLevel="0" collapsed="false">
      <c r="A8" s="152" t="n">
        <v>5</v>
      </c>
      <c r="B8" s="33" t="n">
        <v>12404</v>
      </c>
      <c r="C8" s="33" t="s">
        <v>447</v>
      </c>
      <c r="D8" s="33" t="n">
        <v>13120055</v>
      </c>
      <c r="E8" s="90"/>
      <c r="F8" s="87"/>
      <c r="G8" s="87"/>
      <c r="H8" s="87"/>
      <c r="I8" s="87"/>
      <c r="J8" s="87"/>
      <c r="K8" s="87"/>
      <c r="L8" s="87"/>
      <c r="M8" s="152" t="n">
        <f aca="false">COUNTIF(F8:K8,"✓")</f>
        <v>0</v>
      </c>
    </row>
    <row r="9" customFormat="false" ht="15.6" hidden="false" customHeight="false" outlineLevel="0" collapsed="false">
      <c r="A9" s="152" t="n">
        <v>6</v>
      </c>
      <c r="B9" s="79" t="n">
        <v>12460</v>
      </c>
      <c r="C9" s="33" t="s">
        <v>448</v>
      </c>
      <c r="D9" s="33" t="n">
        <v>13120056</v>
      </c>
      <c r="E9" s="90"/>
      <c r="F9" s="87"/>
      <c r="G9" s="87"/>
      <c r="H9" s="87"/>
      <c r="I9" s="87"/>
      <c r="J9" s="87"/>
      <c r="K9" s="87"/>
      <c r="L9" s="87"/>
      <c r="M9" s="152" t="n">
        <f aca="false">COUNTIF(F9:K9,"✓")</f>
        <v>0</v>
      </c>
    </row>
    <row r="10" customFormat="false" ht="13.8" hidden="false" customHeight="false" outlineLevel="0" collapsed="false">
      <c r="A10" s="152" t="n">
        <v>7</v>
      </c>
      <c r="B10" s="33" t="n">
        <v>12405</v>
      </c>
      <c r="C10" s="33" t="s">
        <v>449</v>
      </c>
      <c r="D10" s="33" t="n">
        <v>13120058</v>
      </c>
      <c r="E10" s="90"/>
      <c r="F10" s="87"/>
      <c r="G10" s="87"/>
      <c r="H10" s="87"/>
      <c r="I10" s="87"/>
      <c r="J10" s="87"/>
      <c r="K10" s="87"/>
      <c r="L10" s="87"/>
      <c r="M10" s="152" t="n">
        <f aca="false">COUNTIF(F10:K10,"✓")</f>
        <v>0</v>
      </c>
    </row>
    <row r="11" customFormat="false" ht="15.6" hidden="false" customHeight="false" outlineLevel="0" collapsed="false">
      <c r="A11" s="152" t="n">
        <v>8</v>
      </c>
      <c r="B11" s="79" t="n">
        <v>12490</v>
      </c>
      <c r="C11" s="33" t="s">
        <v>331</v>
      </c>
      <c r="D11" s="33" t="n">
        <v>13120062</v>
      </c>
      <c r="E11" s="90"/>
      <c r="F11" s="86" t="s">
        <v>386</v>
      </c>
      <c r="G11" s="86" t="s">
        <v>386</v>
      </c>
      <c r="H11" s="87"/>
      <c r="I11" s="87"/>
      <c r="J11" s="87"/>
      <c r="K11" s="87"/>
      <c r="L11" s="87"/>
      <c r="M11" s="152" t="n">
        <f aca="false">COUNTIF(F11:K11,"✓")</f>
        <v>2</v>
      </c>
    </row>
    <row r="12" customFormat="false" ht="15.6" hidden="false" customHeight="false" outlineLevel="0" collapsed="false">
      <c r="A12" s="152" t="n">
        <v>9</v>
      </c>
      <c r="B12" s="79" t="n">
        <v>12493</v>
      </c>
      <c r="C12" s="33" t="s">
        <v>450</v>
      </c>
      <c r="D12" s="33" t="n">
        <v>13120064</v>
      </c>
      <c r="E12" s="90"/>
      <c r="F12" s="87"/>
      <c r="G12" s="87"/>
      <c r="H12" s="87"/>
      <c r="I12" s="87"/>
      <c r="J12" s="87"/>
      <c r="K12" s="87"/>
      <c r="L12" s="87"/>
      <c r="M12" s="152" t="n">
        <f aca="false">COUNTIF(F12:K12,"✓")</f>
        <v>0</v>
      </c>
    </row>
    <row r="13" customFormat="false" ht="13.8" hidden="false" customHeight="false" outlineLevel="0" collapsed="false">
      <c r="A13" s="152" t="n">
        <v>10</v>
      </c>
      <c r="B13" s="33" t="n">
        <v>12410</v>
      </c>
      <c r="C13" s="33" t="s">
        <v>451</v>
      </c>
      <c r="D13" s="33" t="n">
        <v>13120065</v>
      </c>
      <c r="E13" s="90"/>
      <c r="F13" s="87"/>
      <c r="G13" s="87"/>
      <c r="H13" s="87"/>
      <c r="I13" s="87"/>
      <c r="J13" s="87"/>
      <c r="K13" s="87"/>
      <c r="L13" s="87"/>
      <c r="M13" s="152" t="n">
        <f aca="false">COUNTIF(F13:K13,"✓")</f>
        <v>0</v>
      </c>
    </row>
    <row r="14" customFormat="false" ht="15.6" hidden="false" customHeight="false" outlineLevel="0" collapsed="false">
      <c r="A14" s="152" t="n">
        <v>11</v>
      </c>
      <c r="B14" s="79" t="n">
        <v>12464</v>
      </c>
      <c r="C14" s="33" t="s">
        <v>452</v>
      </c>
      <c r="D14" s="33" t="n">
        <v>13120073</v>
      </c>
      <c r="E14" s="90"/>
      <c r="F14" s="86" t="s">
        <v>386</v>
      </c>
      <c r="G14" s="86" t="s">
        <v>386</v>
      </c>
      <c r="H14" s="87"/>
      <c r="I14" s="87"/>
      <c r="J14" s="86" t="s">
        <v>386</v>
      </c>
      <c r="K14" s="87"/>
      <c r="L14" s="87"/>
      <c r="M14" s="152" t="n">
        <f aca="false">COUNTIF(F14:K14,"✓")</f>
        <v>3</v>
      </c>
    </row>
    <row r="15" customFormat="false" ht="15.6" hidden="false" customHeight="false" outlineLevel="0" collapsed="false">
      <c r="A15" s="152" t="n">
        <v>12</v>
      </c>
      <c r="B15" s="79" t="n">
        <v>12469</v>
      </c>
      <c r="C15" s="33" t="s">
        <v>453</v>
      </c>
      <c r="D15" s="33" t="n">
        <v>13120087</v>
      </c>
      <c r="E15" s="90"/>
      <c r="F15" s="86" t="s">
        <v>386</v>
      </c>
      <c r="G15" s="87"/>
      <c r="H15" s="87"/>
      <c r="I15" s="87"/>
      <c r="J15" s="87"/>
      <c r="K15" s="86" t="s">
        <v>386</v>
      </c>
      <c r="L15" s="87"/>
      <c r="M15" s="152" t="n">
        <f aca="false">COUNTIF(F15:K15,"✓")</f>
        <v>2</v>
      </c>
    </row>
    <row r="16" customFormat="false" ht="13.8" hidden="false" customHeight="false" outlineLevel="0" collapsed="false">
      <c r="A16" s="152" t="n">
        <v>13</v>
      </c>
      <c r="B16" s="33" t="n">
        <v>12422</v>
      </c>
      <c r="C16" s="33" t="s">
        <v>454</v>
      </c>
      <c r="D16" s="33" t="n">
        <v>13120089</v>
      </c>
      <c r="E16" s="90"/>
      <c r="F16" s="87"/>
      <c r="G16" s="87"/>
      <c r="H16" s="87"/>
      <c r="I16" s="87"/>
      <c r="J16" s="87"/>
      <c r="K16" s="87"/>
      <c r="L16" s="87"/>
      <c r="M16" s="152" t="n">
        <f aca="false">COUNTIF(F16:K16,"✓")</f>
        <v>0</v>
      </c>
    </row>
    <row r="17" customFormat="false" ht="13.8" hidden="false" customHeight="false" outlineLevel="0" collapsed="false">
      <c r="A17" s="152" t="n">
        <v>14</v>
      </c>
      <c r="B17" s="33" t="n">
        <v>12423</v>
      </c>
      <c r="C17" s="33" t="s">
        <v>455</v>
      </c>
      <c r="D17" s="33" t="n">
        <v>13120091</v>
      </c>
      <c r="E17" s="90"/>
      <c r="F17" s="87"/>
      <c r="G17" s="87"/>
      <c r="H17" s="87"/>
      <c r="I17" s="87"/>
      <c r="J17" s="87"/>
      <c r="K17" s="87"/>
      <c r="L17" s="87"/>
      <c r="M17" s="152" t="n">
        <f aca="false">COUNTIF(F17:K17,"✓")</f>
        <v>0</v>
      </c>
    </row>
    <row r="18" customFormat="false" ht="15.6" hidden="false" customHeight="false" outlineLevel="0" collapsed="false">
      <c r="A18" s="152" t="n">
        <v>15</v>
      </c>
      <c r="B18" s="79" t="n">
        <v>12472</v>
      </c>
      <c r="C18" s="33" t="s">
        <v>456</v>
      </c>
      <c r="D18" s="83" t="n">
        <v>13120093</v>
      </c>
      <c r="E18" s="90"/>
      <c r="F18" s="87"/>
      <c r="G18" s="87"/>
      <c r="H18" s="87"/>
      <c r="I18" s="87"/>
      <c r="J18" s="87"/>
      <c r="K18" s="87"/>
      <c r="L18" s="87"/>
      <c r="M18" s="152" t="n">
        <f aca="false">COUNTIF(F18:K18,"✓")</f>
        <v>0</v>
      </c>
    </row>
    <row r="19" customFormat="false" ht="13.8" hidden="false" customHeight="false" outlineLevel="0" collapsed="false">
      <c r="A19" s="152" t="n">
        <v>16</v>
      </c>
      <c r="B19" s="33" t="n">
        <v>12425</v>
      </c>
      <c r="C19" s="33" t="s">
        <v>333</v>
      </c>
      <c r="D19" s="33" t="n">
        <v>13120094</v>
      </c>
      <c r="E19" s="90"/>
      <c r="F19" s="87"/>
      <c r="G19" s="87"/>
      <c r="H19" s="87"/>
      <c r="I19" s="87"/>
      <c r="J19" s="87"/>
      <c r="K19" s="87"/>
      <c r="L19" s="87"/>
      <c r="M19" s="152" t="n">
        <f aca="false">COUNTIF(F19:K19,"✓")</f>
        <v>0</v>
      </c>
    </row>
    <row r="20" customFormat="false" ht="13.8" hidden="false" customHeight="false" outlineLevel="0" collapsed="false">
      <c r="A20" s="152" t="n">
        <v>17</v>
      </c>
      <c r="B20" s="33" t="n">
        <v>12426</v>
      </c>
      <c r="C20" s="33" t="s">
        <v>385</v>
      </c>
      <c r="D20" s="33" t="n">
        <v>13120095</v>
      </c>
      <c r="E20" s="90"/>
      <c r="F20" s="87"/>
      <c r="G20" s="87"/>
      <c r="H20" s="87"/>
      <c r="I20" s="87"/>
      <c r="J20" s="87"/>
      <c r="K20" s="87"/>
      <c r="L20" s="87"/>
      <c r="M20" s="152" t="n">
        <f aca="false">COUNTIF(F20:K20,"✓")</f>
        <v>0</v>
      </c>
    </row>
    <row r="21" customFormat="false" ht="13.8" hidden="false" customHeight="false" outlineLevel="0" collapsed="false">
      <c r="A21" s="152" t="n">
        <v>18</v>
      </c>
      <c r="B21" s="33" t="n">
        <v>12433</v>
      </c>
      <c r="C21" s="33" t="s">
        <v>457</v>
      </c>
      <c r="D21" s="33" t="n">
        <v>13120106</v>
      </c>
      <c r="E21" s="90"/>
      <c r="F21" s="87"/>
      <c r="G21" s="87"/>
      <c r="H21" s="87"/>
      <c r="I21" s="87"/>
      <c r="J21" s="87"/>
      <c r="K21" s="87"/>
      <c r="L21" s="87"/>
      <c r="M21" s="152" t="n">
        <f aca="false">COUNTIF(F21:K21,"✓")</f>
        <v>0</v>
      </c>
    </row>
    <row r="22" customFormat="false" ht="15.6" hidden="false" customHeight="false" outlineLevel="0" collapsed="false">
      <c r="A22" s="152" t="n">
        <v>19</v>
      </c>
      <c r="B22" s="79" t="n">
        <v>12495</v>
      </c>
      <c r="C22" s="33" t="s">
        <v>458</v>
      </c>
      <c r="D22" s="33" t="n">
        <v>13120108</v>
      </c>
      <c r="E22" s="90"/>
      <c r="F22" s="87"/>
      <c r="G22" s="87"/>
      <c r="H22" s="87"/>
      <c r="I22" s="87"/>
      <c r="J22" s="87"/>
      <c r="K22" s="87"/>
      <c r="L22" s="87"/>
      <c r="M22" s="152" t="n">
        <f aca="false">COUNTIF(F22:K22,"✓")</f>
        <v>0</v>
      </c>
    </row>
    <row r="23" customFormat="false" ht="15.6" hidden="false" customHeight="false" outlineLevel="0" collapsed="false">
      <c r="A23" s="152" t="n">
        <v>20</v>
      </c>
      <c r="B23" s="79" t="n">
        <v>12475</v>
      </c>
      <c r="C23" s="33" t="s">
        <v>459</v>
      </c>
      <c r="D23" s="33" t="n">
        <v>13120109</v>
      </c>
      <c r="E23" s="90"/>
      <c r="F23" s="87"/>
      <c r="G23" s="87"/>
      <c r="H23" s="87"/>
      <c r="I23" s="87"/>
      <c r="J23" s="87"/>
      <c r="K23" s="87"/>
      <c r="L23" s="87"/>
      <c r="M23" s="152" t="n">
        <f aca="false">COUNTIF(F23:K23,"✓")</f>
        <v>0</v>
      </c>
    </row>
    <row r="24" customFormat="false" ht="15.6" hidden="false" customHeight="false" outlineLevel="0" collapsed="false">
      <c r="A24" s="152" t="n">
        <v>21</v>
      </c>
      <c r="B24" s="79" t="n">
        <v>12491</v>
      </c>
      <c r="C24" s="33" t="s">
        <v>460</v>
      </c>
      <c r="D24" s="33" t="n">
        <v>13120110</v>
      </c>
      <c r="E24" s="90"/>
      <c r="F24" s="87"/>
      <c r="G24" s="87"/>
      <c r="H24" s="87"/>
      <c r="I24" s="87"/>
      <c r="J24" s="87"/>
      <c r="K24" s="87"/>
      <c r="L24" s="87"/>
      <c r="M24" s="152" t="n">
        <f aca="false">COUNTIF(F24:K24,"✓")</f>
        <v>0</v>
      </c>
    </row>
    <row r="25" customFormat="false" ht="13.2" hidden="false" customHeight="false" outlineLevel="0" collapsed="false">
      <c r="A25" s="152" t="n">
        <v>22</v>
      </c>
      <c r="B25" s="84" t="n">
        <v>12437</v>
      </c>
      <c r="C25" s="84" t="s">
        <v>335</v>
      </c>
      <c r="D25" s="84" t="n">
        <v>13120114</v>
      </c>
      <c r="E25" s="90"/>
      <c r="F25" s="87"/>
      <c r="G25" s="87"/>
      <c r="H25" s="87"/>
      <c r="I25" s="87"/>
      <c r="J25" s="87"/>
      <c r="K25" s="86" t="s">
        <v>386</v>
      </c>
      <c r="L25" s="87"/>
      <c r="M25" s="152" t="n">
        <f aca="false">COUNTIF(F25:K25,"✓")</f>
        <v>1</v>
      </c>
    </row>
    <row r="26" customFormat="false" ht="15.6" hidden="false" customHeight="false" outlineLevel="0" collapsed="false">
      <c r="A26" s="152" t="n">
        <v>23</v>
      </c>
      <c r="B26" s="79" t="n">
        <v>12477</v>
      </c>
      <c r="C26" s="33" t="s">
        <v>332</v>
      </c>
      <c r="D26" s="33" t="n">
        <v>13120116</v>
      </c>
      <c r="E26" s="90"/>
      <c r="F26" s="87"/>
      <c r="G26" s="87"/>
      <c r="H26" s="87"/>
      <c r="I26" s="87"/>
      <c r="J26" s="87"/>
      <c r="K26" s="87"/>
      <c r="L26" s="87"/>
      <c r="M26" s="152" t="n">
        <f aca="false">COUNTIF(F26:K26,"✓")</f>
        <v>0</v>
      </c>
    </row>
    <row r="27" customFormat="false" ht="13.8" hidden="false" customHeight="false" outlineLevel="0" collapsed="false">
      <c r="A27" s="152" t="n">
        <v>24</v>
      </c>
      <c r="B27" s="33" t="n">
        <v>12438</v>
      </c>
      <c r="C27" s="33" t="s">
        <v>334</v>
      </c>
      <c r="D27" s="33" t="n">
        <v>13120117</v>
      </c>
      <c r="E27" s="90"/>
      <c r="F27" s="87"/>
      <c r="G27" s="87"/>
      <c r="H27" s="87"/>
      <c r="I27" s="87"/>
      <c r="J27" s="87"/>
      <c r="K27" s="87"/>
      <c r="L27" s="87"/>
      <c r="M27" s="152" t="n">
        <f aca="false">COUNTIF(F27:K27,"✓")</f>
        <v>0</v>
      </c>
    </row>
    <row r="28" customFormat="false" ht="13.8" hidden="false" customHeight="false" outlineLevel="0" collapsed="false">
      <c r="A28" s="152" t="n">
        <v>25</v>
      </c>
      <c r="B28" s="33" t="n">
        <v>12439</v>
      </c>
      <c r="C28" s="33" t="s">
        <v>461</v>
      </c>
      <c r="D28" s="33" t="n">
        <v>13120119</v>
      </c>
      <c r="E28" s="90"/>
      <c r="F28" s="87"/>
      <c r="G28" s="87"/>
      <c r="H28" s="87"/>
      <c r="I28" s="87"/>
      <c r="J28" s="87"/>
      <c r="K28" s="87"/>
      <c r="L28" s="87"/>
      <c r="M28" s="152" t="n">
        <f aca="false">COUNTIF(F28:K28,"✓")</f>
        <v>0</v>
      </c>
    </row>
    <row r="29" customFormat="false" ht="13.8" hidden="false" customHeight="false" outlineLevel="0" collapsed="false">
      <c r="A29" s="152" t="n">
        <v>26</v>
      </c>
      <c r="B29" s="33" t="n">
        <v>12445</v>
      </c>
      <c r="C29" s="33" t="s">
        <v>387</v>
      </c>
      <c r="D29" s="33" t="n">
        <v>13120129</v>
      </c>
      <c r="E29" s="90"/>
      <c r="F29" s="87"/>
      <c r="G29" s="87"/>
      <c r="H29" s="87"/>
      <c r="I29" s="87"/>
      <c r="J29" s="87"/>
      <c r="K29" s="87"/>
      <c r="L29" s="87"/>
      <c r="M29" s="152" t="n">
        <f aca="false">COUNTIF(F29:K29,"✓")</f>
        <v>0</v>
      </c>
    </row>
    <row r="30" customFormat="false" ht="13.8" hidden="false" customHeight="false" outlineLevel="0" collapsed="false">
      <c r="A30" s="152" t="n">
        <v>27</v>
      </c>
      <c r="B30" s="33" t="n">
        <v>13401</v>
      </c>
      <c r="C30" s="83" t="s">
        <v>462</v>
      </c>
      <c r="D30" s="58" t="n">
        <v>14120032</v>
      </c>
      <c r="E30" s="90"/>
      <c r="F30" s="87"/>
      <c r="G30" s="87"/>
      <c r="H30" s="87"/>
      <c r="I30" s="87"/>
      <c r="J30" s="87"/>
      <c r="K30" s="87"/>
      <c r="L30" s="87"/>
      <c r="M30" s="152" t="n">
        <f aca="false">COUNTIF(F30:K30,"✓")</f>
        <v>0</v>
      </c>
    </row>
    <row r="31" customFormat="false" ht="13.8" hidden="false" customHeight="false" outlineLevel="0" collapsed="false">
      <c r="A31" s="152" t="n">
        <v>28</v>
      </c>
      <c r="B31" s="83" t="n">
        <v>13404</v>
      </c>
      <c r="C31" s="80" t="s">
        <v>463</v>
      </c>
      <c r="D31" s="33" t="n">
        <v>14120036</v>
      </c>
      <c r="E31" s="90"/>
      <c r="F31" s="87"/>
      <c r="G31" s="87"/>
      <c r="H31" s="87"/>
      <c r="I31" s="87"/>
      <c r="J31" s="87"/>
      <c r="K31" s="87"/>
      <c r="L31" s="87"/>
      <c r="M31" s="152" t="n">
        <f aca="false">COUNTIF(F31:K31,"✓")</f>
        <v>0</v>
      </c>
    </row>
    <row r="32" customFormat="false" ht="13.8" hidden="false" customHeight="false" outlineLevel="0" collapsed="false">
      <c r="A32" s="152" t="n">
        <v>29</v>
      </c>
      <c r="B32" s="83" t="n">
        <v>13456</v>
      </c>
      <c r="C32" s="80" t="s">
        <v>388</v>
      </c>
      <c r="D32" s="33" t="n">
        <v>14120037</v>
      </c>
      <c r="E32" s="90"/>
      <c r="F32" s="87"/>
      <c r="G32" s="87"/>
      <c r="H32" s="87"/>
      <c r="I32" s="87"/>
      <c r="J32" s="87"/>
      <c r="K32" s="87"/>
      <c r="L32" s="87"/>
      <c r="M32" s="152" t="n">
        <f aca="false">COUNTIF(F32:K32,"✓")</f>
        <v>0</v>
      </c>
    </row>
    <row r="33" customFormat="false" ht="13.8" hidden="false" customHeight="false" outlineLevel="0" collapsed="false">
      <c r="A33" s="152" t="n">
        <v>30</v>
      </c>
      <c r="B33" s="78" t="n">
        <v>13405</v>
      </c>
      <c r="C33" s="80" t="s">
        <v>464</v>
      </c>
      <c r="D33" s="33" t="n">
        <v>14120039</v>
      </c>
      <c r="E33" s="90"/>
      <c r="F33" s="87"/>
      <c r="G33" s="87"/>
      <c r="H33" s="87"/>
      <c r="I33" s="87"/>
      <c r="J33" s="87"/>
      <c r="K33" s="87"/>
      <c r="L33" s="87"/>
      <c r="M33" s="152" t="n">
        <f aca="false">COUNTIF(F33:K33,"✓")</f>
        <v>0</v>
      </c>
    </row>
    <row r="34" customFormat="false" ht="13.8" hidden="false" customHeight="false" outlineLevel="0" collapsed="false">
      <c r="A34" s="152" t="n">
        <v>31</v>
      </c>
      <c r="B34" s="33" t="n">
        <v>13498</v>
      </c>
      <c r="C34" s="80" t="s">
        <v>342</v>
      </c>
      <c r="D34" s="33" t="n">
        <v>14120043</v>
      </c>
      <c r="E34" s="90"/>
      <c r="F34" s="86" t="s">
        <v>386</v>
      </c>
      <c r="G34" s="87"/>
      <c r="H34" s="87"/>
      <c r="I34" s="87"/>
      <c r="J34" s="87"/>
      <c r="K34" s="87"/>
      <c r="L34" s="87"/>
      <c r="M34" s="152" t="n">
        <f aca="false">COUNTIF(F34:K34,"✓")</f>
        <v>1</v>
      </c>
    </row>
    <row r="35" customFormat="false" ht="13.2" hidden="false" customHeight="false" outlineLevel="0" collapsed="false">
      <c r="A35" s="152" t="n">
        <v>32</v>
      </c>
      <c r="B35" s="84" t="n">
        <v>13443</v>
      </c>
      <c r="C35" s="84" t="s">
        <v>343</v>
      </c>
      <c r="D35" s="84" t="n">
        <v>14120050</v>
      </c>
      <c r="E35" s="90"/>
      <c r="F35" s="87"/>
      <c r="G35" s="86" t="s">
        <v>386</v>
      </c>
      <c r="H35" s="86" t="s">
        <v>386</v>
      </c>
      <c r="I35" s="87"/>
      <c r="J35" s="87"/>
      <c r="K35" s="87"/>
      <c r="L35" s="87"/>
      <c r="M35" s="152" t="n">
        <f aca="false">COUNTIF(F35:K35,"✓")</f>
        <v>2</v>
      </c>
    </row>
    <row r="36" customFormat="false" ht="13.8" hidden="false" customHeight="false" outlineLevel="0" collapsed="false">
      <c r="A36" s="152" t="n">
        <v>33</v>
      </c>
      <c r="B36" s="83" t="n">
        <v>13490</v>
      </c>
      <c r="C36" s="80" t="s">
        <v>336</v>
      </c>
      <c r="D36" s="33" t="n">
        <v>14120054</v>
      </c>
      <c r="E36" s="90"/>
      <c r="F36" s="87"/>
      <c r="G36" s="86" t="s">
        <v>386</v>
      </c>
      <c r="H36" s="87"/>
      <c r="I36" s="87"/>
      <c r="J36" s="87"/>
      <c r="K36" s="87"/>
      <c r="L36" s="87"/>
      <c r="M36" s="152" t="n">
        <f aca="false">COUNTIF(F36:K36,"✓")</f>
        <v>1</v>
      </c>
    </row>
    <row r="37" customFormat="false" ht="13.8" hidden="false" customHeight="false" outlineLevel="0" collapsed="false">
      <c r="A37" s="152" t="n">
        <v>34</v>
      </c>
      <c r="B37" s="83" t="n">
        <v>13411</v>
      </c>
      <c r="C37" s="80" t="s">
        <v>465</v>
      </c>
      <c r="D37" s="33" t="n">
        <v>14120057</v>
      </c>
      <c r="E37" s="90"/>
      <c r="F37" s="86" t="s">
        <v>386</v>
      </c>
      <c r="G37" s="87"/>
      <c r="H37" s="87"/>
      <c r="I37" s="87"/>
      <c r="J37" s="87"/>
      <c r="K37" s="87"/>
      <c r="L37" s="87"/>
      <c r="M37" s="152" t="n">
        <f aca="false">COUNTIF(F37:K37,"✓")</f>
        <v>1</v>
      </c>
    </row>
    <row r="38" customFormat="false" ht="13.8" hidden="false" customHeight="false" outlineLevel="0" collapsed="false">
      <c r="A38" s="152" t="n">
        <v>35</v>
      </c>
      <c r="B38" s="33" t="n">
        <v>13445</v>
      </c>
      <c r="C38" s="80" t="s">
        <v>466</v>
      </c>
      <c r="D38" s="33" t="n">
        <v>14120063</v>
      </c>
      <c r="E38" s="90"/>
      <c r="F38" s="87"/>
      <c r="G38" s="87"/>
      <c r="H38" s="87"/>
      <c r="I38" s="87"/>
      <c r="J38" s="87"/>
      <c r="K38" s="87"/>
      <c r="L38" s="87"/>
      <c r="M38" s="152" t="n">
        <f aca="false">COUNTIF(F38:K38,"✓")</f>
        <v>0</v>
      </c>
    </row>
    <row r="39" customFormat="false" ht="13.8" hidden="false" customHeight="false" outlineLevel="0" collapsed="false">
      <c r="A39" s="152" t="n">
        <v>36</v>
      </c>
      <c r="B39" s="83" t="n">
        <v>13414</v>
      </c>
      <c r="C39" s="80" t="s">
        <v>467</v>
      </c>
      <c r="D39" s="33" t="n">
        <v>14120064</v>
      </c>
      <c r="E39" s="90"/>
      <c r="F39" s="87"/>
      <c r="G39" s="87"/>
      <c r="H39" s="87"/>
      <c r="I39" s="87"/>
      <c r="J39" s="87"/>
      <c r="K39" s="87"/>
      <c r="L39" s="87"/>
      <c r="M39" s="152" t="n">
        <f aca="false">COUNTIF(F39:K39,"✓")</f>
        <v>0</v>
      </c>
    </row>
    <row r="40" customFormat="false" ht="13.8" hidden="false" customHeight="false" outlineLevel="0" collapsed="false">
      <c r="A40" s="152" t="n">
        <v>37</v>
      </c>
      <c r="B40" s="83" t="n">
        <v>13416</v>
      </c>
      <c r="C40" s="80" t="s">
        <v>344</v>
      </c>
      <c r="D40" s="33" t="n">
        <v>14120065</v>
      </c>
      <c r="E40" s="90"/>
      <c r="F40" s="86" t="s">
        <v>386</v>
      </c>
      <c r="G40" s="87"/>
      <c r="H40" s="87"/>
      <c r="I40" s="87"/>
      <c r="J40" s="87"/>
      <c r="K40" s="87"/>
      <c r="L40" s="87"/>
      <c r="M40" s="152" t="n">
        <f aca="false">COUNTIF(F40:K40,"✓")</f>
        <v>1</v>
      </c>
    </row>
    <row r="41" customFormat="false" ht="13.8" hidden="false" customHeight="false" outlineLevel="0" collapsed="false">
      <c r="A41" s="152" t="n">
        <v>38</v>
      </c>
      <c r="B41" s="83" t="n">
        <v>13441</v>
      </c>
      <c r="C41" s="80" t="s">
        <v>337</v>
      </c>
      <c r="D41" s="33" t="n">
        <v>14120066</v>
      </c>
      <c r="E41" s="90"/>
      <c r="F41" s="87"/>
      <c r="G41" s="87"/>
      <c r="H41" s="87"/>
      <c r="I41" s="87"/>
      <c r="J41" s="87"/>
      <c r="K41" s="87"/>
      <c r="L41" s="87"/>
      <c r="M41" s="152" t="n">
        <f aca="false">COUNTIF(F41:K41,"✓")</f>
        <v>0</v>
      </c>
    </row>
    <row r="42" customFormat="false" ht="13.8" hidden="false" customHeight="false" outlineLevel="0" collapsed="false">
      <c r="A42" s="152" t="n">
        <v>39</v>
      </c>
      <c r="B42" s="83" t="n">
        <v>13440</v>
      </c>
      <c r="C42" s="80" t="s">
        <v>338</v>
      </c>
      <c r="D42" s="33" t="n">
        <v>14120069</v>
      </c>
      <c r="E42" s="90"/>
      <c r="F42" s="87"/>
      <c r="G42" s="87"/>
      <c r="H42" s="87"/>
      <c r="I42" s="87"/>
      <c r="J42" s="87"/>
      <c r="K42" s="87"/>
      <c r="L42" s="87"/>
      <c r="M42" s="152" t="n">
        <f aca="false">COUNTIF(F42:K42,"✓")</f>
        <v>0</v>
      </c>
    </row>
    <row r="43" customFormat="false" ht="13.8" hidden="false" customHeight="false" outlineLevel="0" collapsed="false">
      <c r="A43" s="152" t="n">
        <v>40</v>
      </c>
      <c r="B43" s="83" t="n">
        <v>13493</v>
      </c>
      <c r="C43" s="80" t="s">
        <v>371</v>
      </c>
      <c r="D43" s="33" t="n">
        <v>14120072</v>
      </c>
      <c r="E43" s="90"/>
      <c r="F43" s="87"/>
      <c r="G43" s="87"/>
      <c r="H43" s="87"/>
      <c r="I43" s="87"/>
      <c r="J43" s="87"/>
      <c r="K43" s="87"/>
      <c r="L43" s="87"/>
      <c r="M43" s="152" t="n">
        <f aca="false">COUNTIF(F43:K43,"✓")</f>
        <v>0</v>
      </c>
    </row>
    <row r="44" customFormat="false" ht="13.2" hidden="false" customHeight="false" outlineLevel="0" collapsed="false">
      <c r="A44" s="152" t="n">
        <v>41</v>
      </c>
      <c r="B44" s="83" t="n">
        <v>13468</v>
      </c>
      <c r="C44" s="83" t="s">
        <v>468</v>
      </c>
      <c r="D44" s="58" t="n">
        <v>14120075</v>
      </c>
      <c r="E44" s="90"/>
      <c r="F44" s="87"/>
      <c r="G44" s="87"/>
      <c r="H44" s="87"/>
      <c r="I44" s="87"/>
      <c r="J44" s="87"/>
      <c r="K44" s="87"/>
      <c r="L44" s="87"/>
      <c r="M44" s="152" t="n">
        <f aca="false">COUNTIF(F44:K44,"✓")</f>
        <v>0</v>
      </c>
    </row>
    <row r="45" customFormat="false" ht="13.8" hidden="false" customHeight="false" outlineLevel="0" collapsed="false">
      <c r="A45" s="152" t="n">
        <v>42</v>
      </c>
      <c r="B45" s="83" t="n">
        <v>13469</v>
      </c>
      <c r="C45" s="80" t="s">
        <v>469</v>
      </c>
      <c r="D45" s="33" t="n">
        <v>14120077</v>
      </c>
      <c r="E45" s="90"/>
      <c r="F45" s="87"/>
      <c r="G45" s="87"/>
      <c r="H45" s="87"/>
      <c r="I45" s="87"/>
      <c r="J45" s="87"/>
      <c r="K45" s="87"/>
      <c r="L45" s="87"/>
      <c r="M45" s="152" t="n">
        <f aca="false">COUNTIF(F45:K45,"✓")</f>
        <v>0</v>
      </c>
    </row>
    <row r="46" customFormat="false" ht="13.8" hidden="false" customHeight="false" outlineLevel="0" collapsed="false">
      <c r="A46" s="152" t="n">
        <v>43</v>
      </c>
      <c r="B46" s="83" t="n">
        <v>13424</v>
      </c>
      <c r="C46" s="80" t="s">
        <v>470</v>
      </c>
      <c r="D46" s="33" t="n">
        <v>14120079</v>
      </c>
      <c r="E46" s="90"/>
      <c r="F46" s="87"/>
      <c r="G46" s="87"/>
      <c r="H46" s="87"/>
      <c r="I46" s="87"/>
      <c r="J46" s="87"/>
      <c r="K46" s="87"/>
      <c r="L46" s="87"/>
      <c r="M46" s="152" t="n">
        <f aca="false">COUNTIF(F46:K46,"✓")</f>
        <v>0</v>
      </c>
    </row>
    <row r="47" customFormat="false" ht="13.8" hidden="false" customHeight="false" outlineLevel="0" collapsed="false">
      <c r="A47" s="152" t="n">
        <v>44</v>
      </c>
      <c r="B47" s="83" t="n">
        <v>13425</v>
      </c>
      <c r="C47" s="80" t="s">
        <v>471</v>
      </c>
      <c r="D47" s="33" t="n">
        <v>14120080</v>
      </c>
      <c r="E47" s="90"/>
      <c r="F47" s="87"/>
      <c r="G47" s="87"/>
      <c r="H47" s="87"/>
      <c r="I47" s="87"/>
      <c r="J47" s="87"/>
      <c r="K47" s="87"/>
      <c r="L47" s="87"/>
      <c r="M47" s="152" t="n">
        <f aca="false">COUNTIF(F47:K47,"✓")</f>
        <v>0</v>
      </c>
    </row>
    <row r="48" customFormat="false" ht="13.8" hidden="false" customHeight="false" outlineLevel="0" collapsed="false">
      <c r="A48" s="152" t="n">
        <v>45</v>
      </c>
      <c r="B48" s="83" t="n">
        <v>13426</v>
      </c>
      <c r="C48" s="80" t="s">
        <v>472</v>
      </c>
      <c r="D48" s="33" t="n">
        <v>14120081</v>
      </c>
      <c r="E48" s="90"/>
      <c r="F48" s="87"/>
      <c r="G48" s="87"/>
      <c r="H48" s="87"/>
      <c r="I48" s="87"/>
      <c r="J48" s="87"/>
      <c r="K48" s="87"/>
      <c r="L48" s="87"/>
      <c r="M48" s="152" t="n">
        <f aca="false">COUNTIF(F48:K48,"✓")</f>
        <v>0</v>
      </c>
    </row>
    <row r="49" customFormat="false" ht="13.8" hidden="false" customHeight="false" outlineLevel="0" collapsed="false">
      <c r="A49" s="152" t="n">
        <v>46</v>
      </c>
      <c r="B49" s="83" t="n">
        <v>13495</v>
      </c>
      <c r="C49" s="80" t="s">
        <v>339</v>
      </c>
      <c r="D49" s="33" t="n">
        <v>14120083</v>
      </c>
      <c r="E49" s="90"/>
      <c r="F49" s="87"/>
      <c r="G49" s="86" t="s">
        <v>386</v>
      </c>
      <c r="H49" s="87"/>
      <c r="I49" s="87"/>
      <c r="J49" s="87"/>
      <c r="K49" s="87"/>
      <c r="L49" s="87"/>
      <c r="M49" s="152" t="n">
        <f aca="false">COUNTIF(F49:K49,"✓")</f>
        <v>1</v>
      </c>
    </row>
    <row r="50" customFormat="false" ht="13.8" hidden="false" customHeight="false" outlineLevel="0" collapsed="false">
      <c r="A50" s="152" t="n">
        <v>47</v>
      </c>
      <c r="B50" s="83" t="n">
        <v>13442</v>
      </c>
      <c r="C50" s="80" t="s">
        <v>473</v>
      </c>
      <c r="D50" s="33" t="n">
        <v>14120084</v>
      </c>
      <c r="E50" s="90"/>
      <c r="F50" s="87"/>
      <c r="G50" s="87"/>
      <c r="H50" s="87"/>
      <c r="I50" s="87"/>
      <c r="J50" s="87"/>
      <c r="K50" s="87"/>
      <c r="L50" s="87"/>
      <c r="M50" s="152" t="n">
        <f aca="false">COUNTIF(F50:K50,"✓")</f>
        <v>0</v>
      </c>
    </row>
    <row r="51" customFormat="false" ht="13.8" hidden="false" customHeight="false" outlineLevel="0" collapsed="false">
      <c r="A51" s="152" t="n">
        <v>48</v>
      </c>
      <c r="B51" s="83" t="n">
        <v>13428</v>
      </c>
      <c r="C51" s="80" t="s">
        <v>474</v>
      </c>
      <c r="D51" s="33" t="n">
        <v>14120087</v>
      </c>
      <c r="E51" s="90"/>
      <c r="F51" s="87"/>
      <c r="G51" s="87"/>
      <c r="H51" s="87"/>
      <c r="I51" s="87"/>
      <c r="J51" s="87"/>
      <c r="K51" s="87"/>
      <c r="L51" s="87"/>
      <c r="M51" s="152" t="n">
        <f aca="false">COUNTIF(F51:K51,"✓")</f>
        <v>0</v>
      </c>
    </row>
    <row r="52" customFormat="false" ht="13.8" hidden="false" customHeight="false" outlineLevel="0" collapsed="false">
      <c r="A52" s="152" t="n">
        <v>49</v>
      </c>
      <c r="B52" s="83" t="n">
        <v>13492</v>
      </c>
      <c r="C52" s="80" t="s">
        <v>475</v>
      </c>
      <c r="D52" s="33" t="n">
        <v>14120092</v>
      </c>
      <c r="E52" s="90"/>
      <c r="F52" s="87"/>
      <c r="G52" s="87"/>
      <c r="H52" s="87"/>
      <c r="I52" s="87"/>
      <c r="J52" s="87"/>
      <c r="K52" s="87"/>
      <c r="L52" s="87"/>
      <c r="M52" s="152" t="n">
        <f aca="false">COUNTIF(F52:K52,"✓")</f>
        <v>0</v>
      </c>
    </row>
    <row r="53" customFormat="false" ht="13.8" hidden="false" customHeight="false" outlineLevel="0" collapsed="false">
      <c r="A53" s="152" t="n">
        <v>50</v>
      </c>
      <c r="B53" s="83" t="n">
        <v>13432</v>
      </c>
      <c r="C53" s="80" t="s">
        <v>340</v>
      </c>
      <c r="D53" s="33" t="n">
        <v>14120094</v>
      </c>
      <c r="E53" s="90"/>
      <c r="F53" s="86" t="s">
        <v>386</v>
      </c>
      <c r="G53" s="87"/>
      <c r="H53" s="87"/>
      <c r="I53" s="87"/>
      <c r="J53" s="87"/>
      <c r="K53" s="87"/>
      <c r="L53" s="87"/>
      <c r="M53" s="152" t="n">
        <f aca="false">COUNTIF(F53:K53,"✓")</f>
        <v>1</v>
      </c>
    </row>
    <row r="54" customFormat="false" ht="13.8" hidden="false" customHeight="false" outlineLevel="0" collapsed="false">
      <c r="A54" s="152" t="n">
        <v>51</v>
      </c>
      <c r="B54" s="83" t="n">
        <v>13434</v>
      </c>
      <c r="C54" s="80" t="s">
        <v>341</v>
      </c>
      <c r="D54" s="33" t="n">
        <v>14120098</v>
      </c>
      <c r="E54" s="90"/>
      <c r="F54" s="87"/>
      <c r="G54" s="87"/>
      <c r="H54" s="87"/>
      <c r="I54" s="87"/>
      <c r="J54" s="87"/>
      <c r="K54" s="87"/>
      <c r="L54" s="87"/>
      <c r="M54" s="152" t="n">
        <f aca="false">COUNTIF(F54:K54,"✓")</f>
        <v>0</v>
      </c>
    </row>
    <row r="55" customFormat="false" ht="13.8" hidden="false" customHeight="false" outlineLevel="0" collapsed="false">
      <c r="A55" s="152" t="n">
        <v>52</v>
      </c>
      <c r="B55" s="83" t="n">
        <v>13444</v>
      </c>
      <c r="C55" s="80" t="s">
        <v>476</v>
      </c>
      <c r="D55" s="33" t="n">
        <v>14120099</v>
      </c>
      <c r="E55" s="90"/>
      <c r="F55" s="87"/>
      <c r="G55" s="87"/>
      <c r="H55" s="87"/>
      <c r="I55" s="87"/>
      <c r="J55" s="87"/>
      <c r="K55" s="87"/>
      <c r="L55" s="87"/>
      <c r="M55" s="152" t="n">
        <f aca="false">COUNTIF(F55:K55,"✓")</f>
        <v>0</v>
      </c>
    </row>
    <row r="56" customFormat="false" ht="13.8" hidden="false" customHeight="false" outlineLevel="0" collapsed="false">
      <c r="A56" s="152" t="n">
        <v>53</v>
      </c>
      <c r="B56" s="83" t="n">
        <v>13496</v>
      </c>
      <c r="C56" s="80" t="s">
        <v>477</v>
      </c>
      <c r="D56" s="33" t="n">
        <v>14120102</v>
      </c>
      <c r="E56" s="90"/>
      <c r="F56" s="87"/>
      <c r="G56" s="87"/>
      <c r="H56" s="87"/>
      <c r="I56" s="87"/>
      <c r="J56" s="87"/>
      <c r="K56" s="87"/>
      <c r="L56" s="87"/>
      <c r="M56" s="152" t="n">
        <f aca="false">COUNTIF(F56:K56,"✓")</f>
        <v>0</v>
      </c>
    </row>
    <row r="57" customFormat="false" ht="13.8" hidden="false" customHeight="false" outlineLevel="0" collapsed="false">
      <c r="A57" s="152" t="n">
        <v>54</v>
      </c>
      <c r="B57" s="83" t="n">
        <v>13436</v>
      </c>
      <c r="C57" s="80" t="s">
        <v>478</v>
      </c>
      <c r="D57" s="33" t="n">
        <v>14120103</v>
      </c>
      <c r="E57" s="90"/>
      <c r="F57" s="87"/>
      <c r="G57" s="87"/>
      <c r="H57" s="87"/>
      <c r="I57" s="87"/>
      <c r="J57" s="87"/>
      <c r="K57" s="87"/>
      <c r="L57" s="87"/>
      <c r="M57" s="152" t="n">
        <f aca="false">COUNTIF(F57:K57,"✓")</f>
        <v>0</v>
      </c>
    </row>
    <row r="58" customFormat="false" ht="13.8" hidden="false" customHeight="false" outlineLevel="0" collapsed="false">
      <c r="A58" s="152" t="n">
        <v>55</v>
      </c>
      <c r="B58" s="83" t="n">
        <v>13437</v>
      </c>
      <c r="C58" s="80" t="s">
        <v>479</v>
      </c>
      <c r="D58" s="33" t="n">
        <v>14120104</v>
      </c>
      <c r="E58" s="90"/>
      <c r="F58" s="87"/>
      <c r="G58" s="87"/>
      <c r="H58" s="87"/>
      <c r="I58" s="87"/>
      <c r="J58" s="87"/>
      <c r="K58" s="87"/>
      <c r="L58" s="87"/>
      <c r="M58" s="152" t="n">
        <f aca="false">COUNTIF(F58:K58,"✓")</f>
        <v>0</v>
      </c>
    </row>
    <row r="59" customFormat="false" ht="13.8" hidden="false" customHeight="false" outlineLevel="0" collapsed="false">
      <c r="A59" s="152" t="n">
        <v>56</v>
      </c>
      <c r="B59" s="83" t="n">
        <v>13478</v>
      </c>
      <c r="C59" s="80" t="s">
        <v>480</v>
      </c>
      <c r="D59" s="33" t="n">
        <v>14120106</v>
      </c>
      <c r="E59" s="90"/>
      <c r="F59" s="87"/>
      <c r="G59" s="87"/>
      <c r="H59" s="87"/>
      <c r="I59" s="87"/>
      <c r="J59" s="87"/>
      <c r="K59" s="87"/>
      <c r="L59" s="87"/>
      <c r="M59" s="152" t="n">
        <f aca="false">COUNTIF(F59:K59,"✓")</f>
        <v>0</v>
      </c>
    </row>
    <row r="60" customFormat="false" ht="13.8" hidden="false" customHeight="false" outlineLevel="0" collapsed="false">
      <c r="A60" s="152" t="n">
        <v>57</v>
      </c>
      <c r="B60" s="83" t="n">
        <v>13479</v>
      </c>
      <c r="C60" s="80" t="s">
        <v>389</v>
      </c>
      <c r="D60" s="33" t="n">
        <v>14120107</v>
      </c>
      <c r="F60" s="87"/>
      <c r="G60" s="87"/>
      <c r="H60" s="87"/>
      <c r="I60" s="87"/>
      <c r="J60" s="87"/>
      <c r="K60" s="87"/>
      <c r="L60" s="87"/>
      <c r="M60" s="152" t="n">
        <f aca="false">COUNTIF(F60:K60,"✓")</f>
        <v>0</v>
      </c>
    </row>
    <row r="61" customFormat="false" ht="13.8" hidden="false" customHeight="false" outlineLevel="0" collapsed="false">
      <c r="A61" s="152" t="n">
        <v>58</v>
      </c>
      <c r="B61" s="83" t="n">
        <v>13481</v>
      </c>
      <c r="C61" s="80" t="s">
        <v>390</v>
      </c>
      <c r="D61" s="33" t="n">
        <v>14120111</v>
      </c>
      <c r="F61" s="87"/>
      <c r="G61" s="87"/>
      <c r="H61" s="87"/>
      <c r="I61" s="87"/>
      <c r="J61" s="87"/>
      <c r="K61" s="87"/>
      <c r="L61" s="87"/>
      <c r="M61" s="152" t="n">
        <f aca="false">COUNTIF(F61:K61,"✓")</f>
        <v>0</v>
      </c>
    </row>
    <row r="62" customFormat="false" ht="13.8" hidden="false" customHeight="false" outlineLevel="0" collapsed="false">
      <c r="A62" s="152" t="n">
        <v>59</v>
      </c>
      <c r="B62" s="33" t="n">
        <v>14456</v>
      </c>
      <c r="C62" s="83" t="s">
        <v>482</v>
      </c>
      <c r="D62" s="58" t="n">
        <v>15120002</v>
      </c>
      <c r="F62" s="87"/>
      <c r="G62" s="87"/>
      <c r="H62" s="87"/>
      <c r="I62" s="87"/>
      <c r="J62" s="87"/>
      <c r="K62" s="87"/>
      <c r="L62" s="87"/>
      <c r="M62" s="152" t="n">
        <f aca="false">COUNTIF(F62:K62,"✓")</f>
        <v>0</v>
      </c>
    </row>
    <row r="63" customFormat="false" ht="13.8" hidden="false" customHeight="false" outlineLevel="0" collapsed="false">
      <c r="A63" s="152" t="n">
        <v>60</v>
      </c>
      <c r="B63" s="33" t="n">
        <v>14457</v>
      </c>
      <c r="C63" s="83" t="s">
        <v>483</v>
      </c>
      <c r="D63" s="58" t="n">
        <v>15120003</v>
      </c>
      <c r="F63" s="87"/>
      <c r="G63" s="87"/>
      <c r="H63" s="87"/>
      <c r="I63" s="87"/>
      <c r="J63" s="87"/>
      <c r="K63" s="87"/>
      <c r="L63" s="87"/>
      <c r="M63" s="152" t="n">
        <f aca="false">COUNTIF(F63:K63,"✓")</f>
        <v>0</v>
      </c>
    </row>
    <row r="64" customFormat="false" ht="13.8" hidden="false" customHeight="false" outlineLevel="0" collapsed="false">
      <c r="A64" s="152" t="n">
        <v>61</v>
      </c>
      <c r="B64" s="33" t="n">
        <v>14459</v>
      </c>
      <c r="C64" s="83" t="s">
        <v>484</v>
      </c>
      <c r="D64" s="58" t="n">
        <v>15120005</v>
      </c>
      <c r="F64" s="87"/>
      <c r="G64" s="87"/>
      <c r="H64" s="87"/>
      <c r="I64" s="87"/>
      <c r="J64" s="87"/>
      <c r="K64" s="87"/>
      <c r="L64" s="87"/>
      <c r="M64" s="152" t="n">
        <f aca="false">COUNTIF(F64:K64,"✓")</f>
        <v>0</v>
      </c>
    </row>
    <row r="65" customFormat="false" ht="13.8" hidden="false" customHeight="false" outlineLevel="0" collapsed="false">
      <c r="A65" s="152" t="n">
        <v>62</v>
      </c>
      <c r="B65" s="33" t="n">
        <v>14460</v>
      </c>
      <c r="C65" s="83" t="s">
        <v>485</v>
      </c>
      <c r="D65" s="58" t="n">
        <v>15120006</v>
      </c>
      <c r="F65" s="87"/>
      <c r="G65" s="87"/>
      <c r="H65" s="87"/>
      <c r="I65" s="87"/>
      <c r="J65" s="87"/>
      <c r="K65" s="87"/>
      <c r="L65" s="87"/>
      <c r="M65" s="152" t="n">
        <f aca="false">COUNTIF(F65:K65,"✓")</f>
        <v>0</v>
      </c>
    </row>
    <row r="66" customFormat="false" ht="13.8" hidden="false" customHeight="false" outlineLevel="0" collapsed="false">
      <c r="A66" s="152" t="n">
        <v>63</v>
      </c>
      <c r="B66" s="33" t="n">
        <v>14494</v>
      </c>
      <c r="C66" s="83" t="s">
        <v>486</v>
      </c>
      <c r="D66" s="58" t="n">
        <v>15120009</v>
      </c>
      <c r="F66" s="87"/>
      <c r="G66" s="87"/>
      <c r="H66" s="87"/>
      <c r="I66" s="87"/>
      <c r="J66" s="87"/>
      <c r="K66" s="87"/>
      <c r="L66" s="87"/>
      <c r="M66" s="152" t="n">
        <f aca="false">COUNTIF(F66:K66,"✓")</f>
        <v>0</v>
      </c>
    </row>
    <row r="67" customFormat="false" ht="13.8" hidden="false" customHeight="false" outlineLevel="0" collapsed="false">
      <c r="A67" s="152" t="n">
        <v>64</v>
      </c>
      <c r="B67" s="33" t="n">
        <v>14500</v>
      </c>
      <c r="C67" s="83" t="s">
        <v>487</v>
      </c>
      <c r="D67" s="58" t="n">
        <v>15120010</v>
      </c>
      <c r="F67" s="87"/>
      <c r="G67" s="87"/>
      <c r="H67" s="87"/>
      <c r="I67" s="87"/>
      <c r="J67" s="87"/>
      <c r="K67" s="87"/>
      <c r="L67" s="87"/>
      <c r="M67" s="152" t="n">
        <f aca="false">COUNTIF(F67:K67,"✓")</f>
        <v>0</v>
      </c>
    </row>
    <row r="68" customFormat="false" ht="13.8" hidden="false" customHeight="false" outlineLevel="0" collapsed="false">
      <c r="A68" s="152" t="n">
        <v>65</v>
      </c>
      <c r="B68" s="33" t="n">
        <v>14461</v>
      </c>
      <c r="C68" s="83" t="s">
        <v>488</v>
      </c>
      <c r="D68" s="58" t="n">
        <v>15120011</v>
      </c>
      <c r="F68" s="87"/>
      <c r="G68" s="87"/>
      <c r="H68" s="87"/>
      <c r="I68" s="87"/>
      <c r="J68" s="87"/>
      <c r="K68" s="87"/>
      <c r="L68" s="87"/>
      <c r="M68" s="152" t="n">
        <f aca="false">COUNTIF(F68:K68,"✓")</f>
        <v>0</v>
      </c>
    </row>
    <row r="69" customFormat="false" ht="13.8" hidden="false" customHeight="false" outlineLevel="0" collapsed="false">
      <c r="A69" s="152" t="n">
        <v>66</v>
      </c>
      <c r="B69" s="33" t="n">
        <v>14462</v>
      </c>
      <c r="C69" s="83" t="s">
        <v>355</v>
      </c>
      <c r="D69" s="58" t="n">
        <v>15120012</v>
      </c>
      <c r="F69" s="87"/>
      <c r="G69" s="86" t="s">
        <v>386</v>
      </c>
      <c r="H69" s="87"/>
      <c r="I69" s="87"/>
      <c r="J69" s="87"/>
      <c r="K69" s="87"/>
      <c r="L69" s="87"/>
      <c r="M69" s="152" t="n">
        <f aca="false">COUNTIF(F69:K69,"✓")</f>
        <v>1</v>
      </c>
    </row>
    <row r="70" customFormat="false" ht="13.8" hidden="false" customHeight="false" outlineLevel="0" collapsed="false">
      <c r="A70" s="152" t="n">
        <v>67</v>
      </c>
      <c r="B70" s="33" t="n">
        <v>14463</v>
      </c>
      <c r="C70" s="83" t="s">
        <v>356</v>
      </c>
      <c r="D70" s="58" t="n">
        <v>15120013</v>
      </c>
      <c r="F70" s="87"/>
      <c r="G70" s="87"/>
      <c r="H70" s="87"/>
      <c r="I70" s="87"/>
      <c r="J70" s="87"/>
      <c r="K70" s="87"/>
      <c r="L70" s="87"/>
      <c r="M70" s="152" t="n">
        <f aca="false">COUNTIF(F70:K70,"✓")</f>
        <v>0</v>
      </c>
    </row>
    <row r="71" customFormat="false" ht="13.8" hidden="false" customHeight="false" outlineLevel="0" collapsed="false">
      <c r="A71" s="152" t="n">
        <v>68</v>
      </c>
      <c r="B71" s="33" t="n">
        <v>14464</v>
      </c>
      <c r="C71" s="83" t="s">
        <v>489</v>
      </c>
      <c r="D71" s="58" t="n">
        <v>15120014</v>
      </c>
      <c r="F71" s="87"/>
      <c r="G71" s="87"/>
      <c r="H71" s="87"/>
      <c r="I71" s="87"/>
      <c r="J71" s="87"/>
      <c r="K71" s="87"/>
      <c r="L71" s="87"/>
      <c r="M71" s="152" t="n">
        <f aca="false">COUNTIF(F71:K71,"✓")</f>
        <v>0</v>
      </c>
    </row>
    <row r="72" customFormat="false" ht="13.8" hidden="false" customHeight="false" outlineLevel="0" collapsed="false">
      <c r="A72" s="152" t="n">
        <v>69</v>
      </c>
      <c r="B72" s="33" t="n">
        <v>14501</v>
      </c>
      <c r="C72" s="83" t="s">
        <v>490</v>
      </c>
      <c r="D72" s="58" t="n">
        <v>15120015</v>
      </c>
      <c r="F72" s="87"/>
      <c r="G72" s="87"/>
      <c r="H72" s="87"/>
      <c r="I72" s="87"/>
      <c r="J72" s="87"/>
      <c r="K72" s="87"/>
      <c r="L72" s="87"/>
      <c r="M72" s="152" t="n">
        <f aca="false">COUNTIF(F72:K72,"✓")</f>
        <v>0</v>
      </c>
    </row>
    <row r="73" customFormat="false" ht="13.8" hidden="false" customHeight="false" outlineLevel="0" collapsed="false">
      <c r="A73" s="152" t="n">
        <v>70</v>
      </c>
      <c r="B73" s="33" t="n">
        <v>14503</v>
      </c>
      <c r="C73" s="83" t="s">
        <v>491</v>
      </c>
      <c r="D73" s="58" t="n">
        <v>15120016</v>
      </c>
      <c r="F73" s="87"/>
      <c r="G73" s="87"/>
      <c r="H73" s="87"/>
      <c r="I73" s="87"/>
      <c r="J73" s="87"/>
      <c r="K73" s="87"/>
      <c r="L73" s="87"/>
      <c r="M73" s="152" t="n">
        <f aca="false">COUNTIF(F73:K73,"✓")</f>
        <v>0</v>
      </c>
    </row>
    <row r="74" customFormat="false" ht="13.8" hidden="false" customHeight="false" outlineLevel="0" collapsed="false">
      <c r="A74" s="152" t="n">
        <v>71</v>
      </c>
      <c r="B74" s="33" t="n">
        <v>14490</v>
      </c>
      <c r="C74" s="83" t="s">
        <v>492</v>
      </c>
      <c r="D74" s="58" t="n">
        <v>15120018</v>
      </c>
      <c r="F74" s="87"/>
      <c r="G74" s="87"/>
      <c r="H74" s="87"/>
      <c r="I74" s="87"/>
      <c r="J74" s="87"/>
      <c r="K74" s="87"/>
      <c r="L74" s="87"/>
      <c r="M74" s="152" t="n">
        <f aca="false">COUNTIF(F74:K74,"✓")</f>
        <v>0</v>
      </c>
    </row>
    <row r="75" customFormat="false" ht="13.8" hidden="false" customHeight="false" outlineLevel="0" collapsed="false">
      <c r="A75" s="152" t="n">
        <v>72</v>
      </c>
      <c r="B75" s="33" t="n">
        <v>14495</v>
      </c>
      <c r="C75" s="83" t="s">
        <v>493</v>
      </c>
      <c r="D75" s="58" t="n">
        <v>15120019</v>
      </c>
      <c r="F75" s="87"/>
      <c r="G75" s="87"/>
      <c r="H75" s="87"/>
      <c r="I75" s="87"/>
      <c r="J75" s="87"/>
      <c r="K75" s="87"/>
      <c r="L75" s="87"/>
      <c r="M75" s="152" t="n">
        <f aca="false">COUNTIF(F75:K75,"✓")</f>
        <v>0</v>
      </c>
    </row>
    <row r="76" customFormat="false" ht="13.8" hidden="false" customHeight="false" outlineLevel="0" collapsed="false">
      <c r="A76" s="152" t="n">
        <v>73</v>
      </c>
      <c r="B76" s="33" t="n">
        <v>14485</v>
      </c>
      <c r="C76" s="83" t="s">
        <v>494</v>
      </c>
      <c r="D76" s="58" t="n">
        <v>15120020</v>
      </c>
      <c r="F76" s="87"/>
      <c r="G76" s="87"/>
      <c r="H76" s="87"/>
      <c r="I76" s="87"/>
      <c r="J76" s="87"/>
      <c r="K76" s="87"/>
      <c r="L76" s="87"/>
      <c r="M76" s="152" t="n">
        <f aca="false">COUNTIF(F76:K76,"✓")</f>
        <v>0</v>
      </c>
    </row>
    <row r="77" customFormat="false" ht="13.8" hidden="false" customHeight="false" outlineLevel="0" collapsed="false">
      <c r="A77" s="152" t="n">
        <v>74</v>
      </c>
      <c r="B77" s="33" t="n">
        <v>14465</v>
      </c>
      <c r="C77" s="83" t="s">
        <v>495</v>
      </c>
      <c r="D77" s="58" t="n">
        <v>15120021</v>
      </c>
      <c r="F77" s="87"/>
      <c r="G77" s="87"/>
      <c r="H77" s="87"/>
      <c r="I77" s="87"/>
      <c r="J77" s="87"/>
      <c r="K77" s="87"/>
      <c r="L77" s="87"/>
      <c r="M77" s="152" t="n">
        <f aca="false">COUNTIF(F77:K77,"✓")</f>
        <v>0</v>
      </c>
    </row>
    <row r="78" customFormat="false" ht="13.8" hidden="false" customHeight="false" outlineLevel="0" collapsed="false">
      <c r="A78" s="152" t="n">
        <v>75</v>
      </c>
      <c r="B78" s="97" t="n">
        <v>14498</v>
      </c>
      <c r="C78" s="78" t="s">
        <v>496</v>
      </c>
      <c r="D78" s="159" t="n">
        <v>15120023</v>
      </c>
      <c r="F78" s="87"/>
      <c r="G78" s="87"/>
      <c r="H78" s="87"/>
      <c r="I78" s="87"/>
      <c r="J78" s="87"/>
      <c r="K78" s="87"/>
      <c r="L78" s="87"/>
      <c r="M78" s="152" t="n">
        <f aca="false">COUNTIF(F78:K78,"✓")</f>
        <v>0</v>
      </c>
    </row>
    <row r="79" customFormat="false" ht="13.8" hidden="false" customHeight="false" outlineLevel="0" collapsed="false">
      <c r="A79" s="152" t="n">
        <v>76</v>
      </c>
      <c r="B79" s="33" t="n">
        <v>14467</v>
      </c>
      <c r="C79" s="83" t="s">
        <v>391</v>
      </c>
      <c r="D79" s="58" t="n">
        <v>15120024</v>
      </c>
      <c r="F79" s="87"/>
      <c r="G79" s="87"/>
      <c r="H79" s="87"/>
      <c r="I79" s="87"/>
      <c r="J79" s="87"/>
      <c r="K79" s="87"/>
      <c r="L79" s="87"/>
      <c r="M79" s="152" t="n">
        <f aca="false">COUNTIF(F79:K79,"✓")</f>
        <v>0</v>
      </c>
    </row>
    <row r="80" customFormat="false" ht="13.8" hidden="false" customHeight="false" outlineLevel="0" collapsed="false">
      <c r="A80" s="152" t="n">
        <v>77</v>
      </c>
      <c r="B80" s="33" t="n">
        <v>14468</v>
      </c>
      <c r="C80" s="83" t="s">
        <v>357</v>
      </c>
      <c r="D80" s="58" t="n">
        <v>15120025</v>
      </c>
      <c r="F80" s="87"/>
      <c r="G80" s="86" t="s">
        <v>386</v>
      </c>
      <c r="H80" s="87"/>
      <c r="I80" s="87"/>
      <c r="J80" s="87"/>
      <c r="K80" s="87"/>
      <c r="L80" s="87"/>
      <c r="M80" s="152" t="n">
        <f aca="false">COUNTIF(F80:K80,"✓")</f>
        <v>1</v>
      </c>
    </row>
    <row r="81" customFormat="false" ht="13.2" hidden="false" customHeight="false" outlineLevel="0" collapsed="false">
      <c r="A81" s="152" t="n">
        <v>78</v>
      </c>
      <c r="B81" s="84" t="n">
        <v>14491</v>
      </c>
      <c r="C81" s="84" t="s">
        <v>363</v>
      </c>
      <c r="D81" s="84" t="n">
        <v>15120026</v>
      </c>
      <c r="E81" s="90"/>
      <c r="F81" s="87"/>
      <c r="G81" s="86" t="s">
        <v>386</v>
      </c>
      <c r="H81" s="87"/>
      <c r="I81" s="87"/>
      <c r="J81" s="87"/>
      <c r="K81" s="86" t="s">
        <v>386</v>
      </c>
      <c r="L81" s="87"/>
      <c r="M81" s="152" t="n">
        <f aca="false">COUNTIF(F81:K81,"✓")</f>
        <v>2</v>
      </c>
    </row>
    <row r="82" customFormat="false" ht="13.8" hidden="false" customHeight="false" outlineLevel="0" collapsed="false">
      <c r="A82" s="152" t="n">
        <v>79</v>
      </c>
      <c r="B82" s="33" t="n">
        <v>14469</v>
      </c>
      <c r="C82" s="83" t="s">
        <v>497</v>
      </c>
      <c r="D82" s="58" t="n">
        <v>15120027</v>
      </c>
      <c r="F82" s="87"/>
      <c r="G82" s="87"/>
      <c r="H82" s="87"/>
      <c r="I82" s="87"/>
      <c r="J82" s="87"/>
      <c r="K82" s="87"/>
      <c r="L82" s="87"/>
      <c r="M82" s="152" t="n">
        <f aca="false">COUNTIF(F82:K82,"✓")</f>
        <v>0</v>
      </c>
    </row>
    <row r="83" customFormat="false" ht="13.8" hidden="false" customHeight="false" outlineLevel="0" collapsed="false">
      <c r="A83" s="152" t="n">
        <v>80</v>
      </c>
      <c r="B83" s="33" t="n">
        <v>14471</v>
      </c>
      <c r="C83" s="83" t="s">
        <v>498</v>
      </c>
      <c r="D83" s="58" t="n">
        <v>15120029</v>
      </c>
      <c r="F83" s="87"/>
      <c r="G83" s="87"/>
      <c r="H83" s="87"/>
      <c r="I83" s="87"/>
      <c r="J83" s="87"/>
      <c r="K83" s="87"/>
      <c r="L83" s="87"/>
      <c r="M83" s="152" t="n">
        <f aca="false">COUNTIF(F83:K83,"✓")</f>
        <v>0</v>
      </c>
    </row>
    <row r="84" customFormat="false" ht="13.8" hidden="false" customHeight="false" outlineLevel="0" collapsed="false">
      <c r="A84" s="152" t="n">
        <v>81</v>
      </c>
      <c r="B84" s="33" t="n">
        <v>14502</v>
      </c>
      <c r="C84" s="83" t="s">
        <v>366</v>
      </c>
      <c r="D84" s="58" t="n">
        <v>15120030</v>
      </c>
      <c r="F84" s="87"/>
      <c r="G84" s="86" t="s">
        <v>386</v>
      </c>
      <c r="H84" s="86" t="s">
        <v>386</v>
      </c>
      <c r="I84" s="87"/>
      <c r="J84" s="87"/>
      <c r="K84" s="87"/>
      <c r="L84" s="87"/>
      <c r="M84" s="152" t="n">
        <f aca="false">COUNTIF(F84:K84,"✓")</f>
        <v>2</v>
      </c>
    </row>
    <row r="85" customFormat="false" ht="13.8" hidden="false" customHeight="false" outlineLevel="0" collapsed="false">
      <c r="A85" s="152" t="n">
        <v>82</v>
      </c>
      <c r="B85" s="33" t="n">
        <v>14473</v>
      </c>
      <c r="C85" s="83" t="s">
        <v>499</v>
      </c>
      <c r="D85" s="58" t="n">
        <v>15120031</v>
      </c>
      <c r="F85" s="87"/>
      <c r="G85" s="87"/>
      <c r="H85" s="87"/>
      <c r="I85" s="87"/>
      <c r="J85" s="87"/>
      <c r="K85" s="87"/>
      <c r="L85" s="87"/>
      <c r="M85" s="152" t="n">
        <f aca="false">COUNTIF(F85:K85,"✓")</f>
        <v>0</v>
      </c>
    </row>
    <row r="86" customFormat="false" ht="13.8" hidden="false" customHeight="false" outlineLevel="0" collapsed="false">
      <c r="A86" s="152" t="n">
        <v>83</v>
      </c>
      <c r="B86" s="33" t="n">
        <v>14488</v>
      </c>
      <c r="C86" s="83" t="s">
        <v>362</v>
      </c>
      <c r="D86" s="58" t="n">
        <v>15120033</v>
      </c>
      <c r="F86" s="87"/>
      <c r="G86" s="86" t="s">
        <v>386</v>
      </c>
      <c r="H86" s="87"/>
      <c r="I86" s="87"/>
      <c r="J86" s="87"/>
      <c r="K86" s="87"/>
      <c r="L86" s="87"/>
      <c r="M86" s="152" t="n">
        <f aca="false">COUNTIF(F86:K86,"✓")</f>
        <v>1</v>
      </c>
    </row>
    <row r="87" customFormat="false" ht="13.8" hidden="false" customHeight="false" outlineLevel="0" collapsed="false">
      <c r="A87" s="152" t="n">
        <v>84</v>
      </c>
      <c r="B87" s="33" t="n">
        <v>14492</v>
      </c>
      <c r="C87" s="83" t="s">
        <v>364</v>
      </c>
      <c r="D87" s="58" t="n">
        <v>15120034</v>
      </c>
      <c r="F87" s="87"/>
      <c r="G87" s="87"/>
      <c r="H87" s="86" t="s">
        <v>386</v>
      </c>
      <c r="I87" s="87"/>
      <c r="J87" s="86" t="s">
        <v>386</v>
      </c>
      <c r="K87" s="87"/>
      <c r="L87" s="87"/>
      <c r="M87" s="152" t="n">
        <f aca="false">COUNTIF(F87:K87,"✓")</f>
        <v>2</v>
      </c>
    </row>
    <row r="88" customFormat="false" ht="13.2" hidden="false" customHeight="false" outlineLevel="0" collapsed="false">
      <c r="A88" s="152" t="n">
        <v>85</v>
      </c>
      <c r="B88" s="84" t="n">
        <v>14474</v>
      </c>
      <c r="C88" s="84" t="s">
        <v>358</v>
      </c>
      <c r="D88" s="84" t="n">
        <v>15120035</v>
      </c>
      <c r="E88" s="90"/>
      <c r="F88" s="87"/>
      <c r="G88" s="86" t="s">
        <v>386</v>
      </c>
      <c r="H88" s="87"/>
      <c r="I88" s="87"/>
      <c r="J88" s="87"/>
      <c r="K88" s="87"/>
      <c r="L88" s="87"/>
      <c r="M88" s="152" t="n">
        <f aca="false">COUNTIF(F88:K88,"✓")</f>
        <v>1</v>
      </c>
    </row>
    <row r="89" customFormat="false" ht="13.8" hidden="false" customHeight="false" outlineLevel="0" collapsed="false">
      <c r="A89" s="152" t="n">
        <v>86</v>
      </c>
      <c r="B89" s="33" t="n">
        <v>14475</v>
      </c>
      <c r="C89" s="83" t="s">
        <v>392</v>
      </c>
      <c r="D89" s="58" t="n">
        <v>15120036</v>
      </c>
      <c r="F89" s="87"/>
      <c r="G89" s="87"/>
      <c r="H89" s="87"/>
      <c r="I89" s="87"/>
      <c r="J89" s="87"/>
      <c r="K89" s="87"/>
      <c r="L89" s="87"/>
      <c r="M89" s="152" t="n">
        <f aca="false">COUNTIF(F89:K89,"✓")</f>
        <v>0</v>
      </c>
    </row>
    <row r="90" customFormat="false" ht="13.8" hidden="false" customHeight="false" outlineLevel="0" collapsed="false">
      <c r="A90" s="152" t="n">
        <v>87</v>
      </c>
      <c r="B90" s="33" t="n">
        <v>14476</v>
      </c>
      <c r="C90" s="83" t="s">
        <v>359</v>
      </c>
      <c r="D90" s="58" t="n">
        <v>15120037</v>
      </c>
      <c r="F90" s="87"/>
      <c r="G90" s="86" t="s">
        <v>386</v>
      </c>
      <c r="H90" s="87"/>
      <c r="I90" s="87"/>
      <c r="J90" s="87"/>
      <c r="K90" s="87"/>
      <c r="L90" s="87"/>
      <c r="M90" s="152" t="n">
        <f aca="false">COUNTIF(F90:K90,"✓")</f>
        <v>1</v>
      </c>
    </row>
    <row r="91" customFormat="false" ht="13.8" hidden="false" customHeight="false" outlineLevel="0" collapsed="false">
      <c r="A91" s="152" t="n">
        <v>88</v>
      </c>
      <c r="B91" s="33" t="n">
        <v>14477</v>
      </c>
      <c r="C91" s="83" t="s">
        <v>500</v>
      </c>
      <c r="D91" s="58" t="n">
        <v>15120038</v>
      </c>
      <c r="F91" s="87"/>
      <c r="G91" s="87"/>
      <c r="H91" s="87"/>
      <c r="I91" s="87"/>
      <c r="J91" s="87"/>
      <c r="K91" s="87"/>
      <c r="L91" s="87"/>
      <c r="M91" s="152" t="n">
        <f aca="false">COUNTIF(F91:K91,"✓")</f>
        <v>0</v>
      </c>
    </row>
    <row r="92" customFormat="false" ht="13.8" hidden="false" customHeight="false" outlineLevel="0" collapsed="false">
      <c r="A92" s="152" t="n">
        <v>89</v>
      </c>
      <c r="B92" s="33" t="n">
        <v>14478</v>
      </c>
      <c r="C92" s="83" t="s">
        <v>501</v>
      </c>
      <c r="D92" s="58" t="n">
        <v>15120039</v>
      </c>
      <c r="F92" s="87"/>
      <c r="G92" s="87"/>
      <c r="H92" s="87"/>
      <c r="I92" s="87"/>
      <c r="J92" s="87"/>
      <c r="K92" s="87"/>
      <c r="L92" s="87"/>
      <c r="M92" s="152" t="n">
        <f aca="false">COUNTIF(F92:K92,"✓")</f>
        <v>0</v>
      </c>
    </row>
    <row r="93" customFormat="false" ht="13.8" hidden="false" customHeight="false" outlineLevel="0" collapsed="false">
      <c r="A93" s="152" t="n">
        <v>90</v>
      </c>
      <c r="B93" s="33" t="n">
        <v>14499</v>
      </c>
      <c r="C93" s="83" t="s">
        <v>502</v>
      </c>
      <c r="D93" s="58" t="n">
        <v>15120040</v>
      </c>
      <c r="F93" s="87"/>
      <c r="G93" s="87"/>
      <c r="H93" s="87"/>
      <c r="I93" s="87"/>
      <c r="J93" s="87"/>
      <c r="K93" s="87"/>
      <c r="L93" s="87"/>
      <c r="M93" s="152" t="n">
        <f aca="false">COUNTIF(F93:K93,"✓")</f>
        <v>0</v>
      </c>
    </row>
    <row r="94" customFormat="false" ht="13.8" hidden="false" customHeight="false" outlineLevel="0" collapsed="false">
      <c r="A94" s="152" t="n">
        <v>91</v>
      </c>
      <c r="B94" s="33" t="n">
        <v>14480</v>
      </c>
      <c r="C94" s="83" t="s">
        <v>360</v>
      </c>
      <c r="D94" s="58" t="n">
        <v>15120042</v>
      </c>
      <c r="F94" s="87"/>
      <c r="G94" s="86" t="s">
        <v>386</v>
      </c>
      <c r="H94" s="87"/>
      <c r="I94" s="87"/>
      <c r="J94" s="87"/>
      <c r="K94" s="87"/>
      <c r="L94" s="87"/>
      <c r="M94" s="152" t="n">
        <f aca="false">COUNTIF(F94:K94,"✓")</f>
        <v>1</v>
      </c>
    </row>
    <row r="95" customFormat="false" ht="13.8" hidden="false" customHeight="false" outlineLevel="0" collapsed="false">
      <c r="A95" s="152" t="n">
        <v>92</v>
      </c>
      <c r="B95" s="33" t="n">
        <v>14481</v>
      </c>
      <c r="C95" s="83" t="s">
        <v>361</v>
      </c>
      <c r="D95" s="58" t="n">
        <v>15120043</v>
      </c>
      <c r="F95" s="87"/>
      <c r="G95" s="86" t="s">
        <v>386</v>
      </c>
      <c r="H95" s="86" t="s">
        <v>386</v>
      </c>
      <c r="I95" s="87"/>
      <c r="J95" s="86" t="s">
        <v>386</v>
      </c>
      <c r="K95" s="87"/>
      <c r="L95" s="87"/>
      <c r="M95" s="152" t="n">
        <f aca="false">COUNTIF(F95:K95,"✓")</f>
        <v>3</v>
      </c>
    </row>
    <row r="96" customFormat="false" ht="13.8" hidden="false" customHeight="false" outlineLevel="0" collapsed="false">
      <c r="A96" s="152" t="n">
        <v>93</v>
      </c>
      <c r="B96" s="33" t="n">
        <v>14493</v>
      </c>
      <c r="C96" s="83" t="s">
        <v>365</v>
      </c>
      <c r="D96" s="58" t="n">
        <v>15120044</v>
      </c>
      <c r="F96" s="87"/>
      <c r="G96" s="86" t="s">
        <v>386</v>
      </c>
      <c r="H96" s="86" t="s">
        <v>386</v>
      </c>
      <c r="I96" s="87"/>
      <c r="J96" s="86" t="s">
        <v>386</v>
      </c>
      <c r="K96" s="87"/>
      <c r="L96" s="87"/>
      <c r="M96" s="152" t="n">
        <f aca="false">COUNTIF(F96:K96,"✓")</f>
        <v>3</v>
      </c>
    </row>
    <row r="97" customFormat="false" ht="13.8" hidden="false" customHeight="false" outlineLevel="0" collapsed="false">
      <c r="A97" s="152" t="n">
        <v>94</v>
      </c>
      <c r="B97" s="33" t="n">
        <v>14482</v>
      </c>
      <c r="C97" s="83" t="s">
        <v>503</v>
      </c>
      <c r="D97" s="58" t="n">
        <v>15120045</v>
      </c>
      <c r="F97" s="87"/>
      <c r="G97" s="87"/>
      <c r="H97" s="87"/>
      <c r="I97" s="87"/>
      <c r="J97" s="87"/>
      <c r="K97" s="87"/>
      <c r="L97" s="87"/>
      <c r="M97" s="152" t="n">
        <f aca="false">COUNTIF(F97:K97,"✓")</f>
        <v>0</v>
      </c>
    </row>
    <row r="98" customFormat="false" ht="13.8" hidden="false" customHeight="false" outlineLevel="0" collapsed="false">
      <c r="A98" s="152" t="n">
        <v>95</v>
      </c>
      <c r="B98" s="33" t="n">
        <v>14483</v>
      </c>
      <c r="C98" s="83" t="s">
        <v>393</v>
      </c>
      <c r="D98" s="58" t="n">
        <v>15120046</v>
      </c>
      <c r="F98" s="87"/>
      <c r="G98" s="86" t="s">
        <v>386</v>
      </c>
      <c r="H98" s="86" t="s">
        <v>386</v>
      </c>
      <c r="I98" s="87"/>
      <c r="J98" s="86" t="s">
        <v>386</v>
      </c>
      <c r="K98" s="87"/>
      <c r="L98" s="87"/>
      <c r="M98" s="152" t="n">
        <f aca="false">COUNTIF(F98:K98,"✓")</f>
        <v>3</v>
      </c>
    </row>
    <row r="99" customFormat="false" ht="13.2" hidden="false" customHeight="false" outlineLevel="0" collapsed="false">
      <c r="A99" s="152" t="n">
        <v>96</v>
      </c>
      <c r="B99" s="84" t="n">
        <v>14402</v>
      </c>
      <c r="C99" s="84" t="s">
        <v>346</v>
      </c>
      <c r="D99" s="84" t="n">
        <v>15120048</v>
      </c>
      <c r="E99" s="90"/>
      <c r="F99" s="87"/>
      <c r="G99" s="86" t="s">
        <v>386</v>
      </c>
      <c r="H99" s="87"/>
      <c r="I99" s="87"/>
      <c r="J99" s="86" t="s">
        <v>386</v>
      </c>
      <c r="K99" s="87"/>
      <c r="L99" s="87"/>
      <c r="M99" s="152" t="n">
        <f aca="false">COUNTIF(F99:K99,"✓")</f>
        <v>2</v>
      </c>
    </row>
    <row r="100" customFormat="false" ht="13.8" hidden="false" customHeight="false" outlineLevel="0" collapsed="false">
      <c r="A100" s="152" t="n">
        <v>97</v>
      </c>
      <c r="B100" s="34" t="n">
        <v>14403</v>
      </c>
      <c r="C100" s="83" t="s">
        <v>504</v>
      </c>
      <c r="D100" s="58" t="n">
        <v>15120049</v>
      </c>
      <c r="F100" s="87"/>
      <c r="G100" s="87"/>
      <c r="H100" s="87"/>
      <c r="I100" s="87"/>
      <c r="J100" s="87"/>
      <c r="K100" s="87"/>
      <c r="L100" s="87"/>
      <c r="M100" s="152" t="n">
        <f aca="false">COUNTIF(F100:K100,"✓")</f>
        <v>0</v>
      </c>
    </row>
    <row r="101" customFormat="false" ht="13.8" hidden="false" customHeight="false" outlineLevel="0" collapsed="false">
      <c r="A101" s="152" t="n">
        <v>98</v>
      </c>
      <c r="B101" s="34" t="n">
        <v>14404</v>
      </c>
      <c r="C101" s="83" t="s">
        <v>505</v>
      </c>
      <c r="D101" s="58" t="n">
        <v>15120050</v>
      </c>
      <c r="F101" s="87"/>
      <c r="G101" s="87"/>
      <c r="H101" s="87"/>
      <c r="I101" s="87"/>
      <c r="J101" s="87"/>
      <c r="K101" s="87"/>
      <c r="L101" s="87"/>
      <c r="M101" s="152" t="n">
        <f aca="false">COUNTIF(F101:K101,"✓")</f>
        <v>0</v>
      </c>
    </row>
    <row r="102" customFormat="false" ht="13.8" hidden="false" customHeight="false" outlineLevel="0" collapsed="false">
      <c r="A102" s="152" t="n">
        <v>99</v>
      </c>
      <c r="B102" s="34" t="n">
        <v>14405</v>
      </c>
      <c r="C102" s="83" t="s">
        <v>506</v>
      </c>
      <c r="D102" s="58" t="n">
        <v>15120051</v>
      </c>
      <c r="F102" s="87"/>
      <c r="G102" s="87"/>
      <c r="H102" s="87"/>
      <c r="I102" s="87"/>
      <c r="J102" s="87"/>
      <c r="K102" s="87"/>
      <c r="L102" s="87"/>
      <c r="M102" s="152" t="n">
        <f aca="false">COUNTIF(F102:K102,"✓")</f>
        <v>0</v>
      </c>
    </row>
    <row r="103" customFormat="false" ht="13.8" hidden="false" customHeight="false" outlineLevel="0" collapsed="false">
      <c r="A103" s="152" t="n">
        <v>100</v>
      </c>
      <c r="B103" s="34" t="n">
        <v>14407</v>
      </c>
      <c r="C103" s="83" t="s">
        <v>367</v>
      </c>
      <c r="D103" s="58" t="n">
        <v>15120053</v>
      </c>
      <c r="F103" s="87"/>
      <c r="G103" s="87"/>
      <c r="H103" s="87"/>
      <c r="I103" s="87"/>
      <c r="J103" s="87"/>
      <c r="K103" s="87"/>
      <c r="L103" s="87"/>
      <c r="M103" s="152" t="n">
        <f aca="false">COUNTIF(F103:K103,"✓")</f>
        <v>0</v>
      </c>
    </row>
    <row r="104" customFormat="false" ht="13.8" hidden="false" customHeight="false" outlineLevel="0" collapsed="false">
      <c r="A104" s="152" t="n">
        <v>101</v>
      </c>
      <c r="B104" s="33" t="n">
        <v>14448</v>
      </c>
      <c r="C104" s="83" t="s">
        <v>353</v>
      </c>
      <c r="D104" s="58" t="n">
        <v>15120054</v>
      </c>
      <c r="F104" s="87"/>
      <c r="G104" s="86" t="s">
        <v>386</v>
      </c>
      <c r="H104" s="87"/>
      <c r="I104" s="87"/>
      <c r="J104" s="87"/>
      <c r="K104" s="87"/>
      <c r="L104" s="87"/>
      <c r="M104" s="152" t="n">
        <f aca="false">COUNTIF(F104:K104,"✓")</f>
        <v>1</v>
      </c>
    </row>
    <row r="105" customFormat="false" ht="13.8" hidden="false" customHeight="false" outlineLevel="0" collapsed="false">
      <c r="A105" s="152" t="n">
        <v>102</v>
      </c>
      <c r="B105" s="34" t="n">
        <v>14408</v>
      </c>
      <c r="C105" s="83" t="s">
        <v>507</v>
      </c>
      <c r="D105" s="58" t="n">
        <v>15120055</v>
      </c>
      <c r="F105" s="87"/>
      <c r="G105" s="87"/>
      <c r="H105" s="87"/>
      <c r="I105" s="87"/>
      <c r="J105" s="87"/>
      <c r="K105" s="87"/>
      <c r="L105" s="87"/>
      <c r="M105" s="152" t="n">
        <f aca="false">COUNTIF(F105:K105,"✓")</f>
        <v>0</v>
      </c>
    </row>
    <row r="106" customFormat="false" ht="13.8" hidden="false" customHeight="false" outlineLevel="0" collapsed="false">
      <c r="A106" s="152" t="n">
        <v>103</v>
      </c>
      <c r="B106" s="34" t="n">
        <v>14409</v>
      </c>
      <c r="C106" s="83" t="s">
        <v>347</v>
      </c>
      <c r="D106" s="58" t="n">
        <v>15120056</v>
      </c>
      <c r="F106" s="87"/>
      <c r="G106" s="86" t="s">
        <v>386</v>
      </c>
      <c r="H106" s="87"/>
      <c r="I106" s="87"/>
      <c r="J106" s="87"/>
      <c r="K106" s="87"/>
      <c r="L106" s="87"/>
      <c r="M106" s="152" t="n">
        <f aca="false">COUNTIF(F106:K106,"✓")</f>
        <v>1</v>
      </c>
    </row>
    <row r="107" customFormat="false" ht="13.8" hidden="false" customHeight="false" outlineLevel="0" collapsed="false">
      <c r="A107" s="152" t="n">
        <v>104</v>
      </c>
      <c r="B107" s="34" t="n">
        <v>14412</v>
      </c>
      <c r="C107" s="83" t="s">
        <v>348</v>
      </c>
      <c r="D107" s="58" t="n">
        <v>15120059</v>
      </c>
      <c r="F107" s="87"/>
      <c r="G107" s="87"/>
      <c r="H107" s="87"/>
      <c r="I107" s="87"/>
      <c r="J107" s="87"/>
      <c r="K107" s="87"/>
      <c r="L107" s="87"/>
      <c r="M107" s="152" t="n">
        <f aca="false">COUNTIF(F107:K107,"✓")</f>
        <v>0</v>
      </c>
    </row>
    <row r="108" customFormat="false" ht="13.8" hidden="false" customHeight="false" outlineLevel="0" collapsed="false">
      <c r="A108" s="152" t="n">
        <v>105</v>
      </c>
      <c r="B108" s="33" t="n">
        <v>14449</v>
      </c>
      <c r="C108" s="83" t="s">
        <v>354</v>
      </c>
      <c r="D108" s="58" t="n">
        <v>15120062</v>
      </c>
      <c r="F108" s="87"/>
      <c r="G108" s="86" t="s">
        <v>386</v>
      </c>
      <c r="H108" s="87"/>
      <c r="I108" s="87"/>
      <c r="J108" s="86" t="s">
        <v>386</v>
      </c>
      <c r="K108" s="86" t="s">
        <v>386</v>
      </c>
      <c r="L108" s="87"/>
      <c r="M108" s="152" t="n">
        <f aca="false">COUNTIF(F108:K108,"✓")</f>
        <v>3</v>
      </c>
    </row>
    <row r="109" customFormat="false" ht="13.8" hidden="false" customHeight="false" outlineLevel="0" collapsed="false">
      <c r="A109" s="152" t="n">
        <v>106</v>
      </c>
      <c r="B109" s="33" t="n">
        <v>14416</v>
      </c>
      <c r="C109" s="83" t="s">
        <v>508</v>
      </c>
      <c r="D109" s="58" t="n">
        <v>15120064</v>
      </c>
      <c r="F109" s="87"/>
      <c r="G109" s="87"/>
      <c r="H109" s="87"/>
      <c r="I109" s="87"/>
      <c r="J109" s="87"/>
      <c r="K109" s="87"/>
      <c r="L109" s="87"/>
      <c r="M109" s="152" t="n">
        <f aca="false">COUNTIF(F109:K109,"✓")</f>
        <v>0</v>
      </c>
    </row>
    <row r="110" customFormat="false" ht="13.8" hidden="false" customHeight="false" outlineLevel="0" collapsed="false">
      <c r="A110" s="152" t="n">
        <v>107</v>
      </c>
      <c r="B110" s="33" t="n">
        <v>14418</v>
      </c>
      <c r="C110" s="83" t="s">
        <v>349</v>
      </c>
      <c r="D110" s="58" t="n">
        <v>15120066</v>
      </c>
      <c r="F110" s="87"/>
      <c r="G110" s="87"/>
      <c r="H110" s="87"/>
      <c r="I110" s="87"/>
      <c r="J110" s="87"/>
      <c r="K110" s="86" t="s">
        <v>386</v>
      </c>
      <c r="L110" s="87"/>
      <c r="M110" s="152" t="n">
        <f aca="false">COUNTIF(F110:K110,"✓")</f>
        <v>1</v>
      </c>
    </row>
    <row r="111" customFormat="false" ht="13.8" hidden="false" customHeight="false" outlineLevel="0" collapsed="false">
      <c r="A111" s="152" t="n">
        <v>108</v>
      </c>
      <c r="B111" s="33" t="n">
        <v>14419</v>
      </c>
      <c r="C111" s="83" t="s">
        <v>350</v>
      </c>
      <c r="D111" s="58" t="n">
        <v>15120067</v>
      </c>
      <c r="F111" s="87"/>
      <c r="G111" s="87"/>
      <c r="H111" s="87"/>
      <c r="I111" s="87"/>
      <c r="J111" s="87"/>
      <c r="K111" s="87"/>
      <c r="L111" s="87"/>
      <c r="M111" s="152" t="n">
        <f aca="false">COUNTIF(F111:K111,"✓")</f>
        <v>0</v>
      </c>
    </row>
    <row r="112" customFormat="false" ht="13.8" hidden="false" customHeight="false" outlineLevel="0" collapsed="false">
      <c r="A112" s="152" t="n">
        <v>109</v>
      </c>
      <c r="B112" s="33" t="n">
        <v>14420</v>
      </c>
      <c r="C112" s="83" t="s">
        <v>509</v>
      </c>
      <c r="D112" s="58" t="n">
        <v>15120068</v>
      </c>
      <c r="F112" s="87"/>
      <c r="G112" s="87"/>
      <c r="H112" s="87"/>
      <c r="I112" s="87"/>
      <c r="J112" s="87"/>
      <c r="K112" s="87"/>
      <c r="L112" s="87"/>
      <c r="M112" s="152" t="n">
        <f aca="false">COUNTIF(F112:K112,"✓")</f>
        <v>0</v>
      </c>
    </row>
    <row r="113" customFormat="false" ht="13.8" hidden="false" customHeight="false" outlineLevel="0" collapsed="false">
      <c r="A113" s="152" t="n">
        <v>110</v>
      </c>
      <c r="B113" s="34" t="n">
        <v>14401</v>
      </c>
      <c r="C113" s="83" t="s">
        <v>345</v>
      </c>
      <c r="D113" s="58" t="n">
        <v>15120069</v>
      </c>
      <c r="F113" s="87"/>
      <c r="G113" s="86" t="s">
        <v>386</v>
      </c>
      <c r="H113" s="86" t="s">
        <v>386</v>
      </c>
      <c r="I113" s="87"/>
      <c r="J113" s="86" t="s">
        <v>386</v>
      </c>
      <c r="K113" s="87"/>
      <c r="L113" s="87"/>
      <c r="M113" s="152" t="n">
        <f aca="false">COUNTIF(F113:K113,"✓")</f>
        <v>3</v>
      </c>
    </row>
    <row r="114" customFormat="false" ht="13.8" hidden="false" customHeight="false" outlineLevel="0" collapsed="false">
      <c r="A114" s="152" t="n">
        <v>111</v>
      </c>
      <c r="B114" s="33" t="n">
        <v>14421</v>
      </c>
      <c r="C114" s="83" t="s">
        <v>394</v>
      </c>
      <c r="D114" s="58" t="n">
        <v>15120070</v>
      </c>
      <c r="F114" s="87"/>
      <c r="G114" s="87"/>
      <c r="H114" s="87"/>
      <c r="I114" s="87"/>
      <c r="J114" s="87"/>
      <c r="K114" s="87"/>
      <c r="L114" s="87"/>
      <c r="M114" s="152" t="n">
        <f aca="false">COUNTIF(F114:K114,"✓")</f>
        <v>0</v>
      </c>
    </row>
    <row r="115" customFormat="false" ht="13.8" hidden="false" customHeight="false" outlineLevel="0" collapsed="false">
      <c r="A115" s="152" t="n">
        <v>112</v>
      </c>
      <c r="B115" s="34" t="n">
        <v>14423</v>
      </c>
      <c r="C115" s="83" t="s">
        <v>510</v>
      </c>
      <c r="D115" s="58" t="n">
        <v>15120072</v>
      </c>
      <c r="F115" s="87"/>
      <c r="G115" s="87"/>
      <c r="H115" s="87"/>
      <c r="I115" s="87"/>
      <c r="J115" s="87"/>
      <c r="K115" s="87"/>
      <c r="L115" s="87"/>
      <c r="M115" s="152" t="n">
        <f aca="false">COUNTIF(F115:K115,"✓")</f>
        <v>0</v>
      </c>
    </row>
    <row r="116" customFormat="false" ht="13.8" hidden="false" customHeight="false" outlineLevel="0" collapsed="false">
      <c r="A116" s="152" t="n">
        <v>113</v>
      </c>
      <c r="B116" s="34" t="n">
        <v>14424</v>
      </c>
      <c r="C116" s="83" t="s">
        <v>511</v>
      </c>
      <c r="D116" s="58" t="n">
        <v>15120073</v>
      </c>
      <c r="F116" s="87"/>
      <c r="G116" s="87"/>
      <c r="H116" s="87"/>
      <c r="I116" s="87"/>
      <c r="J116" s="87"/>
      <c r="K116" s="87"/>
      <c r="L116" s="87"/>
      <c r="M116" s="152" t="n">
        <f aca="false">COUNTIF(F116:K116,"✓")</f>
        <v>0</v>
      </c>
    </row>
    <row r="117" customFormat="false" ht="13.8" hidden="false" customHeight="false" outlineLevel="0" collapsed="false">
      <c r="A117" s="152" t="n">
        <v>114</v>
      </c>
      <c r="B117" s="34" t="n">
        <v>14425</v>
      </c>
      <c r="C117" s="83" t="s">
        <v>370</v>
      </c>
      <c r="D117" s="58" t="n">
        <v>15120074</v>
      </c>
      <c r="F117" s="87"/>
      <c r="G117" s="87"/>
      <c r="H117" s="87"/>
      <c r="I117" s="87"/>
      <c r="J117" s="87"/>
      <c r="K117" s="87"/>
      <c r="L117" s="87"/>
      <c r="M117" s="152" t="n">
        <f aca="false">COUNTIF(F117:K117,"✓")</f>
        <v>0</v>
      </c>
    </row>
    <row r="118" customFormat="false" ht="13.8" hidden="false" customHeight="false" outlineLevel="0" collapsed="false">
      <c r="A118" s="152" t="n">
        <v>115</v>
      </c>
      <c r="B118" s="33" t="n">
        <v>14426</v>
      </c>
      <c r="C118" s="83" t="s">
        <v>512</v>
      </c>
      <c r="D118" s="58" t="n">
        <v>15120075</v>
      </c>
      <c r="F118" s="87"/>
      <c r="G118" s="87"/>
      <c r="H118" s="87"/>
      <c r="I118" s="87"/>
      <c r="J118" s="87"/>
      <c r="K118" s="87"/>
      <c r="L118" s="87"/>
      <c r="M118" s="152" t="n">
        <f aca="false">COUNTIF(F118:K118,"✓")</f>
        <v>0</v>
      </c>
    </row>
    <row r="119" customFormat="false" ht="13.8" hidden="false" customHeight="false" outlineLevel="0" collapsed="false">
      <c r="A119" s="152" t="n">
        <v>116</v>
      </c>
      <c r="B119" s="33" t="n">
        <v>14427</v>
      </c>
      <c r="C119" s="83" t="s">
        <v>513</v>
      </c>
      <c r="D119" s="58" t="n">
        <v>15120076</v>
      </c>
      <c r="F119" s="87"/>
      <c r="G119" s="87"/>
      <c r="H119" s="87"/>
      <c r="I119" s="87"/>
      <c r="J119" s="87"/>
      <c r="K119" s="87"/>
      <c r="L119" s="87"/>
      <c r="M119" s="152" t="n">
        <f aca="false">COUNTIF(F119:K119,"✓")</f>
        <v>0</v>
      </c>
    </row>
    <row r="120" customFormat="false" ht="13.8" hidden="false" customHeight="false" outlineLevel="0" collapsed="false">
      <c r="A120" s="152" t="n">
        <v>117</v>
      </c>
      <c r="B120" s="33" t="n">
        <v>14428</v>
      </c>
      <c r="C120" s="83" t="s">
        <v>351</v>
      </c>
      <c r="D120" s="58" t="n">
        <v>15120077</v>
      </c>
      <c r="F120" s="87"/>
      <c r="G120" s="86" t="s">
        <v>386</v>
      </c>
      <c r="H120" s="87"/>
      <c r="I120" s="87"/>
      <c r="J120" s="87"/>
      <c r="K120" s="87"/>
      <c r="L120" s="87"/>
      <c r="M120" s="152" t="n">
        <f aca="false">COUNTIF(F120:K120,"✓")</f>
        <v>1</v>
      </c>
    </row>
    <row r="121" customFormat="false" ht="13.8" hidden="false" customHeight="false" outlineLevel="0" collapsed="false">
      <c r="A121" s="152" t="n">
        <v>118</v>
      </c>
      <c r="B121" s="33" t="n">
        <v>14429</v>
      </c>
      <c r="C121" s="83" t="s">
        <v>369</v>
      </c>
      <c r="D121" s="58" t="n">
        <v>15120078</v>
      </c>
      <c r="F121" s="87"/>
      <c r="G121" s="87"/>
      <c r="H121" s="87"/>
      <c r="I121" s="87"/>
      <c r="J121" s="87"/>
      <c r="K121" s="87"/>
      <c r="L121" s="87"/>
      <c r="M121" s="152" t="n">
        <f aca="false">COUNTIF(F121:K121,"✓")</f>
        <v>0</v>
      </c>
    </row>
    <row r="122" customFormat="false" ht="13.8" hidden="false" customHeight="false" outlineLevel="0" collapsed="false">
      <c r="A122" s="152" t="n">
        <v>119</v>
      </c>
      <c r="B122" s="95" t="n">
        <v>14430</v>
      </c>
      <c r="C122" s="83" t="s">
        <v>514</v>
      </c>
      <c r="D122" s="58" t="n">
        <v>15120079</v>
      </c>
      <c r="F122" s="87"/>
      <c r="G122" s="87"/>
      <c r="H122" s="87"/>
      <c r="I122" s="87"/>
      <c r="J122" s="87"/>
      <c r="K122" s="87"/>
      <c r="L122" s="87"/>
      <c r="M122" s="152" t="n">
        <f aca="false">COUNTIF(F122:K122,"✓")</f>
        <v>0</v>
      </c>
    </row>
    <row r="123" customFormat="false" ht="13.8" hidden="false" customHeight="false" outlineLevel="0" collapsed="false">
      <c r="A123" s="152" t="n">
        <v>120</v>
      </c>
      <c r="B123" s="34" t="n">
        <v>14431</v>
      </c>
      <c r="C123" s="83" t="s">
        <v>515</v>
      </c>
      <c r="D123" s="58" t="n">
        <v>15120080</v>
      </c>
      <c r="F123" s="87"/>
      <c r="G123" s="87"/>
      <c r="H123" s="87"/>
      <c r="I123" s="87"/>
      <c r="J123" s="87"/>
      <c r="K123" s="87"/>
      <c r="L123" s="87"/>
      <c r="M123" s="152" t="n">
        <f aca="false">COUNTIF(F123:K123,"✓")</f>
        <v>0</v>
      </c>
    </row>
    <row r="124" customFormat="false" ht="13.8" hidden="false" customHeight="false" outlineLevel="0" collapsed="false">
      <c r="A124" s="152" t="n">
        <v>121</v>
      </c>
      <c r="B124" s="33" t="n">
        <v>14433</v>
      </c>
      <c r="C124" s="83" t="s">
        <v>395</v>
      </c>
      <c r="D124" s="58" t="n">
        <v>15120082</v>
      </c>
      <c r="F124" s="87"/>
      <c r="G124" s="87"/>
      <c r="H124" s="87"/>
      <c r="I124" s="87"/>
      <c r="J124" s="87"/>
      <c r="K124" s="87"/>
      <c r="L124" s="87"/>
      <c r="M124" s="152" t="n">
        <f aca="false">COUNTIF(F124:K124,"✓")</f>
        <v>0</v>
      </c>
    </row>
    <row r="125" customFormat="false" ht="13.8" hidden="false" customHeight="false" outlineLevel="0" collapsed="false">
      <c r="A125" s="152" t="n">
        <v>122</v>
      </c>
      <c r="B125" s="33" t="n">
        <v>14434</v>
      </c>
      <c r="C125" s="83" t="s">
        <v>516</v>
      </c>
      <c r="D125" s="58" t="n">
        <v>15120083</v>
      </c>
      <c r="F125" s="87"/>
      <c r="G125" s="87"/>
      <c r="H125" s="87"/>
      <c r="I125" s="87"/>
      <c r="J125" s="87"/>
      <c r="K125" s="87"/>
      <c r="L125" s="87"/>
      <c r="M125" s="152" t="n">
        <f aca="false">COUNTIF(F125:K125,"✓")</f>
        <v>0</v>
      </c>
    </row>
    <row r="126" customFormat="false" ht="13.8" hidden="false" customHeight="false" outlineLevel="0" collapsed="false">
      <c r="A126" s="152" t="n">
        <v>123</v>
      </c>
      <c r="B126" s="34" t="n">
        <v>14435</v>
      </c>
      <c r="C126" s="83" t="s">
        <v>517</v>
      </c>
      <c r="D126" s="58" t="n">
        <v>15120084</v>
      </c>
      <c r="F126" s="87"/>
      <c r="G126" s="87"/>
      <c r="H126" s="87"/>
      <c r="I126" s="87"/>
      <c r="J126" s="87"/>
      <c r="K126" s="87"/>
      <c r="L126" s="87"/>
      <c r="M126" s="152" t="n">
        <f aca="false">COUNTIF(F126:K126,"✓")</f>
        <v>0</v>
      </c>
    </row>
    <row r="127" customFormat="false" ht="13.8" hidden="false" customHeight="false" outlineLevel="0" collapsed="false">
      <c r="A127" s="152" t="n">
        <v>124</v>
      </c>
      <c r="B127" s="33" t="n">
        <v>14436</v>
      </c>
      <c r="C127" s="83" t="s">
        <v>518</v>
      </c>
      <c r="D127" s="58" t="n">
        <v>15120085</v>
      </c>
      <c r="F127" s="87"/>
      <c r="G127" s="87"/>
      <c r="H127" s="87"/>
      <c r="I127" s="87"/>
      <c r="J127" s="87"/>
      <c r="K127" s="87"/>
      <c r="L127" s="87"/>
      <c r="M127" s="152" t="n">
        <f aca="false">COUNTIF(F127:K127,"✓")</f>
        <v>0</v>
      </c>
    </row>
    <row r="128" customFormat="false" ht="13.8" hidden="false" customHeight="false" outlineLevel="0" collapsed="false">
      <c r="A128" s="152" t="n">
        <v>125</v>
      </c>
      <c r="B128" s="34" t="n">
        <v>14437</v>
      </c>
      <c r="C128" s="83" t="s">
        <v>519</v>
      </c>
      <c r="D128" s="58" t="n">
        <v>15120086</v>
      </c>
      <c r="F128" s="87"/>
      <c r="G128" s="87"/>
      <c r="H128" s="87"/>
      <c r="I128" s="87"/>
      <c r="J128" s="87"/>
      <c r="K128" s="87"/>
      <c r="L128" s="87"/>
      <c r="M128" s="152" t="n">
        <f aca="false">COUNTIF(F128:K128,"✓")</f>
        <v>0</v>
      </c>
    </row>
    <row r="129" customFormat="false" ht="13.8" hidden="false" customHeight="false" outlineLevel="0" collapsed="false">
      <c r="A129" s="152" t="n">
        <v>126</v>
      </c>
      <c r="B129" s="33" t="n">
        <v>14438</v>
      </c>
      <c r="C129" s="83" t="s">
        <v>372</v>
      </c>
      <c r="D129" s="58" t="n">
        <v>15120087</v>
      </c>
      <c r="F129" s="87"/>
      <c r="G129" s="87"/>
      <c r="H129" s="87"/>
      <c r="I129" s="87"/>
      <c r="J129" s="87"/>
      <c r="K129" s="86" t="s">
        <v>386</v>
      </c>
      <c r="L129" s="87"/>
      <c r="M129" s="152" t="n">
        <f aca="false">COUNTIF(F129:K129,"✓")</f>
        <v>1</v>
      </c>
    </row>
    <row r="130" customFormat="false" ht="13.8" hidden="false" customHeight="false" outlineLevel="0" collapsed="false">
      <c r="A130" s="152" t="n">
        <v>127</v>
      </c>
      <c r="B130" s="34" t="n">
        <v>14439</v>
      </c>
      <c r="C130" s="83" t="s">
        <v>520</v>
      </c>
      <c r="D130" s="58" t="n">
        <v>15120088</v>
      </c>
      <c r="F130" s="87"/>
      <c r="G130" s="87"/>
      <c r="H130" s="87"/>
      <c r="I130" s="87"/>
      <c r="J130" s="87"/>
      <c r="K130" s="87"/>
      <c r="L130" s="87"/>
      <c r="M130" s="152" t="n">
        <f aca="false">COUNTIF(F130:K130,"✓")</f>
        <v>0</v>
      </c>
    </row>
    <row r="131" customFormat="false" ht="13.8" hidden="false" customHeight="false" outlineLevel="0" collapsed="false">
      <c r="A131" s="152" t="n">
        <v>128</v>
      </c>
      <c r="B131" s="33" t="n">
        <v>14440</v>
      </c>
      <c r="C131" s="83" t="s">
        <v>396</v>
      </c>
      <c r="D131" s="58" t="n">
        <v>15120089</v>
      </c>
      <c r="F131" s="86" t="s">
        <v>386</v>
      </c>
      <c r="G131" s="87"/>
      <c r="H131" s="87"/>
      <c r="I131" s="87"/>
      <c r="J131" s="87"/>
      <c r="K131" s="87"/>
      <c r="L131" s="87"/>
      <c r="M131" s="152" t="n">
        <f aca="false">COUNTIF(F131:K131,"✓")</f>
        <v>1</v>
      </c>
    </row>
    <row r="132" customFormat="false" ht="13.8" hidden="false" customHeight="false" outlineLevel="0" collapsed="false">
      <c r="A132" s="152" t="n">
        <v>129</v>
      </c>
      <c r="B132" s="34" t="n">
        <v>14441</v>
      </c>
      <c r="C132" s="83" t="s">
        <v>521</v>
      </c>
      <c r="D132" s="58" t="n">
        <v>15120090</v>
      </c>
      <c r="F132" s="87"/>
      <c r="G132" s="87"/>
      <c r="H132" s="87"/>
      <c r="I132" s="87"/>
      <c r="J132" s="87"/>
      <c r="K132" s="87"/>
      <c r="L132" s="87"/>
      <c r="M132" s="152" t="n">
        <f aca="false">COUNTIF(F132:K132,"✓")</f>
        <v>0</v>
      </c>
    </row>
    <row r="133" customFormat="false" ht="13.8" hidden="false" customHeight="false" outlineLevel="0" collapsed="false">
      <c r="A133" s="152" t="n">
        <v>130</v>
      </c>
      <c r="B133" s="33" t="n">
        <v>14442</v>
      </c>
      <c r="C133" s="83" t="s">
        <v>368</v>
      </c>
      <c r="D133" s="58" t="n">
        <v>15120091</v>
      </c>
      <c r="F133" s="87"/>
      <c r="G133" s="87"/>
      <c r="H133" s="87"/>
      <c r="I133" s="87"/>
      <c r="J133" s="87"/>
      <c r="K133" s="87"/>
      <c r="L133" s="87"/>
      <c r="M133" s="152" t="n">
        <f aca="false">COUNTIF(F133:K133,"✓")</f>
        <v>0</v>
      </c>
    </row>
    <row r="134" customFormat="false" ht="13.8" hidden="false" customHeight="false" outlineLevel="0" collapsed="false">
      <c r="A134" s="152" t="n">
        <v>131</v>
      </c>
      <c r="B134" s="33" t="n">
        <v>14443</v>
      </c>
      <c r="C134" s="83" t="s">
        <v>522</v>
      </c>
      <c r="D134" s="58" t="n">
        <v>15120092</v>
      </c>
      <c r="F134" s="87"/>
      <c r="G134" s="87"/>
      <c r="H134" s="87"/>
      <c r="I134" s="87"/>
      <c r="J134" s="87"/>
      <c r="K134" s="87"/>
      <c r="L134" s="87"/>
      <c r="M134" s="152" t="n">
        <f aca="false">COUNTIF(F134:K134,"✓")</f>
        <v>0</v>
      </c>
    </row>
    <row r="135" customFormat="false" ht="13.8" hidden="false" customHeight="false" outlineLevel="0" collapsed="false">
      <c r="A135" s="152" t="n">
        <v>132</v>
      </c>
      <c r="B135" s="34" t="n">
        <v>14444</v>
      </c>
      <c r="C135" s="83" t="s">
        <v>352</v>
      </c>
      <c r="D135" s="58" t="n">
        <v>15120094</v>
      </c>
      <c r="F135" s="87"/>
      <c r="G135" s="87"/>
      <c r="H135" s="87"/>
      <c r="I135" s="87"/>
      <c r="J135" s="87"/>
      <c r="K135" s="87"/>
      <c r="L135" s="87"/>
      <c r="M135" s="152" t="n">
        <f aca="false">COUNTIF(F135:K135,"✓")</f>
        <v>0</v>
      </c>
    </row>
    <row r="136" customFormat="false" ht="13.8" hidden="false" customHeight="false" outlineLevel="0" collapsed="false">
      <c r="A136" s="152" t="n">
        <v>133</v>
      </c>
      <c r="B136" s="33" t="n">
        <v>14484</v>
      </c>
      <c r="C136" s="83" t="s">
        <v>397</v>
      </c>
      <c r="D136" s="58" t="n">
        <v>15120096</v>
      </c>
      <c r="F136" s="87"/>
      <c r="G136" s="87"/>
      <c r="H136" s="87"/>
      <c r="I136" s="87"/>
      <c r="J136" s="87"/>
      <c r="K136" s="87"/>
      <c r="L136" s="87"/>
      <c r="M136" s="152" t="n">
        <f aca="false">COUNTIF(F136:K136,"✓")</f>
        <v>0</v>
      </c>
    </row>
    <row r="137" customFormat="false" ht="13.2" hidden="false" customHeight="false" outlineLevel="0" collapsed="false">
      <c r="A137" s="152" t="n">
        <v>134</v>
      </c>
      <c r="B137" s="83" t="n">
        <v>15401</v>
      </c>
      <c r="C137" s="83" t="s">
        <v>253</v>
      </c>
      <c r="D137" s="83" t="n">
        <v>16120039</v>
      </c>
      <c r="F137" s="87"/>
      <c r="G137" s="86" t="s">
        <v>386</v>
      </c>
      <c r="H137" s="86" t="s">
        <v>386</v>
      </c>
      <c r="I137" s="87"/>
      <c r="J137" s="86" t="s">
        <v>386</v>
      </c>
      <c r="K137" s="87"/>
      <c r="L137" s="87"/>
      <c r="M137" s="152" t="n">
        <f aca="false">COUNTIF(F137:K137,"✓")</f>
        <v>3</v>
      </c>
    </row>
    <row r="138" customFormat="false" ht="13.2" hidden="false" customHeight="false" outlineLevel="0" collapsed="false">
      <c r="A138" s="152" t="n">
        <v>135</v>
      </c>
      <c r="B138" s="83" t="n">
        <v>15403</v>
      </c>
      <c r="C138" s="83" t="s">
        <v>254</v>
      </c>
      <c r="D138" s="83" t="n">
        <v>16120041</v>
      </c>
      <c r="F138" s="87"/>
      <c r="G138" s="87"/>
      <c r="H138" s="87"/>
      <c r="I138" s="87"/>
      <c r="J138" s="87"/>
      <c r="K138" s="87"/>
      <c r="L138" s="87"/>
      <c r="M138" s="152" t="n">
        <f aca="false">COUNTIF(F138:K138,"✓")</f>
        <v>0</v>
      </c>
    </row>
    <row r="139" customFormat="false" ht="13.2" hidden="false" customHeight="false" outlineLevel="0" collapsed="false">
      <c r="A139" s="152" t="n">
        <v>136</v>
      </c>
      <c r="B139" s="83" t="n">
        <v>15449</v>
      </c>
      <c r="C139" s="83" t="s">
        <v>255</v>
      </c>
      <c r="D139" s="83" t="n">
        <v>16120042</v>
      </c>
      <c r="F139" s="87"/>
      <c r="G139" s="87"/>
      <c r="H139" s="86" t="s">
        <v>386</v>
      </c>
      <c r="I139" s="87"/>
      <c r="J139" s="87"/>
      <c r="K139" s="86" t="s">
        <v>386</v>
      </c>
      <c r="L139" s="87"/>
      <c r="M139" s="152" t="n">
        <f aca="false">COUNTIF(F139:K139,"✓")</f>
        <v>2</v>
      </c>
    </row>
    <row r="140" customFormat="false" ht="13.2" hidden="false" customHeight="false" outlineLevel="0" collapsed="false">
      <c r="A140" s="152" t="n">
        <v>137</v>
      </c>
      <c r="B140" s="83" t="n">
        <v>15404</v>
      </c>
      <c r="C140" s="83" t="s">
        <v>523</v>
      </c>
      <c r="D140" s="83" t="n">
        <v>16120043</v>
      </c>
      <c r="F140" s="87"/>
      <c r="G140" s="87"/>
      <c r="H140" s="87"/>
      <c r="I140" s="87"/>
      <c r="J140" s="87"/>
      <c r="K140" s="87"/>
      <c r="L140" s="87"/>
      <c r="M140" s="152" t="n">
        <f aca="false">COUNTIF(F140:K140,"✓")</f>
        <v>0</v>
      </c>
    </row>
    <row r="141" customFormat="false" ht="13.2" hidden="false" customHeight="false" outlineLevel="0" collapsed="false">
      <c r="A141" s="152" t="n">
        <v>138</v>
      </c>
      <c r="B141" s="83" t="n">
        <v>15405</v>
      </c>
      <c r="C141" s="83" t="s">
        <v>256</v>
      </c>
      <c r="D141" s="83" t="n">
        <v>16120044</v>
      </c>
      <c r="F141" s="87"/>
      <c r="G141" s="87"/>
      <c r="H141" s="87"/>
      <c r="I141" s="87"/>
      <c r="J141" s="87"/>
      <c r="K141" s="87"/>
      <c r="L141" s="87"/>
      <c r="M141" s="152" t="n">
        <f aca="false">COUNTIF(F141:K141,"✓")</f>
        <v>0</v>
      </c>
    </row>
    <row r="142" customFormat="false" ht="13.2" hidden="false" customHeight="false" outlineLevel="0" collapsed="false">
      <c r="A142" s="152" t="n">
        <v>139</v>
      </c>
      <c r="B142" s="83" t="n">
        <v>15450</v>
      </c>
      <c r="C142" s="83" t="s">
        <v>257</v>
      </c>
      <c r="D142" s="83" t="n">
        <v>16120045</v>
      </c>
      <c r="F142" s="87"/>
      <c r="G142" s="87"/>
      <c r="H142" s="87"/>
      <c r="I142" s="87"/>
      <c r="J142" s="87"/>
      <c r="K142" s="86" t="s">
        <v>386</v>
      </c>
      <c r="L142" s="87"/>
      <c r="M142" s="152" t="n">
        <f aca="false">COUNTIF(F142:K142,"✓")</f>
        <v>1</v>
      </c>
    </row>
    <row r="143" customFormat="false" ht="13.2" hidden="false" customHeight="false" outlineLevel="0" collapsed="false">
      <c r="A143" s="152" t="n">
        <v>140</v>
      </c>
      <c r="B143" s="83" t="n">
        <v>15451</v>
      </c>
      <c r="C143" s="83" t="s">
        <v>258</v>
      </c>
      <c r="D143" s="83" t="n">
        <v>16120046</v>
      </c>
      <c r="F143" s="87"/>
      <c r="G143" s="87"/>
      <c r="H143" s="87"/>
      <c r="I143" s="87"/>
      <c r="J143" s="87"/>
      <c r="K143" s="87"/>
      <c r="L143" s="87"/>
      <c r="M143" s="152" t="n">
        <f aca="false">COUNTIF(F143:K143,"✓")</f>
        <v>0</v>
      </c>
    </row>
    <row r="144" customFormat="false" ht="13.2" hidden="false" customHeight="false" outlineLevel="0" collapsed="false">
      <c r="A144" s="152" t="n">
        <v>141</v>
      </c>
      <c r="B144" s="83" t="n">
        <v>15406</v>
      </c>
      <c r="C144" s="83" t="s">
        <v>259</v>
      </c>
      <c r="D144" s="83" t="n">
        <v>16120047</v>
      </c>
      <c r="F144" s="87"/>
      <c r="G144" s="87"/>
      <c r="H144" s="87"/>
      <c r="I144" s="87"/>
      <c r="J144" s="87"/>
      <c r="K144" s="87"/>
      <c r="L144" s="87"/>
      <c r="M144" s="152" t="n">
        <f aca="false">COUNTIF(F144:K144,"✓")</f>
        <v>0</v>
      </c>
    </row>
    <row r="145" customFormat="false" ht="13.2" hidden="false" customHeight="false" outlineLevel="0" collapsed="false">
      <c r="A145" s="152" t="n">
        <v>142</v>
      </c>
      <c r="B145" s="83" t="n">
        <v>15488</v>
      </c>
      <c r="C145" s="83" t="s">
        <v>260</v>
      </c>
      <c r="D145" s="83" t="n">
        <v>16120048</v>
      </c>
      <c r="F145" s="87"/>
      <c r="G145" s="87"/>
      <c r="H145" s="87"/>
      <c r="I145" s="87"/>
      <c r="J145" s="87"/>
      <c r="K145" s="87"/>
      <c r="L145" s="87"/>
      <c r="M145" s="152" t="n">
        <f aca="false">COUNTIF(F145:K145,"✓")</f>
        <v>0</v>
      </c>
    </row>
    <row r="146" customFormat="false" ht="13.2" hidden="false" customHeight="false" outlineLevel="0" collapsed="false">
      <c r="A146" s="152" t="n">
        <v>143</v>
      </c>
      <c r="B146" s="83" t="n">
        <v>15452</v>
      </c>
      <c r="C146" s="83" t="s">
        <v>261</v>
      </c>
      <c r="D146" s="83" t="n">
        <v>16120049</v>
      </c>
      <c r="F146" s="87"/>
      <c r="G146" s="87"/>
      <c r="H146" s="87"/>
      <c r="I146" s="87"/>
      <c r="J146" s="87"/>
      <c r="K146" s="87"/>
      <c r="L146" s="87"/>
      <c r="M146" s="152" t="n">
        <f aca="false">COUNTIF(F146:K146,"✓")</f>
        <v>0</v>
      </c>
    </row>
    <row r="147" customFormat="false" ht="13.2" hidden="false" customHeight="false" outlineLevel="0" collapsed="false">
      <c r="A147" s="152" t="n">
        <v>144</v>
      </c>
      <c r="B147" s="83" t="n">
        <v>15407</v>
      </c>
      <c r="C147" s="83" t="s">
        <v>262</v>
      </c>
      <c r="D147" s="83" t="n">
        <v>16120050</v>
      </c>
      <c r="F147" s="87"/>
      <c r="G147" s="87"/>
      <c r="H147" s="87"/>
      <c r="I147" s="87"/>
      <c r="J147" s="87"/>
      <c r="K147" s="87"/>
      <c r="L147" s="87"/>
      <c r="M147" s="152" t="n">
        <f aca="false">COUNTIF(F147:K147,"✓")</f>
        <v>0</v>
      </c>
    </row>
    <row r="148" customFormat="false" ht="13.2" hidden="false" customHeight="false" outlineLevel="0" collapsed="false">
      <c r="A148" s="152" t="n">
        <v>145</v>
      </c>
      <c r="B148" s="83" t="n">
        <v>15408</v>
      </c>
      <c r="C148" s="83" t="s">
        <v>263</v>
      </c>
      <c r="D148" s="83" t="n">
        <v>16120051</v>
      </c>
      <c r="F148" s="87"/>
      <c r="G148" s="87"/>
      <c r="H148" s="87"/>
      <c r="I148" s="87"/>
      <c r="J148" s="87"/>
      <c r="K148" s="87"/>
      <c r="L148" s="87"/>
      <c r="M148" s="152" t="n">
        <f aca="false">COUNTIF(F148:K148,"✓")</f>
        <v>0</v>
      </c>
    </row>
    <row r="149" customFormat="false" ht="13.2" hidden="false" customHeight="false" outlineLevel="0" collapsed="false">
      <c r="A149" s="152" t="n">
        <v>146</v>
      </c>
      <c r="B149" s="83" t="n">
        <v>15409</v>
      </c>
      <c r="C149" s="83" t="s">
        <v>264</v>
      </c>
      <c r="D149" s="83" t="n">
        <v>16120052</v>
      </c>
      <c r="F149" s="87"/>
      <c r="G149" s="87"/>
      <c r="H149" s="87"/>
      <c r="I149" s="87"/>
      <c r="J149" s="87"/>
      <c r="K149" s="87"/>
      <c r="L149" s="87"/>
      <c r="M149" s="152" t="n">
        <f aca="false">COUNTIF(F149:K149,"✓")</f>
        <v>0</v>
      </c>
    </row>
    <row r="150" customFormat="false" ht="13.2" hidden="false" customHeight="false" outlineLevel="0" collapsed="false">
      <c r="A150" s="152" t="n">
        <v>147</v>
      </c>
      <c r="B150" s="83" t="n">
        <v>15454</v>
      </c>
      <c r="C150" s="83" t="s">
        <v>265</v>
      </c>
      <c r="D150" s="83" t="n">
        <v>16120054</v>
      </c>
      <c r="F150" s="87"/>
      <c r="G150" s="87"/>
      <c r="H150" s="87"/>
      <c r="I150" s="87"/>
      <c r="J150" s="86" t="s">
        <v>386</v>
      </c>
      <c r="K150" s="86" t="s">
        <v>386</v>
      </c>
      <c r="L150" s="87"/>
      <c r="M150" s="152" t="n">
        <f aca="false">COUNTIF(F150:K150,"✓")</f>
        <v>2</v>
      </c>
    </row>
    <row r="151" customFormat="false" ht="13.2" hidden="false" customHeight="false" outlineLevel="0" collapsed="false">
      <c r="A151" s="152" t="n">
        <v>148</v>
      </c>
      <c r="B151" s="77" t="n">
        <v>15497</v>
      </c>
      <c r="C151" s="83" t="s">
        <v>266</v>
      </c>
      <c r="D151" s="83" t="n">
        <v>16120056</v>
      </c>
      <c r="F151" s="87"/>
      <c r="G151" s="87"/>
      <c r="H151" s="87"/>
      <c r="I151" s="87"/>
      <c r="J151" s="87"/>
      <c r="K151" s="87"/>
      <c r="L151" s="87"/>
      <c r="M151" s="152" t="n">
        <f aca="false">COUNTIF(F151:K151,"✓")</f>
        <v>0</v>
      </c>
    </row>
    <row r="152" customFormat="false" ht="13.2" hidden="false" customHeight="false" outlineLevel="0" collapsed="false">
      <c r="A152" s="152" t="n">
        <v>149</v>
      </c>
      <c r="B152" s="84" t="n">
        <v>15455</v>
      </c>
      <c r="C152" s="84" t="s">
        <v>267</v>
      </c>
      <c r="D152" s="84" t="n">
        <v>16120057</v>
      </c>
      <c r="E152" s="90"/>
      <c r="F152" s="87"/>
      <c r="G152" s="86" t="s">
        <v>386</v>
      </c>
      <c r="H152" s="87"/>
      <c r="I152" s="87"/>
      <c r="J152" s="87"/>
      <c r="K152" s="87"/>
      <c r="L152" s="87"/>
      <c r="M152" s="152" t="n">
        <f aca="false">COUNTIF(F152:K152,"✓")</f>
        <v>1</v>
      </c>
    </row>
    <row r="153" customFormat="false" ht="13.2" hidden="false" customHeight="false" outlineLevel="0" collapsed="false">
      <c r="A153" s="152" t="n">
        <v>150</v>
      </c>
      <c r="B153" s="83" t="n">
        <v>15456</v>
      </c>
      <c r="C153" s="83" t="s">
        <v>268</v>
      </c>
      <c r="D153" s="83" t="n">
        <v>16120058</v>
      </c>
      <c r="F153" s="87"/>
      <c r="G153" s="87"/>
      <c r="H153" s="87"/>
      <c r="I153" s="87"/>
      <c r="J153" s="87"/>
      <c r="K153" s="87"/>
      <c r="L153" s="87"/>
      <c r="M153" s="152" t="n">
        <f aca="false">COUNTIF(F153:K153,"✓")</f>
        <v>0</v>
      </c>
    </row>
    <row r="154" customFormat="false" ht="13.2" hidden="false" customHeight="false" outlineLevel="0" collapsed="false">
      <c r="A154" s="152" t="n">
        <v>151</v>
      </c>
      <c r="B154" s="83" t="n">
        <v>15490</v>
      </c>
      <c r="C154" s="83" t="s">
        <v>269</v>
      </c>
      <c r="D154" s="83" t="n">
        <v>16120060</v>
      </c>
      <c r="F154" s="87"/>
      <c r="G154" s="87"/>
      <c r="H154" s="87"/>
      <c r="I154" s="87"/>
      <c r="J154" s="86" t="s">
        <v>386</v>
      </c>
      <c r="K154" s="87"/>
      <c r="L154" s="87"/>
      <c r="M154" s="152" t="n">
        <f aca="false">COUNTIF(F154:K154,"✓")</f>
        <v>1</v>
      </c>
    </row>
    <row r="155" customFormat="false" ht="13.2" hidden="false" customHeight="false" outlineLevel="0" collapsed="false">
      <c r="A155" s="152" t="n">
        <v>152</v>
      </c>
      <c r="B155" s="83" t="n">
        <v>15412</v>
      </c>
      <c r="C155" s="83" t="s">
        <v>270</v>
      </c>
      <c r="D155" s="83" t="n">
        <v>16120061</v>
      </c>
      <c r="F155" s="87"/>
      <c r="G155" s="87"/>
      <c r="H155" s="87"/>
      <c r="I155" s="87"/>
      <c r="J155" s="87"/>
      <c r="K155" s="86" t="s">
        <v>386</v>
      </c>
      <c r="L155" s="87"/>
      <c r="M155" s="152" t="n">
        <f aca="false">COUNTIF(F155:K155,"✓")</f>
        <v>1</v>
      </c>
    </row>
    <row r="156" customFormat="false" ht="13.2" hidden="false" customHeight="false" outlineLevel="0" collapsed="false">
      <c r="A156" s="152" t="n">
        <v>153</v>
      </c>
      <c r="B156" s="83" t="n">
        <v>15489</v>
      </c>
      <c r="C156" s="83" t="s">
        <v>271</v>
      </c>
      <c r="D156" s="83" t="n">
        <v>16120062</v>
      </c>
      <c r="F156" s="87"/>
      <c r="G156" s="87"/>
      <c r="H156" s="87"/>
      <c r="I156" s="87"/>
      <c r="J156" s="87"/>
      <c r="K156" s="87"/>
      <c r="L156" s="87"/>
      <c r="M156" s="152" t="n">
        <f aca="false">COUNTIF(F156:K156,"✓")</f>
        <v>0</v>
      </c>
    </row>
    <row r="157" customFormat="false" ht="13.2" hidden="false" customHeight="false" outlineLevel="0" collapsed="false">
      <c r="A157" s="152" t="n">
        <v>154</v>
      </c>
      <c r="B157" s="83" t="n">
        <v>15457</v>
      </c>
      <c r="C157" s="83" t="s">
        <v>272</v>
      </c>
      <c r="D157" s="83" t="n">
        <v>16120064</v>
      </c>
      <c r="F157" s="87"/>
      <c r="G157" s="87"/>
      <c r="H157" s="87"/>
      <c r="I157" s="87"/>
      <c r="J157" s="87"/>
      <c r="K157" s="87"/>
      <c r="L157" s="87"/>
      <c r="M157" s="152" t="n">
        <f aca="false">COUNTIF(F157:K157,"✓")</f>
        <v>0</v>
      </c>
    </row>
    <row r="158" customFormat="false" ht="13.2" hidden="false" customHeight="false" outlineLevel="0" collapsed="false">
      <c r="A158" s="152" t="n">
        <v>155</v>
      </c>
      <c r="B158" s="83" t="n">
        <v>15458</v>
      </c>
      <c r="C158" s="83" t="s">
        <v>273</v>
      </c>
      <c r="D158" s="83" t="n">
        <v>16120065</v>
      </c>
      <c r="F158" s="87"/>
      <c r="G158" s="87"/>
      <c r="H158" s="87"/>
      <c r="I158" s="87"/>
      <c r="J158" s="87"/>
      <c r="K158" s="87"/>
      <c r="L158" s="87"/>
      <c r="M158" s="152" t="n">
        <f aca="false">COUNTIF(F158:K158,"✓")</f>
        <v>0</v>
      </c>
    </row>
    <row r="159" customFormat="false" ht="13.2" hidden="false" customHeight="false" outlineLevel="0" collapsed="false">
      <c r="A159" s="152" t="n">
        <v>156</v>
      </c>
      <c r="B159" s="83" t="n">
        <v>15414</v>
      </c>
      <c r="C159" s="83" t="s">
        <v>274</v>
      </c>
      <c r="D159" s="83" t="n">
        <v>16120066</v>
      </c>
      <c r="F159" s="87"/>
      <c r="G159" s="87"/>
      <c r="H159" s="87"/>
      <c r="I159" s="87"/>
      <c r="J159" s="87"/>
      <c r="K159" s="87"/>
      <c r="L159" s="87"/>
      <c r="M159" s="152" t="n">
        <f aca="false">COUNTIF(F159:K159,"✓")</f>
        <v>0</v>
      </c>
    </row>
    <row r="160" customFormat="false" ht="13.2" hidden="false" customHeight="false" outlineLevel="0" collapsed="false">
      <c r="A160" s="152" t="n">
        <v>157</v>
      </c>
      <c r="B160" s="83" t="n">
        <v>15415</v>
      </c>
      <c r="C160" s="83" t="s">
        <v>275</v>
      </c>
      <c r="D160" s="83" t="n">
        <v>16120067</v>
      </c>
      <c r="F160" s="87"/>
      <c r="G160" s="87"/>
      <c r="H160" s="87"/>
      <c r="I160" s="87"/>
      <c r="J160" s="87"/>
      <c r="K160" s="87"/>
      <c r="L160" s="87"/>
      <c r="M160" s="152" t="n">
        <f aca="false">COUNTIF(F160:K160,"✓")</f>
        <v>0</v>
      </c>
    </row>
    <row r="161" customFormat="false" ht="13.2" hidden="false" customHeight="false" outlineLevel="0" collapsed="false">
      <c r="A161" s="152" t="n">
        <v>158</v>
      </c>
      <c r="B161" s="77" t="n">
        <v>15496</v>
      </c>
      <c r="C161" s="83" t="s">
        <v>276</v>
      </c>
      <c r="D161" s="83" t="n">
        <v>16120068</v>
      </c>
      <c r="F161" s="87"/>
      <c r="G161" s="87"/>
      <c r="H161" s="87"/>
      <c r="I161" s="87"/>
      <c r="J161" s="87"/>
      <c r="K161" s="87"/>
      <c r="L161" s="87"/>
      <c r="M161" s="152" t="n">
        <f aca="false">COUNTIF(F161:K161,"✓")</f>
        <v>0</v>
      </c>
    </row>
    <row r="162" customFormat="false" ht="13.2" hidden="false" customHeight="false" outlineLevel="0" collapsed="false">
      <c r="A162" s="152" t="n">
        <v>159</v>
      </c>
      <c r="B162" s="83" t="n">
        <v>15459</v>
      </c>
      <c r="C162" s="83" t="s">
        <v>277</v>
      </c>
      <c r="D162" s="83" t="n">
        <v>16120069</v>
      </c>
      <c r="F162" s="87"/>
      <c r="G162" s="87"/>
      <c r="H162" s="87"/>
      <c r="I162" s="87"/>
      <c r="J162" s="87"/>
      <c r="K162" s="87"/>
      <c r="L162" s="87"/>
      <c r="M162" s="152" t="n">
        <f aca="false">COUNTIF(F162:K162,"✓")</f>
        <v>0</v>
      </c>
    </row>
    <row r="163" customFormat="false" ht="13.2" hidden="false" customHeight="false" outlineLevel="0" collapsed="false">
      <c r="A163" s="152" t="n">
        <v>160</v>
      </c>
      <c r="B163" s="83" t="n">
        <v>15460</v>
      </c>
      <c r="C163" s="83" t="s">
        <v>278</v>
      </c>
      <c r="D163" s="83" t="n">
        <v>16120070</v>
      </c>
      <c r="F163" s="87"/>
      <c r="G163" s="87"/>
      <c r="H163" s="87"/>
      <c r="I163" s="87"/>
      <c r="J163" s="87"/>
      <c r="K163" s="87"/>
      <c r="L163" s="87"/>
      <c r="M163" s="152" t="n">
        <f aca="false">COUNTIF(F163:K163,"✓")</f>
        <v>0</v>
      </c>
    </row>
    <row r="164" customFormat="false" ht="13.2" hidden="false" customHeight="false" outlineLevel="0" collapsed="false">
      <c r="A164" s="152" t="n">
        <v>161</v>
      </c>
      <c r="B164" s="83" t="n">
        <v>15416</v>
      </c>
      <c r="C164" s="83" t="s">
        <v>279</v>
      </c>
      <c r="D164" s="83" t="n">
        <v>16120071</v>
      </c>
      <c r="F164" s="87"/>
      <c r="G164" s="87"/>
      <c r="H164" s="87"/>
      <c r="I164" s="87"/>
      <c r="J164" s="87"/>
      <c r="K164" s="87"/>
      <c r="L164" s="87"/>
      <c r="M164" s="152" t="n">
        <f aca="false">COUNTIF(F164:K164,"✓")</f>
        <v>0</v>
      </c>
    </row>
    <row r="165" customFormat="false" ht="13.2" hidden="false" customHeight="false" outlineLevel="0" collapsed="false">
      <c r="A165" s="152" t="n">
        <v>162</v>
      </c>
      <c r="B165" s="83" t="n">
        <v>15461</v>
      </c>
      <c r="C165" s="83" t="s">
        <v>280</v>
      </c>
      <c r="D165" s="83" t="n">
        <v>16120072</v>
      </c>
      <c r="F165" s="87"/>
      <c r="G165" s="87"/>
      <c r="H165" s="87"/>
      <c r="I165" s="87"/>
      <c r="J165" s="87"/>
      <c r="K165" s="87"/>
      <c r="L165" s="87"/>
      <c r="M165" s="152" t="n">
        <f aca="false">COUNTIF(F165:K165,"✓")</f>
        <v>0</v>
      </c>
    </row>
    <row r="166" customFormat="false" ht="13.2" hidden="false" customHeight="false" outlineLevel="0" collapsed="false">
      <c r="A166" s="152" t="n">
        <v>163</v>
      </c>
      <c r="B166" s="83" t="n">
        <v>15462</v>
      </c>
      <c r="C166" s="83" t="s">
        <v>281</v>
      </c>
      <c r="D166" s="83" t="n">
        <v>16120073</v>
      </c>
      <c r="F166" s="87"/>
      <c r="G166" s="87"/>
      <c r="H166" s="87"/>
      <c r="I166" s="87"/>
      <c r="J166" s="87"/>
      <c r="K166" s="87"/>
      <c r="L166" s="87"/>
      <c r="M166" s="152" t="n">
        <f aca="false">COUNTIF(F166:K166,"✓")</f>
        <v>0</v>
      </c>
    </row>
    <row r="167" customFormat="false" ht="13.2" hidden="false" customHeight="false" outlineLevel="0" collapsed="false">
      <c r="A167" s="152" t="n">
        <v>164</v>
      </c>
      <c r="B167" s="83" t="n">
        <v>15446</v>
      </c>
      <c r="C167" s="83" t="s">
        <v>282</v>
      </c>
      <c r="D167" s="83" t="n">
        <v>16120075</v>
      </c>
      <c r="F167" s="87"/>
      <c r="G167" s="87"/>
      <c r="H167" s="86" t="s">
        <v>386</v>
      </c>
      <c r="I167" s="87"/>
      <c r="J167" s="87"/>
      <c r="K167" s="87"/>
      <c r="L167" s="87"/>
      <c r="M167" s="152" t="n">
        <f aca="false">COUNTIF(F167:K167,"✓")</f>
        <v>1</v>
      </c>
    </row>
    <row r="168" customFormat="false" ht="13.2" hidden="false" customHeight="false" outlineLevel="0" collapsed="false">
      <c r="A168" s="152" t="n">
        <v>165</v>
      </c>
      <c r="B168" s="83" t="n">
        <v>15418</v>
      </c>
      <c r="C168" s="83" t="s">
        <v>283</v>
      </c>
      <c r="D168" s="83" t="n">
        <v>16120076</v>
      </c>
      <c r="F168" s="87"/>
      <c r="G168" s="87"/>
      <c r="H168" s="87"/>
      <c r="I168" s="87"/>
      <c r="J168" s="87"/>
      <c r="K168" s="87"/>
      <c r="L168" s="87"/>
      <c r="M168" s="152" t="n">
        <f aca="false">COUNTIF(F168:K168,"✓")</f>
        <v>0</v>
      </c>
    </row>
    <row r="169" customFormat="false" ht="13.2" hidden="false" customHeight="false" outlineLevel="0" collapsed="false">
      <c r="A169" s="152" t="n">
        <v>166</v>
      </c>
      <c r="B169" s="83" t="n">
        <v>15419</v>
      </c>
      <c r="C169" s="83" t="s">
        <v>284</v>
      </c>
      <c r="D169" s="83" t="n">
        <v>16120077</v>
      </c>
      <c r="F169" s="87"/>
      <c r="G169" s="87"/>
      <c r="H169" s="87"/>
      <c r="I169" s="87"/>
      <c r="J169" s="87"/>
      <c r="K169" s="87"/>
      <c r="L169" s="87"/>
      <c r="M169" s="152" t="n">
        <f aca="false">COUNTIF(F169:K169,"✓")</f>
        <v>0</v>
      </c>
    </row>
    <row r="170" customFormat="false" ht="13.2" hidden="false" customHeight="false" outlineLevel="0" collapsed="false">
      <c r="A170" s="152" t="n">
        <v>167</v>
      </c>
      <c r="B170" s="83" t="n">
        <v>15421</v>
      </c>
      <c r="C170" s="83" t="s">
        <v>285</v>
      </c>
      <c r="D170" s="83" t="n">
        <v>16120079</v>
      </c>
      <c r="F170" s="87"/>
      <c r="G170" s="87"/>
      <c r="H170" s="87"/>
      <c r="I170" s="87"/>
      <c r="J170" s="87"/>
      <c r="K170" s="87"/>
      <c r="L170" s="87"/>
      <c r="M170" s="152" t="n">
        <f aca="false">COUNTIF(F170:K170,"✓")</f>
        <v>0</v>
      </c>
    </row>
    <row r="171" customFormat="false" ht="13.2" hidden="false" customHeight="false" outlineLevel="0" collapsed="false">
      <c r="A171" s="152" t="n">
        <v>168</v>
      </c>
      <c r="B171" s="83" t="n">
        <v>15463</v>
      </c>
      <c r="C171" s="83" t="s">
        <v>286</v>
      </c>
      <c r="D171" s="83" t="n">
        <v>16120080</v>
      </c>
      <c r="F171" s="87"/>
      <c r="G171" s="87"/>
      <c r="H171" s="87"/>
      <c r="I171" s="87"/>
      <c r="J171" s="87"/>
      <c r="K171" s="87"/>
      <c r="L171" s="87"/>
      <c r="M171" s="152" t="n">
        <f aca="false">COUNTIF(F171:K171,"✓")</f>
        <v>0</v>
      </c>
    </row>
    <row r="172" customFormat="false" ht="13.2" hidden="false" customHeight="false" outlineLevel="0" collapsed="false">
      <c r="A172" s="152" t="n">
        <v>169</v>
      </c>
      <c r="B172" s="83" t="n">
        <v>15464</v>
      </c>
      <c r="C172" s="83" t="s">
        <v>287</v>
      </c>
      <c r="D172" s="83" t="n">
        <v>16120081</v>
      </c>
      <c r="F172" s="87"/>
      <c r="G172" s="87"/>
      <c r="H172" s="87"/>
      <c r="I172" s="87"/>
      <c r="J172" s="86" t="s">
        <v>386</v>
      </c>
      <c r="K172" s="86" t="s">
        <v>386</v>
      </c>
      <c r="L172" s="87"/>
      <c r="M172" s="152" t="n">
        <f aca="false">COUNTIF(F172:K172,"✓")</f>
        <v>2</v>
      </c>
    </row>
    <row r="173" customFormat="false" ht="13.2" hidden="false" customHeight="false" outlineLevel="0" collapsed="false">
      <c r="A173" s="152" t="n">
        <v>170</v>
      </c>
      <c r="B173" s="77" t="n">
        <v>15448</v>
      </c>
      <c r="C173" s="83" t="s">
        <v>288</v>
      </c>
      <c r="D173" s="83" t="n">
        <v>16120082</v>
      </c>
      <c r="F173" s="87"/>
      <c r="G173" s="87"/>
      <c r="H173" s="87"/>
      <c r="I173" s="87"/>
      <c r="J173" s="87"/>
      <c r="K173" s="87"/>
      <c r="L173" s="87"/>
      <c r="M173" s="152" t="n">
        <f aca="false">COUNTIF(F173:K173,"✓")</f>
        <v>0</v>
      </c>
    </row>
    <row r="174" customFormat="false" ht="13.2" hidden="false" customHeight="false" outlineLevel="0" collapsed="false">
      <c r="A174" s="152" t="n">
        <v>171</v>
      </c>
      <c r="B174" s="83" t="n">
        <v>15422</v>
      </c>
      <c r="C174" s="83" t="s">
        <v>524</v>
      </c>
      <c r="D174" s="83" t="n">
        <v>16120083</v>
      </c>
      <c r="F174" s="87"/>
      <c r="G174" s="87"/>
      <c r="H174" s="87"/>
      <c r="I174" s="87"/>
      <c r="J174" s="87"/>
      <c r="K174" s="87"/>
      <c r="L174" s="87"/>
      <c r="M174" s="152" t="n">
        <f aca="false">COUNTIF(F174:K174,"✓")</f>
        <v>0</v>
      </c>
    </row>
    <row r="175" customFormat="false" ht="13.2" hidden="false" customHeight="false" outlineLevel="0" collapsed="false">
      <c r="A175" s="152" t="n">
        <v>172</v>
      </c>
      <c r="B175" s="83" t="n">
        <v>15465</v>
      </c>
      <c r="C175" s="83" t="s">
        <v>289</v>
      </c>
      <c r="D175" s="83" t="n">
        <v>16120084</v>
      </c>
      <c r="F175" s="86" t="s">
        <v>386</v>
      </c>
      <c r="G175" s="87"/>
      <c r="H175" s="87"/>
      <c r="I175" s="87"/>
      <c r="J175" s="87"/>
      <c r="K175" s="87"/>
      <c r="L175" s="87"/>
      <c r="M175" s="152" t="n">
        <f aca="false">COUNTIF(F175:K175,"✓")</f>
        <v>1</v>
      </c>
    </row>
    <row r="176" customFormat="false" ht="13.2" hidden="false" customHeight="false" outlineLevel="0" collapsed="false">
      <c r="A176" s="152" t="n">
        <v>173</v>
      </c>
      <c r="B176" s="83" t="n">
        <v>15466</v>
      </c>
      <c r="C176" s="83" t="s">
        <v>290</v>
      </c>
      <c r="D176" s="83" t="n">
        <v>16120085</v>
      </c>
      <c r="F176" s="87"/>
      <c r="G176" s="87"/>
      <c r="H176" s="87"/>
      <c r="I176" s="87"/>
      <c r="J176" s="87"/>
      <c r="K176" s="87"/>
      <c r="L176" s="87"/>
      <c r="M176" s="152" t="n">
        <f aca="false">COUNTIF(F176:K176,"✓")</f>
        <v>0</v>
      </c>
    </row>
    <row r="177" customFormat="false" ht="13.2" hidden="false" customHeight="false" outlineLevel="0" collapsed="false">
      <c r="A177" s="152" t="n">
        <v>174</v>
      </c>
      <c r="B177" s="83" t="n">
        <v>15485</v>
      </c>
      <c r="C177" s="83" t="s">
        <v>291</v>
      </c>
      <c r="D177" s="83" t="n">
        <v>16120086</v>
      </c>
      <c r="F177" s="87"/>
      <c r="G177" s="87"/>
      <c r="H177" s="87"/>
      <c r="I177" s="87"/>
      <c r="J177" s="87"/>
      <c r="K177" s="87"/>
      <c r="L177" s="87"/>
      <c r="M177" s="152" t="n">
        <f aca="false">COUNTIF(F177:K177,"✓")</f>
        <v>0</v>
      </c>
    </row>
    <row r="178" customFormat="false" ht="13.2" hidden="false" customHeight="false" outlineLevel="0" collapsed="false">
      <c r="A178" s="152" t="n">
        <v>175</v>
      </c>
      <c r="B178" s="83" t="n">
        <v>15467</v>
      </c>
      <c r="C178" s="83" t="s">
        <v>292</v>
      </c>
      <c r="D178" s="83" t="n">
        <v>16120087</v>
      </c>
      <c r="F178" s="87"/>
      <c r="G178" s="87"/>
      <c r="H178" s="87"/>
      <c r="I178" s="87"/>
      <c r="J178" s="86" t="s">
        <v>386</v>
      </c>
      <c r="K178" s="86" t="s">
        <v>386</v>
      </c>
      <c r="L178" s="87"/>
      <c r="M178" s="152" t="n">
        <f aca="false">COUNTIF(F178:K178,"✓")</f>
        <v>2</v>
      </c>
    </row>
    <row r="179" customFormat="false" ht="13.2" hidden="false" customHeight="false" outlineLevel="0" collapsed="false">
      <c r="A179" s="152" t="n">
        <v>176</v>
      </c>
      <c r="B179" s="83" t="n">
        <v>15423</v>
      </c>
      <c r="C179" s="83" t="s">
        <v>293</v>
      </c>
      <c r="D179" s="83" t="n">
        <v>16120088</v>
      </c>
      <c r="F179" s="87"/>
      <c r="G179" s="87"/>
      <c r="H179" s="87"/>
      <c r="I179" s="87"/>
      <c r="J179" s="87"/>
      <c r="K179" s="87"/>
      <c r="L179" s="87"/>
      <c r="M179" s="152" t="n">
        <f aca="false">COUNTIF(F179:K179,"✓")</f>
        <v>0</v>
      </c>
    </row>
    <row r="180" customFormat="false" ht="13.2" hidden="false" customHeight="false" outlineLevel="0" collapsed="false">
      <c r="A180" s="152" t="n">
        <v>177</v>
      </c>
      <c r="B180" s="83" t="n">
        <v>15424</v>
      </c>
      <c r="C180" s="83" t="s">
        <v>294</v>
      </c>
      <c r="D180" s="83" t="n">
        <v>16120089</v>
      </c>
      <c r="F180" s="87"/>
      <c r="G180" s="87"/>
      <c r="H180" s="87"/>
      <c r="I180" s="87"/>
      <c r="J180" s="87"/>
      <c r="K180" s="87"/>
      <c r="L180" s="87"/>
      <c r="M180" s="152" t="n">
        <f aca="false">COUNTIF(F180:K180,"✓")</f>
        <v>0</v>
      </c>
    </row>
    <row r="181" customFormat="false" ht="13.2" hidden="false" customHeight="false" outlineLevel="0" collapsed="false">
      <c r="A181" s="152" t="n">
        <v>178</v>
      </c>
      <c r="B181" s="77" t="n">
        <v>15498</v>
      </c>
      <c r="C181" s="83" t="s">
        <v>295</v>
      </c>
      <c r="D181" s="83" t="n">
        <v>16120090</v>
      </c>
      <c r="F181" s="87"/>
      <c r="G181" s="87"/>
      <c r="H181" s="87"/>
      <c r="I181" s="87"/>
      <c r="J181" s="87"/>
      <c r="K181" s="86" t="s">
        <v>386</v>
      </c>
      <c r="L181" s="87"/>
      <c r="M181" s="152" t="n">
        <f aca="false">COUNTIF(F181:K181,"✓")</f>
        <v>1</v>
      </c>
    </row>
    <row r="182" customFormat="false" ht="13.2" hidden="false" customHeight="false" outlineLevel="0" collapsed="false">
      <c r="A182" s="152" t="n">
        <v>179</v>
      </c>
      <c r="B182" s="83" t="n">
        <v>15493</v>
      </c>
      <c r="C182" s="83" t="s">
        <v>296</v>
      </c>
      <c r="D182" s="83" t="n">
        <v>16120091</v>
      </c>
      <c r="F182" s="87"/>
      <c r="G182" s="87"/>
      <c r="H182" s="87"/>
      <c r="I182" s="87"/>
      <c r="J182" s="86" t="s">
        <v>386</v>
      </c>
      <c r="K182" s="87"/>
      <c r="L182" s="87"/>
      <c r="M182" s="152" t="n">
        <f aca="false">COUNTIF(F182:K182,"✓")</f>
        <v>1</v>
      </c>
    </row>
    <row r="183" customFormat="false" ht="13.2" hidden="false" customHeight="false" outlineLevel="0" collapsed="false">
      <c r="A183" s="152" t="n">
        <v>180</v>
      </c>
      <c r="B183" s="83" t="n">
        <v>15425</v>
      </c>
      <c r="C183" s="83" t="s">
        <v>297</v>
      </c>
      <c r="D183" s="83" t="n">
        <v>16120092</v>
      </c>
      <c r="F183" s="87"/>
      <c r="G183" s="87"/>
      <c r="H183" s="87"/>
      <c r="I183" s="86" t="s">
        <v>386</v>
      </c>
      <c r="J183" s="87"/>
      <c r="K183" s="86" t="s">
        <v>386</v>
      </c>
      <c r="L183" s="87"/>
      <c r="M183" s="152" t="n">
        <f aca="false">COUNTIF(F183:K183,"✓")</f>
        <v>2</v>
      </c>
    </row>
    <row r="184" customFormat="false" ht="13.2" hidden="false" customHeight="false" outlineLevel="0" collapsed="false">
      <c r="A184" s="152" t="n">
        <v>181</v>
      </c>
      <c r="B184" s="83" t="n">
        <v>15426</v>
      </c>
      <c r="C184" s="83" t="s">
        <v>298</v>
      </c>
      <c r="D184" s="83" t="n">
        <v>16120093</v>
      </c>
      <c r="F184" s="87"/>
      <c r="G184" s="87"/>
      <c r="H184" s="87"/>
      <c r="I184" s="87"/>
      <c r="J184" s="87"/>
      <c r="K184" s="87"/>
      <c r="L184" s="87"/>
      <c r="M184" s="152" t="n">
        <f aca="false">COUNTIF(F184:K184,"✓")</f>
        <v>0</v>
      </c>
    </row>
    <row r="185" customFormat="false" ht="13.2" hidden="false" customHeight="false" outlineLevel="0" collapsed="false">
      <c r="A185" s="152" t="n">
        <v>182</v>
      </c>
      <c r="B185" s="83" t="n">
        <v>15427</v>
      </c>
      <c r="C185" s="83" t="s">
        <v>299</v>
      </c>
      <c r="D185" s="83" t="n">
        <v>16120094</v>
      </c>
      <c r="F185" s="87"/>
      <c r="G185" s="87"/>
      <c r="H185" s="87"/>
      <c r="I185" s="87"/>
      <c r="J185" s="87"/>
      <c r="K185" s="87"/>
      <c r="L185" s="87"/>
      <c r="M185" s="152" t="n">
        <f aca="false">COUNTIF(F185:K185,"✓")</f>
        <v>0</v>
      </c>
    </row>
    <row r="186" customFormat="false" ht="13.2" hidden="false" customHeight="false" outlineLevel="0" collapsed="false">
      <c r="A186" s="152" t="n">
        <v>183</v>
      </c>
      <c r="B186" s="83" t="n">
        <v>15428</v>
      </c>
      <c r="C186" s="83" t="s">
        <v>300</v>
      </c>
      <c r="D186" s="83" t="n">
        <v>16120095</v>
      </c>
      <c r="F186" s="87"/>
      <c r="G186" s="87"/>
      <c r="H186" s="87"/>
      <c r="I186" s="87"/>
      <c r="J186" s="87"/>
      <c r="K186" s="87"/>
      <c r="L186" s="87"/>
      <c r="M186" s="152" t="n">
        <f aca="false">COUNTIF(F186:K186,"✓")</f>
        <v>0</v>
      </c>
    </row>
    <row r="187" customFormat="false" ht="13.2" hidden="false" customHeight="false" outlineLevel="0" collapsed="false">
      <c r="A187" s="152" t="n">
        <v>184</v>
      </c>
      <c r="B187" s="83" t="n">
        <v>15468</v>
      </c>
      <c r="C187" s="83" t="s">
        <v>301</v>
      </c>
      <c r="D187" s="83" t="n">
        <v>16120096</v>
      </c>
      <c r="F187" s="87"/>
      <c r="G187" s="86" t="s">
        <v>386</v>
      </c>
      <c r="H187" s="86" t="s">
        <v>386</v>
      </c>
      <c r="I187" s="87"/>
      <c r="J187" s="86" t="s">
        <v>386</v>
      </c>
      <c r="K187" s="87"/>
      <c r="L187" s="87"/>
      <c r="M187" s="152" t="n">
        <f aca="false">COUNTIF(F187:K187,"✓")</f>
        <v>3</v>
      </c>
    </row>
    <row r="188" customFormat="false" ht="13.2" hidden="false" customHeight="false" outlineLevel="0" collapsed="false">
      <c r="A188" s="152" t="n">
        <v>185</v>
      </c>
      <c r="B188" s="83" t="n">
        <v>15469</v>
      </c>
      <c r="C188" s="83" t="s">
        <v>302</v>
      </c>
      <c r="D188" s="83" t="n">
        <v>16120097</v>
      </c>
      <c r="F188" s="87"/>
      <c r="G188" s="87"/>
      <c r="H188" s="87"/>
      <c r="I188" s="87"/>
      <c r="J188" s="86" t="s">
        <v>386</v>
      </c>
      <c r="K188" s="87"/>
      <c r="L188" s="87"/>
      <c r="M188" s="152" t="n">
        <f aca="false">COUNTIF(F188:K188,"✓")</f>
        <v>1</v>
      </c>
    </row>
    <row r="189" customFormat="false" ht="13.2" hidden="false" customHeight="false" outlineLevel="0" collapsed="false">
      <c r="A189" s="152" t="n">
        <v>186</v>
      </c>
      <c r="B189" s="83" t="n">
        <v>15445</v>
      </c>
      <c r="C189" s="83" t="s">
        <v>303</v>
      </c>
      <c r="D189" s="83" t="n">
        <v>16120099</v>
      </c>
      <c r="F189" s="87"/>
      <c r="G189" s="87"/>
      <c r="H189" s="87"/>
      <c r="I189" s="87"/>
      <c r="J189" s="87"/>
      <c r="K189" s="87"/>
      <c r="L189" s="87"/>
      <c r="M189" s="152" t="n">
        <f aca="false">COUNTIF(F189:K189,"✓")</f>
        <v>0</v>
      </c>
    </row>
    <row r="190" customFormat="false" ht="13.2" hidden="false" customHeight="false" outlineLevel="0" collapsed="false">
      <c r="A190" s="152" t="n">
        <v>187</v>
      </c>
      <c r="B190" s="83" t="n">
        <v>15430</v>
      </c>
      <c r="C190" s="83" t="s">
        <v>304</v>
      </c>
      <c r="D190" s="83" t="n">
        <v>16120100</v>
      </c>
      <c r="F190" s="87"/>
      <c r="G190" s="87"/>
      <c r="H190" s="87"/>
      <c r="I190" s="87"/>
      <c r="J190" s="87"/>
      <c r="K190" s="87"/>
      <c r="L190" s="87"/>
      <c r="M190" s="152" t="n">
        <f aca="false">COUNTIF(F190:K190,"✓")</f>
        <v>0</v>
      </c>
    </row>
    <row r="191" customFormat="false" ht="13.2" hidden="false" customHeight="false" outlineLevel="0" collapsed="false">
      <c r="A191" s="152" t="n">
        <v>188</v>
      </c>
      <c r="B191" s="83" t="n">
        <v>15431</v>
      </c>
      <c r="C191" s="83" t="s">
        <v>305</v>
      </c>
      <c r="D191" s="83" t="n">
        <v>16120101</v>
      </c>
      <c r="F191" s="87"/>
      <c r="G191" s="87"/>
      <c r="H191" s="87"/>
      <c r="I191" s="87"/>
      <c r="J191" s="87"/>
      <c r="K191" s="87"/>
      <c r="L191" s="87"/>
      <c r="M191" s="152" t="n">
        <f aca="false">COUNTIF(F191:K191,"✓")</f>
        <v>0</v>
      </c>
    </row>
    <row r="192" customFormat="false" ht="13.2" hidden="false" customHeight="false" outlineLevel="0" collapsed="false">
      <c r="A192" s="152" t="n">
        <v>189</v>
      </c>
      <c r="B192" s="83" t="n">
        <v>15432</v>
      </c>
      <c r="C192" s="83" t="s">
        <v>306</v>
      </c>
      <c r="D192" s="83" t="n">
        <v>16120102</v>
      </c>
      <c r="F192" s="87"/>
      <c r="G192" s="87"/>
      <c r="H192" s="87"/>
      <c r="I192" s="87"/>
      <c r="J192" s="87"/>
      <c r="K192" s="87"/>
      <c r="L192" s="87"/>
      <c r="M192" s="152" t="n">
        <f aca="false">COUNTIF(F192:K192,"✓")</f>
        <v>0</v>
      </c>
    </row>
    <row r="193" customFormat="false" ht="13.2" hidden="false" customHeight="false" outlineLevel="0" collapsed="false">
      <c r="A193" s="152" t="n">
        <v>190</v>
      </c>
      <c r="B193" s="83" t="n">
        <v>15433</v>
      </c>
      <c r="C193" s="83" t="s">
        <v>307</v>
      </c>
      <c r="D193" s="83" t="n">
        <v>16120103</v>
      </c>
      <c r="F193" s="87"/>
      <c r="G193" s="86" t="s">
        <v>386</v>
      </c>
      <c r="H193" s="86" t="s">
        <v>386</v>
      </c>
      <c r="I193" s="87"/>
      <c r="J193" s="86" t="s">
        <v>386</v>
      </c>
      <c r="K193" s="86" t="s">
        <v>386</v>
      </c>
      <c r="L193" s="87"/>
      <c r="M193" s="152" t="n">
        <f aca="false">COUNTIF(F193:K193,"✓")</f>
        <v>4</v>
      </c>
    </row>
    <row r="194" customFormat="false" ht="13.2" hidden="false" customHeight="false" outlineLevel="0" collapsed="false">
      <c r="A194" s="152" t="n">
        <v>191</v>
      </c>
      <c r="B194" s="83" t="n">
        <v>15471</v>
      </c>
      <c r="C194" s="83" t="s">
        <v>308</v>
      </c>
      <c r="D194" s="83" t="n">
        <v>16120104</v>
      </c>
      <c r="F194" s="87"/>
      <c r="G194" s="87"/>
      <c r="H194" s="87"/>
      <c r="I194" s="87"/>
      <c r="J194" s="87"/>
      <c r="K194" s="87"/>
      <c r="L194" s="87"/>
      <c r="M194" s="152" t="n">
        <f aca="false">COUNTIF(F194:K194,"✓")</f>
        <v>0</v>
      </c>
    </row>
    <row r="195" customFormat="false" ht="13.2" hidden="false" customHeight="false" outlineLevel="0" collapsed="false">
      <c r="A195" s="152" t="n">
        <v>192</v>
      </c>
      <c r="B195" s="83" t="n">
        <v>15472</v>
      </c>
      <c r="C195" s="83" t="s">
        <v>309</v>
      </c>
      <c r="D195" s="83" t="n">
        <v>16120105</v>
      </c>
      <c r="F195" s="87"/>
      <c r="G195" s="87"/>
      <c r="H195" s="86" t="s">
        <v>386</v>
      </c>
      <c r="I195" s="87"/>
      <c r="J195" s="86" t="s">
        <v>386</v>
      </c>
      <c r="K195" s="87"/>
      <c r="L195" s="87"/>
      <c r="M195" s="152" t="n">
        <f aca="false">COUNTIF(F195:K195,"✓")</f>
        <v>2</v>
      </c>
    </row>
    <row r="196" customFormat="false" ht="13.2" hidden="false" customHeight="false" outlineLevel="0" collapsed="false">
      <c r="A196" s="152" t="n">
        <v>193</v>
      </c>
      <c r="B196" s="83" t="n">
        <v>15434</v>
      </c>
      <c r="C196" s="83" t="s">
        <v>310</v>
      </c>
      <c r="D196" s="83" t="n">
        <v>16120106</v>
      </c>
      <c r="F196" s="87"/>
      <c r="G196" s="87"/>
      <c r="H196" s="87"/>
      <c r="I196" s="87"/>
      <c r="J196" s="87"/>
      <c r="K196" s="87"/>
      <c r="L196" s="87"/>
      <c r="M196" s="152" t="n">
        <f aca="false">COUNTIF(F196:K196,"✓")</f>
        <v>0</v>
      </c>
    </row>
    <row r="197" customFormat="false" ht="13.2" hidden="false" customHeight="false" outlineLevel="0" collapsed="false">
      <c r="A197" s="152" t="n">
        <v>194</v>
      </c>
      <c r="B197" s="83" t="n">
        <v>15473</v>
      </c>
      <c r="C197" s="83" t="s">
        <v>311</v>
      </c>
      <c r="D197" s="83" t="n">
        <v>16120107</v>
      </c>
      <c r="F197" s="87"/>
      <c r="G197" s="87"/>
      <c r="H197" s="87"/>
      <c r="I197" s="87"/>
      <c r="J197" s="87"/>
      <c r="K197" s="87"/>
      <c r="L197" s="87"/>
      <c r="M197" s="152" t="n">
        <f aca="false">COUNTIF(F197:K197,"✓")</f>
        <v>0</v>
      </c>
    </row>
    <row r="198" customFormat="false" ht="13.2" hidden="false" customHeight="false" outlineLevel="0" collapsed="false">
      <c r="A198" s="152" t="n">
        <v>195</v>
      </c>
      <c r="B198" s="83" t="n">
        <v>15474</v>
      </c>
      <c r="C198" s="83" t="s">
        <v>312</v>
      </c>
      <c r="D198" s="83" t="n">
        <v>16120109</v>
      </c>
      <c r="F198" s="87"/>
      <c r="G198" s="87"/>
      <c r="H198" s="87"/>
      <c r="I198" s="87"/>
      <c r="J198" s="87"/>
      <c r="K198" s="87"/>
      <c r="L198" s="87"/>
      <c r="M198" s="152" t="n">
        <f aca="false">COUNTIF(F198:K198,"✓")</f>
        <v>0</v>
      </c>
    </row>
    <row r="199" customFormat="false" ht="13.2" hidden="false" customHeight="false" outlineLevel="0" collapsed="false">
      <c r="A199" s="152" t="n">
        <v>196</v>
      </c>
      <c r="B199" s="77" t="n">
        <v>15499</v>
      </c>
      <c r="C199" s="83" t="s">
        <v>313</v>
      </c>
      <c r="D199" s="83" t="n">
        <v>16120110</v>
      </c>
      <c r="F199" s="87"/>
      <c r="G199" s="87"/>
      <c r="H199" s="86" t="s">
        <v>386</v>
      </c>
      <c r="I199" s="87"/>
      <c r="J199" s="87"/>
      <c r="K199" s="87"/>
      <c r="L199" s="87"/>
      <c r="M199" s="152" t="n">
        <f aca="false">COUNTIF(F199:K199,"✓")</f>
        <v>1</v>
      </c>
    </row>
    <row r="200" customFormat="false" ht="13.2" hidden="false" customHeight="false" outlineLevel="0" collapsed="false">
      <c r="A200" s="152" t="n">
        <v>197</v>
      </c>
      <c r="B200" s="83" t="n">
        <v>15436</v>
      </c>
      <c r="C200" s="83" t="s">
        <v>314</v>
      </c>
      <c r="D200" s="83" t="n">
        <v>16120113</v>
      </c>
      <c r="F200" s="87"/>
      <c r="G200" s="87"/>
      <c r="H200" s="87"/>
      <c r="I200" s="87"/>
      <c r="J200" s="87"/>
      <c r="K200" s="87"/>
      <c r="L200" s="87"/>
      <c r="M200" s="152" t="n">
        <f aca="false">COUNTIF(F200:K200,"✓")</f>
        <v>0</v>
      </c>
    </row>
    <row r="201" customFormat="false" ht="13.2" hidden="false" customHeight="false" outlineLevel="0" collapsed="false">
      <c r="A201" s="152" t="n">
        <v>198</v>
      </c>
      <c r="B201" s="83" t="n">
        <v>15478</v>
      </c>
      <c r="C201" s="83" t="s">
        <v>315</v>
      </c>
      <c r="D201" s="83" t="n">
        <v>16120115</v>
      </c>
      <c r="F201" s="87"/>
      <c r="G201" s="87"/>
      <c r="H201" s="87"/>
      <c r="I201" s="87"/>
      <c r="J201" s="87"/>
      <c r="K201" s="87"/>
      <c r="L201" s="87"/>
      <c r="M201" s="152" t="n">
        <f aca="false">COUNTIF(F201:K201,"✓")</f>
        <v>0</v>
      </c>
    </row>
    <row r="202" customFormat="false" ht="13.2" hidden="false" customHeight="false" outlineLevel="0" collapsed="false">
      <c r="A202" s="152" t="n">
        <v>199</v>
      </c>
      <c r="B202" s="83" t="n">
        <v>15479</v>
      </c>
      <c r="C202" s="83" t="s">
        <v>316</v>
      </c>
      <c r="D202" s="83" t="n">
        <v>16120116</v>
      </c>
      <c r="F202" s="87"/>
      <c r="G202" s="87"/>
      <c r="H202" s="87"/>
      <c r="I202" s="87"/>
      <c r="J202" s="87"/>
      <c r="K202" s="87"/>
      <c r="L202" s="87"/>
      <c r="M202" s="152" t="n">
        <f aca="false">COUNTIF(F202:K202,"✓")</f>
        <v>0</v>
      </c>
    </row>
    <row r="203" customFormat="false" ht="13.2" hidden="false" customHeight="false" outlineLevel="0" collapsed="false">
      <c r="A203" s="152" t="n">
        <v>200</v>
      </c>
      <c r="B203" s="84" t="n">
        <v>15480</v>
      </c>
      <c r="C203" s="84" t="s">
        <v>317</v>
      </c>
      <c r="D203" s="84" t="n">
        <v>16120117</v>
      </c>
      <c r="E203" s="90"/>
      <c r="F203" s="87"/>
      <c r="G203" s="87"/>
      <c r="H203" s="86" t="s">
        <v>386</v>
      </c>
      <c r="I203" s="87"/>
      <c r="J203" s="87"/>
      <c r="K203" s="87"/>
      <c r="L203" s="87"/>
      <c r="M203" s="152" t="n">
        <f aca="false">COUNTIF(F203:K203,"✓")</f>
        <v>1</v>
      </c>
    </row>
    <row r="204" customFormat="false" ht="13.2" hidden="false" customHeight="false" outlineLevel="0" collapsed="false">
      <c r="A204" s="152" t="n">
        <v>201</v>
      </c>
      <c r="B204" s="83" t="n">
        <v>15481</v>
      </c>
      <c r="C204" s="83" t="s">
        <v>525</v>
      </c>
      <c r="D204" s="83" t="n">
        <v>16120118</v>
      </c>
      <c r="F204" s="87"/>
      <c r="G204" s="87"/>
      <c r="H204" s="87"/>
      <c r="I204" s="87"/>
      <c r="J204" s="87"/>
      <c r="K204" s="87"/>
      <c r="L204" s="87"/>
      <c r="M204" s="152" t="n">
        <f aca="false">COUNTIF(F204:K204,"✓")</f>
        <v>0</v>
      </c>
    </row>
    <row r="205" customFormat="false" ht="13.2" hidden="false" customHeight="false" outlineLevel="0" collapsed="false">
      <c r="A205" s="152" t="n">
        <v>202</v>
      </c>
      <c r="B205" s="83" t="n">
        <v>15438</v>
      </c>
      <c r="C205" s="83" t="s">
        <v>318</v>
      </c>
      <c r="D205" s="83" t="n">
        <v>16120119</v>
      </c>
      <c r="F205" s="87"/>
      <c r="G205" s="87"/>
      <c r="H205" s="87"/>
      <c r="I205" s="87"/>
      <c r="J205" s="87"/>
      <c r="K205" s="87"/>
      <c r="L205" s="87"/>
      <c r="M205" s="152" t="n">
        <f aca="false">COUNTIF(F205:K205,"✓")</f>
        <v>0</v>
      </c>
    </row>
    <row r="206" customFormat="false" ht="13.2" hidden="false" customHeight="false" outlineLevel="0" collapsed="false">
      <c r="A206" s="152" t="n">
        <v>203</v>
      </c>
      <c r="B206" s="58" t="n">
        <v>161556</v>
      </c>
      <c r="C206" s="83" t="s">
        <v>526</v>
      </c>
      <c r="D206" s="83" t="n">
        <v>16120120</v>
      </c>
      <c r="F206" s="87"/>
      <c r="G206" s="87"/>
      <c r="H206" s="87"/>
      <c r="I206" s="87"/>
      <c r="J206" s="87"/>
      <c r="K206" s="87"/>
      <c r="L206" s="87"/>
      <c r="M206" s="152" t="n">
        <f aca="false">COUNTIF(F206:K206,"✓")</f>
        <v>0</v>
      </c>
    </row>
    <row r="207" customFormat="false" ht="13.2" hidden="false" customHeight="false" outlineLevel="0" collapsed="false">
      <c r="A207" s="152" t="n">
        <v>204</v>
      </c>
      <c r="B207" s="83" t="n">
        <v>15440</v>
      </c>
      <c r="C207" s="83" t="s">
        <v>319</v>
      </c>
      <c r="D207" s="83" t="n">
        <v>16120122</v>
      </c>
      <c r="F207" s="87"/>
      <c r="G207" s="87"/>
      <c r="H207" s="87"/>
      <c r="I207" s="87"/>
      <c r="J207" s="86" t="s">
        <v>386</v>
      </c>
      <c r="K207" s="87"/>
      <c r="L207" s="87"/>
      <c r="M207" s="152" t="n">
        <f aca="false">COUNTIF(F207:K207,"✓")</f>
        <v>1</v>
      </c>
    </row>
    <row r="208" customFormat="false" ht="13.2" hidden="false" customHeight="false" outlineLevel="0" collapsed="false">
      <c r="A208" s="152" t="n">
        <v>205</v>
      </c>
      <c r="B208" s="83" t="n">
        <v>15492</v>
      </c>
      <c r="C208" s="83" t="s">
        <v>320</v>
      </c>
      <c r="D208" s="83" t="n">
        <v>16120123</v>
      </c>
      <c r="F208" s="87"/>
      <c r="G208" s="87"/>
      <c r="H208" s="87"/>
      <c r="I208" s="87"/>
      <c r="J208" s="87"/>
      <c r="K208" s="87"/>
      <c r="L208" s="87"/>
      <c r="M208" s="152" t="n">
        <f aca="false">COUNTIF(F208:K208,"✓")</f>
        <v>0</v>
      </c>
    </row>
    <row r="209" customFormat="false" ht="13.2" hidden="false" customHeight="false" outlineLevel="0" collapsed="false">
      <c r="A209" s="152" t="n">
        <v>206</v>
      </c>
      <c r="B209" s="83" t="n">
        <v>15483</v>
      </c>
      <c r="C209" s="83" t="s">
        <v>321</v>
      </c>
      <c r="D209" s="83" t="n">
        <v>16120124</v>
      </c>
      <c r="F209" s="87"/>
      <c r="G209" s="87"/>
      <c r="H209" s="87"/>
      <c r="I209" s="87"/>
      <c r="J209" s="87"/>
      <c r="K209" s="87"/>
      <c r="L209" s="87"/>
      <c r="M209" s="152" t="n">
        <f aca="false">COUNTIF(F209:K209,"✓")</f>
        <v>0</v>
      </c>
    </row>
    <row r="210" customFormat="false" ht="13.2" hidden="false" customHeight="false" outlineLevel="0" collapsed="false">
      <c r="A210" s="152" t="n">
        <v>207</v>
      </c>
      <c r="B210" s="160" t="n">
        <v>15495</v>
      </c>
      <c r="C210" s="75" t="s">
        <v>322</v>
      </c>
      <c r="D210" s="75" t="n">
        <v>16120125</v>
      </c>
      <c r="F210" s="87"/>
      <c r="G210" s="86" t="s">
        <v>386</v>
      </c>
      <c r="H210" s="87"/>
      <c r="I210" s="87"/>
      <c r="J210" s="87"/>
      <c r="K210" s="87"/>
      <c r="L210" s="87"/>
      <c r="M210" s="152" t="n">
        <f aca="false">COUNTIF(F210:K210,"✓")</f>
        <v>1</v>
      </c>
    </row>
    <row r="211" customFormat="false" ht="13.2" hidden="false" customHeight="false" outlineLevel="0" collapsed="false">
      <c r="A211" s="152" t="n">
        <v>208</v>
      </c>
      <c r="B211" s="83" t="n">
        <v>15484</v>
      </c>
      <c r="C211" s="83" t="s">
        <v>323</v>
      </c>
      <c r="D211" s="83" t="n">
        <v>16120126</v>
      </c>
      <c r="F211" s="87"/>
      <c r="G211" s="87"/>
      <c r="H211" s="87"/>
      <c r="I211" s="87"/>
      <c r="J211" s="87"/>
      <c r="K211" s="87"/>
      <c r="L211" s="87"/>
      <c r="M211" s="152" t="n">
        <f aca="false">COUNTIF(F211:K211,"✓")</f>
        <v>0</v>
      </c>
    </row>
    <row r="212" customFormat="false" ht="13.2" hidden="false" customHeight="false" outlineLevel="0" collapsed="false">
      <c r="A212" s="152" t="n">
        <v>209</v>
      </c>
      <c r="B212" s="83" t="n">
        <v>15494</v>
      </c>
      <c r="C212" s="83" t="s">
        <v>324</v>
      </c>
      <c r="D212" s="83" t="n">
        <v>16120127</v>
      </c>
      <c r="F212" s="87"/>
      <c r="G212" s="87"/>
      <c r="H212" s="87"/>
      <c r="I212" s="87"/>
      <c r="J212" s="87"/>
      <c r="K212" s="87"/>
      <c r="L212" s="87"/>
      <c r="M212" s="152" t="n">
        <f aca="false">COUNTIF(F212:K212,"✓")</f>
        <v>0</v>
      </c>
    </row>
    <row r="213" customFormat="false" ht="13.2" hidden="false" customHeight="false" outlineLevel="0" collapsed="false">
      <c r="A213" s="152" t="n">
        <v>210</v>
      </c>
      <c r="B213" s="83" t="n">
        <v>15441</v>
      </c>
      <c r="C213" s="83" t="s">
        <v>325</v>
      </c>
      <c r="D213" s="83" t="n">
        <v>16120128</v>
      </c>
      <c r="F213" s="87"/>
      <c r="G213" s="87"/>
      <c r="H213" s="87"/>
      <c r="I213" s="87"/>
      <c r="J213" s="87"/>
      <c r="K213" s="87"/>
      <c r="L213" s="87"/>
      <c r="M213" s="152" t="n">
        <f aca="false">COUNTIF(F213:K213,"✓")</f>
        <v>0</v>
      </c>
    </row>
    <row r="214" customFormat="false" ht="13.2" hidden="false" customHeight="false" outlineLevel="0" collapsed="false">
      <c r="A214" s="152" t="n">
        <v>211</v>
      </c>
      <c r="B214" s="83" t="n">
        <v>15442</v>
      </c>
      <c r="C214" s="83" t="s">
        <v>326</v>
      </c>
      <c r="D214" s="83" t="n">
        <v>16120129</v>
      </c>
      <c r="F214" s="87"/>
      <c r="G214" s="87"/>
      <c r="H214" s="87"/>
      <c r="I214" s="87"/>
      <c r="J214" s="87"/>
      <c r="K214" s="86" t="s">
        <v>386</v>
      </c>
      <c r="L214" s="87"/>
      <c r="M214" s="152" t="n">
        <f aca="false">COUNTIF(F214:K214,"✓")</f>
        <v>1</v>
      </c>
    </row>
    <row r="215" customFormat="false" ht="13.2" hidden="false" customHeight="false" outlineLevel="0" collapsed="false">
      <c r="A215" s="152" t="n">
        <v>212</v>
      </c>
      <c r="B215" s="83" t="n">
        <v>15491</v>
      </c>
      <c r="C215" s="83" t="s">
        <v>327</v>
      </c>
      <c r="D215" s="83" t="n">
        <v>16120130</v>
      </c>
      <c r="F215" s="87"/>
      <c r="G215" s="87"/>
      <c r="H215" s="87"/>
      <c r="I215" s="87"/>
      <c r="J215" s="87"/>
      <c r="K215" s="87"/>
      <c r="L215" s="87"/>
      <c r="M215" s="152" t="n">
        <f aca="false">COUNTIF(F215:K215,"✓")</f>
        <v>0</v>
      </c>
    </row>
    <row r="216" customFormat="false" ht="13.2" hidden="false" customHeight="false" outlineLevel="0" collapsed="false">
      <c r="A216" s="152" t="n">
        <v>213</v>
      </c>
      <c r="B216" s="83" t="n">
        <v>15447</v>
      </c>
      <c r="C216" s="83" t="s">
        <v>328</v>
      </c>
      <c r="D216" s="83" t="n">
        <v>16120131</v>
      </c>
      <c r="F216" s="87"/>
      <c r="G216" s="87"/>
      <c r="H216" s="87"/>
      <c r="I216" s="87"/>
      <c r="J216" s="87"/>
      <c r="K216" s="87"/>
      <c r="L216" s="87"/>
      <c r="M216" s="152" t="n">
        <f aca="false">COUNTIF(F216:K216,"✓")</f>
        <v>0</v>
      </c>
    </row>
    <row r="217" customFormat="false" ht="13.2" hidden="false" customHeight="false" outlineLevel="0" collapsed="false">
      <c r="A217" s="152" t="n">
        <v>214</v>
      </c>
      <c r="B217" s="83" t="n">
        <v>15443</v>
      </c>
      <c r="C217" s="83" t="s">
        <v>329</v>
      </c>
      <c r="D217" s="83" t="n">
        <v>16120132</v>
      </c>
      <c r="F217" s="86" t="s">
        <v>386</v>
      </c>
      <c r="G217" s="87"/>
      <c r="H217" s="87"/>
      <c r="I217" s="87"/>
      <c r="J217" s="87"/>
      <c r="K217" s="86" t="s">
        <v>386</v>
      </c>
      <c r="L217" s="87"/>
      <c r="M217" s="152" t="n">
        <f aca="false">COUNTIF(F217:K217,"✓")</f>
        <v>2</v>
      </c>
    </row>
    <row r="218" customFormat="false" ht="13.2" hidden="false" customHeight="false" outlineLevel="0" collapsed="false">
      <c r="A218" s="152" t="n">
        <v>215</v>
      </c>
      <c r="B218" s="83" t="n">
        <v>15444</v>
      </c>
      <c r="C218" s="83" t="s">
        <v>527</v>
      </c>
      <c r="D218" s="83" t="n">
        <v>16120133</v>
      </c>
      <c r="F218" s="87"/>
      <c r="G218" s="87"/>
      <c r="H218" s="87"/>
      <c r="I218" s="87"/>
      <c r="J218" s="87"/>
      <c r="K218" s="87"/>
      <c r="L218" s="87"/>
      <c r="M218" s="152" t="n">
        <f aca="false">COUNTIF(F218:K218,"✓")</f>
        <v>0</v>
      </c>
    </row>
    <row r="219" customFormat="false" ht="13.2" hidden="false" customHeight="false" outlineLevel="0" collapsed="false">
      <c r="A219" s="152" t="n">
        <v>216</v>
      </c>
      <c r="B219" s="66" t="n">
        <v>161543</v>
      </c>
      <c r="C219" s="83" t="s">
        <v>528</v>
      </c>
      <c r="D219" s="58" t="n">
        <v>17120049</v>
      </c>
      <c r="F219" s="87"/>
      <c r="G219" s="87"/>
      <c r="H219" s="87"/>
      <c r="I219" s="86" t="s">
        <v>386</v>
      </c>
      <c r="J219" s="87"/>
      <c r="K219" s="87"/>
      <c r="L219" s="87"/>
      <c r="M219" s="152" t="n">
        <f aca="false">COUNTIF(F219:K219,"✓")</f>
        <v>1</v>
      </c>
    </row>
    <row r="220" customFormat="false" ht="13.2" hidden="false" customHeight="false" outlineLevel="0" collapsed="false">
      <c r="A220" s="152" t="n">
        <v>217</v>
      </c>
      <c r="B220" s="66" t="n">
        <v>161501</v>
      </c>
      <c r="C220" s="83" t="s">
        <v>174</v>
      </c>
      <c r="D220" s="58" t="n">
        <v>17120050</v>
      </c>
      <c r="F220" s="87"/>
      <c r="G220" s="87"/>
      <c r="H220" s="87"/>
      <c r="I220" s="87"/>
      <c r="J220" s="87"/>
      <c r="K220" s="87"/>
      <c r="L220" s="87"/>
      <c r="M220" s="152" t="n">
        <f aca="false">COUNTIF(F220:K220,"✓")</f>
        <v>0</v>
      </c>
    </row>
    <row r="221" customFormat="false" ht="13.2" hidden="false" customHeight="false" outlineLevel="0" collapsed="false">
      <c r="A221" s="152" t="n">
        <v>218</v>
      </c>
      <c r="B221" s="58" t="n">
        <v>161401</v>
      </c>
      <c r="C221" s="83" t="s">
        <v>175</v>
      </c>
      <c r="D221" s="58" t="n">
        <v>17120051</v>
      </c>
      <c r="F221" s="87"/>
      <c r="G221" s="87"/>
      <c r="H221" s="87"/>
      <c r="I221" s="87"/>
      <c r="J221" s="87"/>
      <c r="K221" s="87"/>
      <c r="L221" s="87"/>
      <c r="M221" s="152" t="n">
        <f aca="false">COUNTIF(F221:K221,"✓")</f>
        <v>0</v>
      </c>
    </row>
    <row r="222" customFormat="false" ht="13.2" hidden="false" customHeight="false" outlineLevel="0" collapsed="false">
      <c r="A222" s="152" t="n">
        <v>219</v>
      </c>
      <c r="B222" s="84" t="n">
        <v>161502</v>
      </c>
      <c r="C222" s="84" t="s">
        <v>176</v>
      </c>
      <c r="D222" s="84" t="n">
        <v>17120052</v>
      </c>
      <c r="E222" s="90"/>
      <c r="F222" s="87"/>
      <c r="G222" s="87"/>
      <c r="H222" s="87"/>
      <c r="I222" s="87"/>
      <c r="J222" s="87"/>
      <c r="K222" s="86" t="s">
        <v>386</v>
      </c>
      <c r="L222" s="87"/>
      <c r="M222" s="152" t="n">
        <f aca="false">COUNTIF(F222:K222,"✓")</f>
        <v>1</v>
      </c>
    </row>
    <row r="223" customFormat="false" ht="13.2" hidden="false" customHeight="false" outlineLevel="0" collapsed="false">
      <c r="A223" s="152" t="n">
        <v>220</v>
      </c>
      <c r="B223" s="58" t="n">
        <v>161405</v>
      </c>
      <c r="C223" s="83" t="s">
        <v>177</v>
      </c>
      <c r="D223" s="58" t="n">
        <v>17120055</v>
      </c>
      <c r="F223" s="87"/>
      <c r="G223" s="87"/>
      <c r="H223" s="87"/>
      <c r="I223" s="87"/>
      <c r="J223" s="87"/>
      <c r="K223" s="87"/>
      <c r="L223" s="87"/>
      <c r="M223" s="152" t="n">
        <f aca="false">COUNTIF(F223:K223,"✓")</f>
        <v>0</v>
      </c>
    </row>
    <row r="224" customFormat="false" ht="13.2" hidden="false" customHeight="false" outlineLevel="0" collapsed="false">
      <c r="A224" s="152" t="n">
        <v>221</v>
      </c>
      <c r="B224" s="58" t="n">
        <v>161406</v>
      </c>
      <c r="C224" s="83" t="s">
        <v>529</v>
      </c>
      <c r="D224" s="58" t="n">
        <v>17120056</v>
      </c>
      <c r="F224" s="87"/>
      <c r="G224" s="87"/>
      <c r="H224" s="87"/>
      <c r="I224" s="87"/>
      <c r="J224" s="87"/>
      <c r="K224" s="87"/>
      <c r="L224" s="87"/>
      <c r="M224" s="152" t="n">
        <f aca="false">COUNTIF(F224:K224,"✓")</f>
        <v>0</v>
      </c>
    </row>
    <row r="225" customFormat="false" ht="13.2" hidden="false" customHeight="false" outlineLevel="0" collapsed="false">
      <c r="A225" s="152" t="n">
        <v>222</v>
      </c>
      <c r="B225" s="58" t="n">
        <v>161450</v>
      </c>
      <c r="C225" s="83" t="s">
        <v>178</v>
      </c>
      <c r="D225" s="58" t="n">
        <v>17120057</v>
      </c>
      <c r="F225" s="87"/>
      <c r="G225" s="87"/>
      <c r="H225" s="87"/>
      <c r="I225" s="87"/>
      <c r="J225" s="87"/>
      <c r="K225" s="87"/>
      <c r="L225" s="87"/>
      <c r="M225" s="152" t="n">
        <f aca="false">COUNTIF(F225:K225,"✓")</f>
        <v>0</v>
      </c>
    </row>
    <row r="226" customFormat="false" ht="13.2" hidden="false" customHeight="false" outlineLevel="0" collapsed="false">
      <c r="A226" s="152" t="n">
        <v>223</v>
      </c>
      <c r="B226" s="58" t="n">
        <v>161452</v>
      </c>
      <c r="C226" s="83" t="s">
        <v>179</v>
      </c>
      <c r="D226" s="58" t="n">
        <v>17120058</v>
      </c>
      <c r="F226" s="87"/>
      <c r="G226" s="87"/>
      <c r="H226" s="87"/>
      <c r="I226" s="87"/>
      <c r="J226" s="87"/>
      <c r="K226" s="87"/>
      <c r="L226" s="87"/>
      <c r="M226" s="152" t="n">
        <f aca="false">COUNTIF(F226:K226,"✓")</f>
        <v>0</v>
      </c>
    </row>
    <row r="227" customFormat="false" ht="13.2" hidden="false" customHeight="false" outlineLevel="0" collapsed="false">
      <c r="A227" s="152" t="n">
        <v>224</v>
      </c>
      <c r="B227" s="84" t="n">
        <v>161408</v>
      </c>
      <c r="C227" s="84" t="s">
        <v>180</v>
      </c>
      <c r="D227" s="84" t="n">
        <v>17120059</v>
      </c>
      <c r="E227" s="90"/>
      <c r="F227" s="87"/>
      <c r="G227" s="87"/>
      <c r="H227" s="86" t="s">
        <v>386</v>
      </c>
      <c r="I227" s="87"/>
      <c r="J227" s="87"/>
      <c r="K227" s="87"/>
      <c r="L227" s="87"/>
      <c r="M227" s="152" t="n">
        <f aca="false">COUNTIF(F227:K227,"✓")</f>
        <v>1</v>
      </c>
    </row>
    <row r="228" customFormat="false" ht="13.2" hidden="false" customHeight="false" outlineLevel="0" collapsed="false">
      <c r="A228" s="152" t="n">
        <v>225</v>
      </c>
      <c r="B228" s="84" t="n">
        <v>161505</v>
      </c>
      <c r="C228" s="84" t="s">
        <v>181</v>
      </c>
      <c r="D228" s="84" t="n">
        <v>17120060</v>
      </c>
      <c r="E228" s="90"/>
      <c r="F228" s="86" t="s">
        <v>386</v>
      </c>
      <c r="G228" s="87"/>
      <c r="H228" s="87"/>
      <c r="I228" s="87"/>
      <c r="J228" s="87"/>
      <c r="K228" s="87"/>
      <c r="L228" s="87"/>
      <c r="M228" s="152" t="n">
        <f aca="false">COUNTIF(F228:K228,"✓")</f>
        <v>1</v>
      </c>
    </row>
    <row r="229" customFormat="false" ht="13.2" hidden="false" customHeight="false" outlineLevel="0" collapsed="false">
      <c r="A229" s="152" t="n">
        <v>226</v>
      </c>
      <c r="B229" s="84" t="n">
        <v>161409</v>
      </c>
      <c r="C229" s="84" t="s">
        <v>182</v>
      </c>
      <c r="D229" s="84" t="n">
        <v>17120062</v>
      </c>
      <c r="E229" s="90"/>
      <c r="F229" s="86" t="s">
        <v>386</v>
      </c>
      <c r="G229" s="86" t="s">
        <v>386</v>
      </c>
      <c r="H229" s="87"/>
      <c r="I229" s="87"/>
      <c r="J229" s="87"/>
      <c r="K229" s="86" t="s">
        <v>386</v>
      </c>
      <c r="L229" s="87"/>
      <c r="M229" s="152" t="n">
        <f aca="false">COUNTIF(F229:K229,"✓")</f>
        <v>3</v>
      </c>
    </row>
    <row r="230" customFormat="false" ht="13.2" hidden="false" customHeight="false" outlineLevel="0" collapsed="false">
      <c r="A230" s="152" t="n">
        <v>227</v>
      </c>
      <c r="B230" s="84" t="n">
        <v>161506</v>
      </c>
      <c r="C230" s="84" t="s">
        <v>183</v>
      </c>
      <c r="D230" s="84" t="n">
        <v>17120063</v>
      </c>
      <c r="E230" s="90"/>
      <c r="F230" s="87"/>
      <c r="G230" s="87"/>
      <c r="H230" s="86" t="s">
        <v>386</v>
      </c>
      <c r="I230" s="87"/>
      <c r="J230" s="87"/>
      <c r="K230" s="87"/>
      <c r="L230" s="87"/>
      <c r="M230" s="152" t="n">
        <f aca="false">COUNTIF(F230:K230,"✓")</f>
        <v>1</v>
      </c>
    </row>
    <row r="231" customFormat="false" ht="13.2" hidden="false" customHeight="false" outlineLevel="0" collapsed="false">
      <c r="A231" s="152" t="n">
        <v>228</v>
      </c>
      <c r="B231" s="66" t="n">
        <v>161549</v>
      </c>
      <c r="C231" s="83" t="s">
        <v>184</v>
      </c>
      <c r="D231" s="58" t="n">
        <v>17120064</v>
      </c>
      <c r="F231" s="87"/>
      <c r="G231" s="87"/>
      <c r="H231" s="87"/>
      <c r="I231" s="87"/>
      <c r="J231" s="87"/>
      <c r="K231" s="87"/>
      <c r="L231" s="87"/>
      <c r="M231" s="152" t="n">
        <f aca="false">COUNTIF(F231:K231,"✓")</f>
        <v>0</v>
      </c>
    </row>
    <row r="232" customFormat="false" ht="13.2" hidden="false" customHeight="false" outlineLevel="0" collapsed="false">
      <c r="A232" s="152" t="n">
        <v>229</v>
      </c>
      <c r="B232" s="84" t="n">
        <v>161542</v>
      </c>
      <c r="C232" s="84" t="s">
        <v>185</v>
      </c>
      <c r="D232" s="84" t="n">
        <v>17120065</v>
      </c>
      <c r="E232" s="90"/>
      <c r="F232" s="87"/>
      <c r="G232" s="87"/>
      <c r="H232" s="86" t="s">
        <v>386</v>
      </c>
      <c r="I232" s="87"/>
      <c r="J232" s="87"/>
      <c r="K232" s="87"/>
      <c r="L232" s="87"/>
      <c r="M232" s="152" t="n">
        <f aca="false">COUNTIF(F232:K232,"✓")</f>
        <v>1</v>
      </c>
    </row>
    <row r="233" customFormat="false" ht="13.2" hidden="false" customHeight="false" outlineLevel="0" collapsed="false">
      <c r="A233" s="152" t="n">
        <v>230</v>
      </c>
      <c r="B233" s="84" t="n">
        <v>161410</v>
      </c>
      <c r="C233" s="84" t="s">
        <v>186</v>
      </c>
      <c r="D233" s="84" t="n">
        <v>17120066</v>
      </c>
      <c r="E233" s="90"/>
      <c r="F233" s="86" t="s">
        <v>386</v>
      </c>
      <c r="G233" s="86" t="s">
        <v>386</v>
      </c>
      <c r="H233" s="87"/>
      <c r="I233" s="87"/>
      <c r="J233" s="87"/>
      <c r="K233" s="87"/>
      <c r="L233" s="87"/>
      <c r="M233" s="152" t="n">
        <f aca="false">COUNTIF(F233:K233,"✓")</f>
        <v>2</v>
      </c>
    </row>
    <row r="234" customFormat="false" ht="13.2" hidden="false" customHeight="false" outlineLevel="0" collapsed="false">
      <c r="A234" s="152" t="n">
        <v>231</v>
      </c>
      <c r="B234" s="58" t="n">
        <v>161411</v>
      </c>
      <c r="C234" s="83" t="s">
        <v>187</v>
      </c>
      <c r="D234" s="58" t="n">
        <v>17120067</v>
      </c>
      <c r="F234" s="87"/>
      <c r="G234" s="87"/>
      <c r="H234" s="87"/>
      <c r="I234" s="87"/>
      <c r="J234" s="87"/>
      <c r="K234" s="87"/>
      <c r="L234" s="87"/>
      <c r="M234" s="152" t="n">
        <f aca="false">COUNTIF(F234:K234,"✓")</f>
        <v>0</v>
      </c>
    </row>
    <row r="235" customFormat="false" ht="13.2" hidden="false" customHeight="false" outlineLevel="0" collapsed="false">
      <c r="A235" s="152" t="n">
        <v>232</v>
      </c>
      <c r="B235" s="58" t="n">
        <v>161412</v>
      </c>
      <c r="C235" s="83" t="s">
        <v>188</v>
      </c>
      <c r="D235" s="58" t="n">
        <v>17120068</v>
      </c>
      <c r="F235" s="87"/>
      <c r="G235" s="87"/>
      <c r="H235" s="87"/>
      <c r="I235" s="87"/>
      <c r="J235" s="87"/>
      <c r="K235" s="87"/>
      <c r="L235" s="87"/>
      <c r="M235" s="152" t="n">
        <f aca="false">COUNTIF(F235:K235,"✓")</f>
        <v>0</v>
      </c>
    </row>
    <row r="236" customFormat="false" ht="13.8" hidden="false" customHeight="false" outlineLevel="0" collapsed="false">
      <c r="A236" s="152" t="n">
        <v>233</v>
      </c>
      <c r="B236" s="73" t="n">
        <v>161507</v>
      </c>
      <c r="C236" s="73" t="s">
        <v>189</v>
      </c>
      <c r="D236" s="33" t="n">
        <v>17120070</v>
      </c>
      <c r="F236" s="87"/>
      <c r="G236" s="87"/>
      <c r="H236" s="87"/>
      <c r="I236" s="87"/>
      <c r="J236" s="87"/>
      <c r="K236" s="87"/>
      <c r="L236" s="87"/>
      <c r="M236" s="152" t="n">
        <f aca="false">COUNTIF(F236:K236,"✓")</f>
        <v>0</v>
      </c>
    </row>
    <row r="237" customFormat="false" ht="13.2" hidden="false" customHeight="false" outlineLevel="0" collapsed="false">
      <c r="A237" s="152" t="n">
        <v>234</v>
      </c>
      <c r="B237" s="84" t="n">
        <v>161415</v>
      </c>
      <c r="C237" s="84" t="s">
        <v>190</v>
      </c>
      <c r="D237" s="84" t="n">
        <v>17120071</v>
      </c>
      <c r="E237" s="90"/>
      <c r="F237" s="87"/>
      <c r="G237" s="87"/>
      <c r="H237" s="87"/>
      <c r="I237" s="87"/>
      <c r="J237" s="87"/>
      <c r="K237" s="86" t="s">
        <v>386</v>
      </c>
      <c r="L237" s="87"/>
      <c r="M237" s="152" t="n">
        <f aca="false">COUNTIF(F237:K237,"✓")</f>
        <v>1</v>
      </c>
    </row>
    <row r="238" customFormat="false" ht="13.2" hidden="false" customHeight="false" outlineLevel="0" collapsed="false">
      <c r="A238" s="152" t="n">
        <v>235</v>
      </c>
      <c r="B238" s="84" t="n">
        <v>161552</v>
      </c>
      <c r="C238" s="84" t="s">
        <v>191</v>
      </c>
      <c r="D238" s="84" t="n">
        <v>17120072</v>
      </c>
      <c r="E238" s="90"/>
      <c r="F238" s="87"/>
      <c r="G238" s="87"/>
      <c r="H238" s="86" t="s">
        <v>386</v>
      </c>
      <c r="I238" s="87"/>
      <c r="J238" s="87"/>
      <c r="K238" s="87"/>
      <c r="L238" s="87"/>
      <c r="M238" s="152" t="n">
        <f aca="false">COUNTIF(F238:K238,"✓")</f>
        <v>1</v>
      </c>
    </row>
    <row r="239" customFormat="false" ht="13.2" hidden="false" customHeight="false" outlineLevel="0" collapsed="false">
      <c r="A239" s="152" t="n">
        <v>236</v>
      </c>
      <c r="B239" s="66" t="n">
        <v>161508</v>
      </c>
      <c r="C239" s="83" t="s">
        <v>192</v>
      </c>
      <c r="D239" s="58" t="n">
        <v>17120073</v>
      </c>
      <c r="F239" s="87"/>
      <c r="G239" s="87"/>
      <c r="H239" s="87"/>
      <c r="I239" s="87"/>
      <c r="J239" s="87"/>
      <c r="K239" s="87"/>
      <c r="L239" s="87"/>
      <c r="M239" s="152" t="n">
        <f aca="false">COUNTIF(F239:K239,"✓")</f>
        <v>0</v>
      </c>
    </row>
    <row r="240" customFormat="false" ht="13.2" hidden="false" customHeight="false" outlineLevel="0" collapsed="false">
      <c r="A240" s="152" t="n">
        <v>237</v>
      </c>
      <c r="B240" s="66" t="n">
        <v>161544</v>
      </c>
      <c r="C240" s="83" t="s">
        <v>193</v>
      </c>
      <c r="D240" s="58" t="n">
        <v>17120074</v>
      </c>
      <c r="F240" s="87"/>
      <c r="G240" s="87"/>
      <c r="H240" s="87"/>
      <c r="I240" s="87"/>
      <c r="J240" s="87"/>
      <c r="K240" s="87"/>
      <c r="L240" s="87"/>
      <c r="M240" s="152" t="n">
        <f aca="false">COUNTIF(F240:K240,"✓")</f>
        <v>0</v>
      </c>
    </row>
    <row r="241" customFormat="false" ht="13.2" hidden="false" customHeight="false" outlineLevel="0" collapsed="false">
      <c r="A241" s="152" t="n">
        <v>238</v>
      </c>
      <c r="B241" s="66" t="n">
        <v>161509</v>
      </c>
      <c r="C241" s="83" t="s">
        <v>606</v>
      </c>
      <c r="D241" s="58" t="n">
        <v>17120075</v>
      </c>
      <c r="F241" s="87"/>
      <c r="G241" s="87"/>
      <c r="H241" s="87"/>
      <c r="I241" s="87"/>
      <c r="J241" s="87"/>
      <c r="K241" s="87"/>
      <c r="L241" s="87"/>
      <c r="M241" s="152" t="n">
        <f aca="false">COUNTIF(F241:K241,"✓")</f>
        <v>0</v>
      </c>
    </row>
    <row r="242" customFormat="false" ht="13.2" hidden="false" customHeight="false" outlineLevel="0" collapsed="false">
      <c r="A242" s="152" t="n">
        <v>239</v>
      </c>
      <c r="B242" s="58" t="n">
        <v>161417</v>
      </c>
      <c r="C242" s="83" t="s">
        <v>194</v>
      </c>
      <c r="D242" s="58" t="n">
        <v>17120076</v>
      </c>
      <c r="F242" s="87"/>
      <c r="G242" s="87"/>
      <c r="H242" s="86" t="s">
        <v>386</v>
      </c>
      <c r="I242" s="87"/>
      <c r="J242" s="87"/>
      <c r="K242" s="87"/>
      <c r="L242" s="87"/>
      <c r="M242" s="152" t="n">
        <f aca="false">COUNTIF(F242:K242,"✓")</f>
        <v>1</v>
      </c>
    </row>
    <row r="243" customFormat="false" ht="13.2" hidden="false" customHeight="false" outlineLevel="0" collapsed="false">
      <c r="A243" s="152" t="n">
        <v>240</v>
      </c>
      <c r="B243" s="58" t="n">
        <v>161418</v>
      </c>
      <c r="C243" s="83" t="s">
        <v>530</v>
      </c>
      <c r="D243" s="58" t="n">
        <v>17120077</v>
      </c>
      <c r="F243" s="87"/>
      <c r="G243" s="87"/>
      <c r="H243" s="87"/>
      <c r="I243" s="87"/>
      <c r="J243" s="87"/>
      <c r="K243" s="87"/>
      <c r="L243" s="87"/>
      <c r="M243" s="152" t="n">
        <f aca="false">COUNTIF(F243:K243,"✓")</f>
        <v>0</v>
      </c>
    </row>
    <row r="244" customFormat="false" ht="13.2" hidden="false" customHeight="false" outlineLevel="0" collapsed="false">
      <c r="A244" s="152" t="n">
        <v>241</v>
      </c>
      <c r="B244" s="58" t="n">
        <v>161419</v>
      </c>
      <c r="C244" s="83" t="s">
        <v>195</v>
      </c>
      <c r="D244" s="58" t="n">
        <v>17120078</v>
      </c>
      <c r="F244" s="87"/>
      <c r="G244" s="87"/>
      <c r="H244" s="87"/>
      <c r="I244" s="87"/>
      <c r="J244" s="87"/>
      <c r="K244" s="87"/>
      <c r="L244" s="87"/>
      <c r="M244" s="152" t="n">
        <f aca="false">COUNTIF(F244:K244,"✓")</f>
        <v>0</v>
      </c>
    </row>
    <row r="245" customFormat="false" ht="13.2" hidden="false" customHeight="false" outlineLevel="0" collapsed="false">
      <c r="A245" s="152" t="n">
        <v>242</v>
      </c>
      <c r="B245" s="66" t="n">
        <v>161510</v>
      </c>
      <c r="C245" s="83" t="s">
        <v>196</v>
      </c>
      <c r="D245" s="58" t="n">
        <v>17120079</v>
      </c>
      <c r="F245" s="87"/>
      <c r="G245" s="87"/>
      <c r="H245" s="87"/>
      <c r="I245" s="87"/>
      <c r="J245" s="87"/>
      <c r="K245" s="87"/>
      <c r="L245" s="87"/>
      <c r="M245" s="152" t="n">
        <f aca="false">COUNTIF(F245:K245,"✓")</f>
        <v>0</v>
      </c>
    </row>
    <row r="246" customFormat="false" ht="13.2" hidden="false" customHeight="false" outlineLevel="0" collapsed="false">
      <c r="A246" s="152" t="n">
        <v>243</v>
      </c>
      <c r="B246" s="58" t="n">
        <v>161420</v>
      </c>
      <c r="C246" s="83" t="s">
        <v>197</v>
      </c>
      <c r="D246" s="58" t="n">
        <v>17120080</v>
      </c>
      <c r="F246" s="87"/>
      <c r="G246" s="87"/>
      <c r="H246" s="87"/>
      <c r="I246" s="87"/>
      <c r="J246" s="87"/>
      <c r="K246" s="87"/>
      <c r="L246" s="87"/>
      <c r="M246" s="152" t="n">
        <f aca="false">COUNTIF(F246:K246,"✓")</f>
        <v>0</v>
      </c>
    </row>
    <row r="247" customFormat="false" ht="13.2" hidden="false" customHeight="false" outlineLevel="0" collapsed="false">
      <c r="A247" s="152" t="n">
        <v>244</v>
      </c>
      <c r="B247" s="84" t="n">
        <v>161553</v>
      </c>
      <c r="C247" s="84" t="s">
        <v>198</v>
      </c>
      <c r="D247" s="84" t="n">
        <v>17120081</v>
      </c>
      <c r="E247" s="90"/>
      <c r="F247" s="87"/>
      <c r="G247" s="87"/>
      <c r="H247" s="86" t="s">
        <v>386</v>
      </c>
      <c r="I247" s="87"/>
      <c r="J247" s="86" t="s">
        <v>386</v>
      </c>
      <c r="K247" s="87"/>
      <c r="L247" s="87"/>
      <c r="M247" s="152" t="n">
        <f aca="false">COUNTIF(F247:K247,"✓")</f>
        <v>2</v>
      </c>
    </row>
    <row r="248" customFormat="false" ht="13.2" hidden="false" customHeight="false" outlineLevel="0" collapsed="false">
      <c r="A248" s="152" t="n">
        <v>245</v>
      </c>
      <c r="B248" s="84" t="n">
        <v>161511</v>
      </c>
      <c r="C248" s="84" t="s">
        <v>199</v>
      </c>
      <c r="D248" s="84" t="n">
        <v>17120082</v>
      </c>
      <c r="E248" s="90"/>
      <c r="F248" s="87"/>
      <c r="G248" s="87"/>
      <c r="H248" s="86" t="s">
        <v>386</v>
      </c>
      <c r="I248" s="87"/>
      <c r="J248" s="86" t="s">
        <v>386</v>
      </c>
      <c r="K248" s="87"/>
      <c r="L248" s="87"/>
      <c r="M248" s="152" t="n">
        <f aca="false">COUNTIF(F248:K248,"✓")</f>
        <v>2</v>
      </c>
    </row>
    <row r="249" customFormat="false" ht="13.2" hidden="false" customHeight="false" outlineLevel="0" collapsed="false">
      <c r="A249" s="152" t="n">
        <v>246</v>
      </c>
      <c r="B249" s="66" t="n">
        <v>161512</v>
      </c>
      <c r="C249" s="83" t="s">
        <v>531</v>
      </c>
      <c r="D249" s="58" t="n">
        <v>17120083</v>
      </c>
      <c r="F249" s="87"/>
      <c r="G249" s="87"/>
      <c r="H249" s="87"/>
      <c r="I249" s="87"/>
      <c r="J249" s="87"/>
      <c r="K249" s="87"/>
      <c r="L249" s="87"/>
      <c r="M249" s="152" t="n">
        <f aca="false">COUNTIF(F249:K249,"✓")</f>
        <v>0</v>
      </c>
    </row>
    <row r="250" customFormat="false" ht="13.2" hidden="false" customHeight="false" outlineLevel="0" collapsed="false">
      <c r="A250" s="152" t="n">
        <v>247</v>
      </c>
      <c r="B250" s="84" t="n">
        <v>161421</v>
      </c>
      <c r="C250" s="84" t="s">
        <v>200</v>
      </c>
      <c r="D250" s="84" t="n">
        <v>17120084</v>
      </c>
      <c r="E250" s="90"/>
      <c r="F250" s="87"/>
      <c r="G250" s="86" t="s">
        <v>386</v>
      </c>
      <c r="H250" s="87"/>
      <c r="I250" s="87"/>
      <c r="J250" s="87"/>
      <c r="K250" s="87"/>
      <c r="L250" s="87"/>
      <c r="M250" s="152" t="n">
        <f aca="false">COUNTIF(F250:K250,"✓")</f>
        <v>1</v>
      </c>
    </row>
    <row r="251" customFormat="false" ht="13.2" hidden="false" customHeight="false" outlineLevel="0" collapsed="false">
      <c r="A251" s="152" t="n">
        <v>248</v>
      </c>
      <c r="B251" s="58" t="n">
        <v>161447</v>
      </c>
      <c r="C251" s="83" t="s">
        <v>201</v>
      </c>
      <c r="D251" s="58" t="n">
        <v>17120085</v>
      </c>
      <c r="F251" s="87"/>
      <c r="G251" s="87"/>
      <c r="H251" s="87"/>
      <c r="I251" s="87"/>
      <c r="J251" s="87"/>
      <c r="K251" s="87"/>
      <c r="L251" s="87"/>
      <c r="M251" s="152" t="n">
        <f aca="false">COUNTIF(F251:K251,"✓")</f>
        <v>0</v>
      </c>
    </row>
    <row r="252" customFormat="false" ht="13.2" hidden="false" customHeight="false" outlineLevel="0" collapsed="false">
      <c r="A252" s="152" t="n">
        <v>249</v>
      </c>
      <c r="B252" s="58" t="n">
        <v>161422</v>
      </c>
      <c r="C252" s="83" t="s">
        <v>202</v>
      </c>
      <c r="D252" s="58" t="n">
        <v>17120086</v>
      </c>
      <c r="F252" s="87"/>
      <c r="G252" s="87"/>
      <c r="H252" s="86" t="s">
        <v>386</v>
      </c>
      <c r="I252" s="87"/>
      <c r="J252" s="87"/>
      <c r="K252" s="87"/>
      <c r="L252" s="87"/>
      <c r="M252" s="152" t="n">
        <f aca="false">COUNTIF(F252:K252,"✓")</f>
        <v>1</v>
      </c>
    </row>
    <row r="253" customFormat="false" ht="13.2" hidden="false" customHeight="false" outlineLevel="0" collapsed="false">
      <c r="A253" s="152" t="n">
        <v>250</v>
      </c>
      <c r="B253" s="66" t="n">
        <v>161514</v>
      </c>
      <c r="C253" s="83" t="s">
        <v>203</v>
      </c>
      <c r="D253" s="58" t="n">
        <v>17120087</v>
      </c>
      <c r="F253" s="87"/>
      <c r="G253" s="87"/>
      <c r="H253" s="87"/>
      <c r="I253" s="87"/>
      <c r="J253" s="87"/>
      <c r="K253" s="86" t="s">
        <v>386</v>
      </c>
      <c r="L253" s="87"/>
      <c r="M253" s="152" t="n">
        <f aca="false">COUNTIF(F253:K253,"✓")</f>
        <v>1</v>
      </c>
    </row>
    <row r="254" customFormat="false" ht="13.2" hidden="false" customHeight="false" outlineLevel="0" collapsed="false">
      <c r="A254" s="152" t="n">
        <v>251</v>
      </c>
      <c r="B254" s="58" t="n">
        <v>161423</v>
      </c>
      <c r="C254" s="83" t="s">
        <v>204</v>
      </c>
      <c r="D254" s="58" t="n">
        <v>17120088</v>
      </c>
      <c r="F254" s="87"/>
      <c r="G254" s="87"/>
      <c r="H254" s="87"/>
      <c r="I254" s="87"/>
      <c r="J254" s="87"/>
      <c r="K254" s="87"/>
      <c r="L254" s="87"/>
      <c r="M254" s="152" t="n">
        <f aca="false">COUNTIF(F254:K254,"✓")</f>
        <v>0</v>
      </c>
    </row>
    <row r="255" customFormat="false" ht="13.2" hidden="false" customHeight="false" outlineLevel="0" collapsed="false">
      <c r="A255" s="152" t="n">
        <v>252</v>
      </c>
      <c r="B255" s="66" t="n">
        <v>161548</v>
      </c>
      <c r="C255" s="83" t="s">
        <v>205</v>
      </c>
      <c r="D255" s="58" t="n">
        <v>17120089</v>
      </c>
      <c r="F255" s="87"/>
      <c r="G255" s="87"/>
      <c r="H255" s="87"/>
      <c r="I255" s="87"/>
      <c r="J255" s="87"/>
      <c r="K255" s="87"/>
      <c r="L255" s="87"/>
      <c r="M255" s="152" t="n">
        <f aca="false">COUNTIF(F255:K255,"✓")</f>
        <v>0</v>
      </c>
    </row>
    <row r="256" customFormat="false" ht="13.2" hidden="false" customHeight="false" outlineLevel="0" collapsed="false">
      <c r="A256" s="152" t="n">
        <v>253</v>
      </c>
      <c r="B256" s="58" t="n">
        <v>161425</v>
      </c>
      <c r="C256" s="83" t="s">
        <v>206</v>
      </c>
      <c r="D256" s="58" t="n">
        <v>17120090</v>
      </c>
      <c r="F256" s="87"/>
      <c r="G256" s="87"/>
      <c r="H256" s="87"/>
      <c r="I256" s="87"/>
      <c r="J256" s="87"/>
      <c r="K256" s="87"/>
      <c r="L256" s="87"/>
      <c r="M256" s="152" t="n">
        <f aca="false">COUNTIF(F256:K256,"✓")</f>
        <v>0</v>
      </c>
    </row>
    <row r="257" customFormat="false" ht="13.2" hidden="false" customHeight="false" outlineLevel="0" collapsed="false">
      <c r="A257" s="152" t="n">
        <v>254</v>
      </c>
      <c r="B257" s="66" t="n">
        <v>161515</v>
      </c>
      <c r="C257" s="83" t="s">
        <v>207</v>
      </c>
      <c r="D257" s="58" t="n">
        <v>17120091</v>
      </c>
      <c r="F257" s="87"/>
      <c r="G257" s="86" t="s">
        <v>386</v>
      </c>
      <c r="H257" s="87"/>
      <c r="I257" s="87"/>
      <c r="J257" s="87"/>
      <c r="K257" s="87"/>
      <c r="L257" s="87"/>
      <c r="M257" s="152" t="n">
        <f aca="false">COUNTIF(F257:K257,"✓")</f>
        <v>1</v>
      </c>
    </row>
    <row r="258" customFormat="false" ht="13.2" hidden="false" customHeight="false" outlineLevel="0" collapsed="false">
      <c r="A258" s="152" t="n">
        <v>255</v>
      </c>
      <c r="B258" s="66" t="n">
        <v>161516</v>
      </c>
      <c r="C258" s="83" t="s">
        <v>532</v>
      </c>
      <c r="D258" s="58" t="n">
        <v>17120092</v>
      </c>
      <c r="F258" s="87"/>
      <c r="G258" s="87"/>
      <c r="H258" s="87"/>
      <c r="I258" s="87"/>
      <c r="J258" s="87"/>
      <c r="K258" s="87"/>
      <c r="L258" s="87"/>
      <c r="M258" s="152" t="n">
        <f aca="false">COUNTIF(F258:K258,"✓")</f>
        <v>0</v>
      </c>
    </row>
    <row r="259" customFormat="false" ht="13.2" hidden="false" customHeight="false" outlineLevel="0" collapsed="false">
      <c r="A259" s="152" t="n">
        <v>256</v>
      </c>
      <c r="B259" s="66" t="n">
        <v>161517</v>
      </c>
      <c r="C259" s="83" t="s">
        <v>208</v>
      </c>
      <c r="D259" s="58" t="n">
        <v>17120093</v>
      </c>
      <c r="F259" s="87"/>
      <c r="G259" s="87"/>
      <c r="H259" s="87"/>
      <c r="I259" s="87"/>
      <c r="J259" s="87"/>
      <c r="K259" s="87"/>
      <c r="L259" s="87"/>
      <c r="M259" s="152" t="n">
        <f aca="false">COUNTIF(F259:K259,"✓")</f>
        <v>0</v>
      </c>
    </row>
    <row r="260" customFormat="false" ht="13.2" hidden="false" customHeight="false" outlineLevel="0" collapsed="false">
      <c r="A260" s="152" t="n">
        <v>257</v>
      </c>
      <c r="B260" s="66" t="n">
        <v>161554</v>
      </c>
      <c r="C260" s="83" t="s">
        <v>209</v>
      </c>
      <c r="D260" s="58" t="n">
        <v>17120094</v>
      </c>
      <c r="F260" s="87"/>
      <c r="G260" s="87"/>
      <c r="H260" s="87"/>
      <c r="I260" s="87"/>
      <c r="J260" s="87"/>
      <c r="K260" s="87"/>
      <c r="L260" s="87"/>
      <c r="M260" s="152" t="n">
        <f aca="false">COUNTIF(F260:K260,"✓")</f>
        <v>0</v>
      </c>
    </row>
    <row r="261" customFormat="false" ht="13.2" hidden="false" customHeight="false" outlineLevel="0" collapsed="false">
      <c r="A261" s="152" t="n">
        <v>258</v>
      </c>
      <c r="B261" s="58" t="n">
        <v>161426</v>
      </c>
      <c r="C261" s="83" t="s">
        <v>210</v>
      </c>
      <c r="D261" s="58" t="n">
        <v>17120095</v>
      </c>
      <c r="F261" s="87"/>
      <c r="G261" s="87"/>
      <c r="H261" s="87"/>
      <c r="I261" s="87"/>
      <c r="J261" s="87"/>
      <c r="K261" s="87"/>
      <c r="L261" s="87"/>
      <c r="M261" s="152" t="n">
        <f aca="false">COUNTIF(F261:K261,"✓")</f>
        <v>0</v>
      </c>
    </row>
    <row r="262" customFormat="false" ht="13.2" hidden="false" customHeight="false" outlineLevel="0" collapsed="false">
      <c r="A262" s="152" t="n">
        <v>259</v>
      </c>
      <c r="B262" s="58" t="n">
        <v>161427</v>
      </c>
      <c r="C262" s="83" t="s">
        <v>211</v>
      </c>
      <c r="D262" s="58" t="n">
        <v>17120096</v>
      </c>
      <c r="F262" s="87"/>
      <c r="G262" s="87"/>
      <c r="H262" s="87"/>
      <c r="I262" s="87"/>
      <c r="J262" s="87"/>
      <c r="K262" s="87"/>
      <c r="L262" s="87"/>
      <c r="M262" s="152" t="n">
        <f aca="false">COUNTIF(F262:K262,"✓")</f>
        <v>0</v>
      </c>
    </row>
    <row r="263" customFormat="false" ht="13.2" hidden="false" customHeight="false" outlineLevel="0" collapsed="false">
      <c r="A263" s="152" t="n">
        <v>260</v>
      </c>
      <c r="B263" s="66" t="n">
        <v>161547</v>
      </c>
      <c r="C263" s="83" t="s">
        <v>212</v>
      </c>
      <c r="D263" s="58" t="n">
        <v>17120097</v>
      </c>
      <c r="F263" s="87"/>
      <c r="G263" s="87"/>
      <c r="H263" s="87"/>
      <c r="I263" s="87"/>
      <c r="J263" s="87"/>
      <c r="K263" s="87"/>
      <c r="L263" s="87"/>
      <c r="M263" s="152" t="n">
        <f aca="false">COUNTIF(F263:K263,"✓")</f>
        <v>0</v>
      </c>
    </row>
    <row r="264" customFormat="false" ht="13.2" hidden="false" customHeight="false" outlineLevel="0" collapsed="false">
      <c r="A264" s="152" t="n">
        <v>261</v>
      </c>
      <c r="B264" s="66" t="n">
        <v>161518</v>
      </c>
      <c r="C264" s="83" t="s">
        <v>213</v>
      </c>
      <c r="D264" s="58" t="n">
        <v>17120098</v>
      </c>
      <c r="F264" s="87"/>
      <c r="G264" s="87"/>
      <c r="H264" s="87"/>
      <c r="I264" s="87"/>
      <c r="J264" s="87"/>
      <c r="K264" s="87"/>
      <c r="L264" s="87"/>
      <c r="M264" s="152" t="n">
        <f aca="false">COUNTIF(F264:K264,"✓")</f>
        <v>0</v>
      </c>
    </row>
    <row r="265" customFormat="false" ht="13.2" hidden="false" customHeight="false" outlineLevel="0" collapsed="false">
      <c r="A265" s="152" t="n">
        <v>262</v>
      </c>
      <c r="B265" s="84" t="n">
        <v>161551</v>
      </c>
      <c r="C265" s="84" t="s">
        <v>214</v>
      </c>
      <c r="D265" s="84" t="n">
        <v>17120099</v>
      </c>
      <c r="E265" s="90"/>
      <c r="F265" s="87"/>
      <c r="G265" s="87"/>
      <c r="H265" s="87"/>
      <c r="I265" s="87"/>
      <c r="J265" s="87"/>
      <c r="K265" s="86" t="s">
        <v>386</v>
      </c>
      <c r="L265" s="87"/>
      <c r="M265" s="152" t="n">
        <f aca="false">COUNTIF(F265:K265,"✓")</f>
        <v>1</v>
      </c>
    </row>
    <row r="266" customFormat="false" ht="13.2" hidden="false" customHeight="false" outlineLevel="0" collapsed="false">
      <c r="A266" s="152" t="n">
        <v>263</v>
      </c>
      <c r="B266" s="58" t="n">
        <v>161429</v>
      </c>
      <c r="C266" s="83" t="s">
        <v>533</v>
      </c>
      <c r="D266" s="58" t="n">
        <v>17120100</v>
      </c>
      <c r="F266" s="87"/>
      <c r="G266" s="87"/>
      <c r="H266" s="87"/>
      <c r="I266" s="87"/>
      <c r="J266" s="87"/>
      <c r="K266" s="87"/>
      <c r="L266" s="87"/>
      <c r="M266" s="152" t="n">
        <f aca="false">COUNTIF(F266:K266,"✓")</f>
        <v>0</v>
      </c>
    </row>
    <row r="267" customFormat="false" ht="13.2" hidden="false" customHeight="false" outlineLevel="0" collapsed="false">
      <c r="A267" s="152" t="n">
        <v>264</v>
      </c>
      <c r="B267" s="58" t="n">
        <v>161428</v>
      </c>
      <c r="C267" s="83" t="s">
        <v>215</v>
      </c>
      <c r="D267" s="58" t="n">
        <v>17120101</v>
      </c>
      <c r="F267" s="87"/>
      <c r="G267" s="87"/>
      <c r="H267" s="87"/>
      <c r="I267" s="87"/>
      <c r="J267" s="87"/>
      <c r="K267" s="87"/>
      <c r="L267" s="87"/>
      <c r="M267" s="152" t="n">
        <f aca="false">COUNTIF(F267:K267,"✓")</f>
        <v>0</v>
      </c>
    </row>
    <row r="268" customFormat="false" ht="13.2" hidden="false" customHeight="false" outlineLevel="0" collapsed="false">
      <c r="A268" s="152" t="n">
        <v>265</v>
      </c>
      <c r="B268" s="66" t="n">
        <v>161519</v>
      </c>
      <c r="C268" s="83" t="s">
        <v>534</v>
      </c>
      <c r="D268" s="58" t="n">
        <v>17120102</v>
      </c>
      <c r="F268" s="87"/>
      <c r="G268" s="87"/>
      <c r="H268" s="87"/>
      <c r="I268" s="87"/>
      <c r="J268" s="87"/>
      <c r="K268" s="87"/>
      <c r="L268" s="87"/>
      <c r="M268" s="152" t="n">
        <f aca="false">COUNTIF(F268:K268,"✓")</f>
        <v>0</v>
      </c>
    </row>
    <row r="269" customFormat="false" ht="13.2" hidden="false" customHeight="false" outlineLevel="0" collapsed="false">
      <c r="A269" s="152" t="n">
        <v>266</v>
      </c>
      <c r="B269" s="66" t="n">
        <v>161521</v>
      </c>
      <c r="C269" s="83" t="s">
        <v>216</v>
      </c>
      <c r="D269" s="58" t="n">
        <v>17120103</v>
      </c>
      <c r="F269" s="87"/>
      <c r="G269" s="87"/>
      <c r="H269" s="86" t="s">
        <v>386</v>
      </c>
      <c r="I269" s="87"/>
      <c r="J269" s="87"/>
      <c r="K269" s="87"/>
      <c r="L269" s="87"/>
      <c r="M269" s="152" t="n">
        <f aca="false">COUNTIF(F269:K269,"✓")</f>
        <v>1</v>
      </c>
    </row>
    <row r="270" customFormat="false" ht="13.2" hidden="false" customHeight="false" outlineLevel="0" collapsed="false">
      <c r="A270" s="152" t="n">
        <v>267</v>
      </c>
      <c r="B270" s="84" t="n">
        <v>161449</v>
      </c>
      <c r="C270" s="84" t="s">
        <v>217</v>
      </c>
      <c r="D270" s="84" t="n">
        <v>17120104</v>
      </c>
      <c r="E270" s="90"/>
      <c r="F270" s="87"/>
      <c r="G270" s="87"/>
      <c r="H270" s="87"/>
      <c r="I270" s="87"/>
      <c r="J270" s="87"/>
      <c r="K270" s="86" t="s">
        <v>386</v>
      </c>
      <c r="L270" s="87"/>
      <c r="M270" s="152" t="n">
        <f aca="false">COUNTIF(F270:K270,"✓")</f>
        <v>1</v>
      </c>
    </row>
    <row r="271" customFormat="false" ht="13.2" hidden="false" customHeight="false" outlineLevel="0" collapsed="false">
      <c r="A271" s="152" t="n">
        <v>268</v>
      </c>
      <c r="B271" s="84" t="n">
        <v>161430</v>
      </c>
      <c r="C271" s="84" t="s">
        <v>218</v>
      </c>
      <c r="D271" s="84" t="n">
        <v>17120105</v>
      </c>
      <c r="E271" s="90"/>
      <c r="F271" s="87"/>
      <c r="G271" s="86" t="s">
        <v>386</v>
      </c>
      <c r="H271" s="87"/>
      <c r="I271" s="87"/>
      <c r="J271" s="87"/>
      <c r="K271" s="86" t="s">
        <v>386</v>
      </c>
      <c r="L271" s="87"/>
      <c r="M271" s="152" t="n">
        <f aca="false">COUNTIF(F271:K271,"✓")</f>
        <v>2</v>
      </c>
    </row>
    <row r="272" customFormat="false" ht="13.2" hidden="false" customHeight="false" outlineLevel="0" collapsed="false">
      <c r="A272" s="152" t="n">
        <v>269</v>
      </c>
      <c r="B272" s="66" t="n">
        <v>161522</v>
      </c>
      <c r="C272" s="83" t="s">
        <v>219</v>
      </c>
      <c r="D272" s="58" t="n">
        <v>17120106</v>
      </c>
      <c r="F272" s="87"/>
      <c r="G272" s="87"/>
      <c r="H272" s="86" t="s">
        <v>386</v>
      </c>
      <c r="I272" s="87"/>
      <c r="J272" s="87"/>
      <c r="K272" s="87"/>
      <c r="L272" s="87"/>
      <c r="M272" s="152" t="n">
        <f aca="false">COUNTIF(F272:K272,"✓")</f>
        <v>1</v>
      </c>
    </row>
    <row r="273" customFormat="false" ht="13.2" hidden="false" customHeight="false" outlineLevel="0" collapsed="false">
      <c r="A273" s="152" t="n">
        <v>270</v>
      </c>
      <c r="B273" s="58" t="n">
        <v>161431</v>
      </c>
      <c r="C273" s="83" t="s">
        <v>220</v>
      </c>
      <c r="D273" s="58" t="n">
        <v>17120107</v>
      </c>
      <c r="F273" s="87"/>
      <c r="G273" s="87"/>
      <c r="H273" s="87"/>
      <c r="I273" s="87"/>
      <c r="J273" s="87"/>
      <c r="K273" s="87"/>
      <c r="L273" s="87"/>
      <c r="M273" s="152" t="n">
        <f aca="false">COUNTIF(F273:K273,"✓")</f>
        <v>0</v>
      </c>
    </row>
    <row r="274" customFormat="false" ht="13.2" hidden="false" customHeight="false" outlineLevel="0" collapsed="false">
      <c r="A274" s="152" t="n">
        <v>271</v>
      </c>
      <c r="B274" s="58" t="n">
        <v>161432</v>
      </c>
      <c r="C274" s="83" t="s">
        <v>221</v>
      </c>
      <c r="D274" s="58" t="n">
        <v>17120109</v>
      </c>
      <c r="F274" s="87"/>
      <c r="G274" s="87"/>
      <c r="H274" s="87"/>
      <c r="I274" s="87"/>
      <c r="J274" s="87"/>
      <c r="K274" s="87"/>
      <c r="L274" s="87"/>
      <c r="M274" s="152" t="n">
        <f aca="false">COUNTIF(F274:K274,"✓")</f>
        <v>0</v>
      </c>
    </row>
    <row r="275" customFormat="false" ht="13.2" hidden="false" customHeight="false" outlineLevel="0" collapsed="false">
      <c r="A275" s="152" t="n">
        <v>272</v>
      </c>
      <c r="B275" s="66" t="n">
        <v>161524</v>
      </c>
      <c r="C275" s="83" t="s">
        <v>222</v>
      </c>
      <c r="D275" s="58" t="n">
        <v>17120110</v>
      </c>
      <c r="F275" s="87"/>
      <c r="G275" s="87"/>
      <c r="H275" s="87"/>
      <c r="I275" s="87"/>
      <c r="J275" s="87"/>
      <c r="K275" s="87"/>
      <c r="L275" s="87"/>
      <c r="M275" s="152" t="n">
        <f aca="false">COUNTIF(F275:K275,"✓")</f>
        <v>0</v>
      </c>
    </row>
    <row r="276" customFormat="false" ht="13.2" hidden="false" customHeight="false" outlineLevel="0" collapsed="false">
      <c r="A276" s="152" t="n">
        <v>273</v>
      </c>
      <c r="B276" s="58" t="n">
        <v>161433</v>
      </c>
      <c r="C276" s="83" t="s">
        <v>223</v>
      </c>
      <c r="D276" s="58" t="n">
        <v>17120111</v>
      </c>
      <c r="F276" s="87"/>
      <c r="G276" s="87"/>
      <c r="H276" s="86" t="s">
        <v>386</v>
      </c>
      <c r="I276" s="87"/>
      <c r="J276" s="87"/>
      <c r="K276" s="87"/>
      <c r="L276" s="87"/>
      <c r="M276" s="152" t="n">
        <f aca="false">COUNTIF(F276:K276,"✓")</f>
        <v>1</v>
      </c>
    </row>
    <row r="277" customFormat="false" ht="13.2" hidden="false" customHeight="false" outlineLevel="0" collapsed="false">
      <c r="A277" s="152" t="n">
        <v>274</v>
      </c>
      <c r="B277" s="66" t="n">
        <v>161525</v>
      </c>
      <c r="C277" s="83" t="s">
        <v>224</v>
      </c>
      <c r="D277" s="58" t="n">
        <v>17120112</v>
      </c>
      <c r="F277" s="87"/>
      <c r="G277" s="87"/>
      <c r="H277" s="87"/>
      <c r="I277" s="87"/>
      <c r="J277" s="87"/>
      <c r="K277" s="87"/>
      <c r="L277" s="87"/>
      <c r="M277" s="152" t="n">
        <f aca="false">COUNTIF(F277:K277,"✓")</f>
        <v>0</v>
      </c>
    </row>
    <row r="278" customFormat="false" ht="13.2" hidden="false" customHeight="false" outlineLevel="0" collapsed="false">
      <c r="A278" s="152" t="n">
        <v>275</v>
      </c>
      <c r="B278" s="66" t="n">
        <v>161526</v>
      </c>
      <c r="C278" s="83" t="s">
        <v>225</v>
      </c>
      <c r="D278" s="58" t="n">
        <v>17120113</v>
      </c>
      <c r="F278" s="87"/>
      <c r="G278" s="87"/>
      <c r="H278" s="87"/>
      <c r="I278" s="87"/>
      <c r="J278" s="87"/>
      <c r="K278" s="87"/>
      <c r="L278" s="87"/>
      <c r="M278" s="152" t="n">
        <f aca="false">COUNTIF(F278:K278,"✓")</f>
        <v>0</v>
      </c>
    </row>
    <row r="279" customFormat="false" ht="13.2" hidden="false" customHeight="false" outlineLevel="0" collapsed="false">
      <c r="A279" s="152" t="n">
        <v>276</v>
      </c>
      <c r="B279" s="58" t="n">
        <v>161435</v>
      </c>
      <c r="C279" s="83" t="s">
        <v>226</v>
      </c>
      <c r="D279" s="58" t="n">
        <v>17120115</v>
      </c>
      <c r="F279" s="87"/>
      <c r="G279" s="87"/>
      <c r="H279" s="87"/>
      <c r="I279" s="87"/>
      <c r="J279" s="87"/>
      <c r="K279" s="87"/>
      <c r="L279" s="87"/>
      <c r="M279" s="152" t="n">
        <f aca="false">COUNTIF(F279:K279,"✓")</f>
        <v>0</v>
      </c>
    </row>
    <row r="280" customFormat="false" ht="13.2" hidden="false" customHeight="false" outlineLevel="0" collapsed="false">
      <c r="A280" s="152" t="n">
        <v>277</v>
      </c>
      <c r="B280" s="66" t="n">
        <v>161527</v>
      </c>
      <c r="C280" s="83" t="s">
        <v>227</v>
      </c>
      <c r="D280" s="58" t="n">
        <v>17120116</v>
      </c>
      <c r="F280" s="87"/>
      <c r="G280" s="87"/>
      <c r="H280" s="87"/>
      <c r="I280" s="87"/>
      <c r="J280" s="87"/>
      <c r="K280" s="87"/>
      <c r="L280" s="87"/>
      <c r="M280" s="152" t="n">
        <f aca="false">COUNTIF(F280:K280,"✓")</f>
        <v>0</v>
      </c>
    </row>
    <row r="281" customFormat="false" ht="13.2" hidden="false" customHeight="false" outlineLevel="0" collapsed="false">
      <c r="A281" s="152" t="n">
        <v>278</v>
      </c>
      <c r="B281" s="58" t="n">
        <v>161436</v>
      </c>
      <c r="C281" s="83" t="s">
        <v>228</v>
      </c>
      <c r="D281" s="58" t="n">
        <v>17120117</v>
      </c>
      <c r="F281" s="87"/>
      <c r="G281" s="87"/>
      <c r="H281" s="87"/>
      <c r="I281" s="87"/>
      <c r="J281" s="87"/>
      <c r="K281" s="87"/>
      <c r="L281" s="87"/>
      <c r="M281" s="152" t="n">
        <f aca="false">COUNTIF(F281:K281,"✓")</f>
        <v>0</v>
      </c>
    </row>
    <row r="282" customFormat="false" ht="13.2" hidden="false" customHeight="false" outlineLevel="0" collapsed="false">
      <c r="A282" s="152" t="n">
        <v>279</v>
      </c>
      <c r="B282" s="66" t="n">
        <v>161550</v>
      </c>
      <c r="C282" s="83" t="s">
        <v>229</v>
      </c>
      <c r="D282" s="58" t="n">
        <v>17120118</v>
      </c>
      <c r="F282" s="87"/>
      <c r="G282" s="87"/>
      <c r="H282" s="87"/>
      <c r="I282" s="87"/>
      <c r="J282" s="87"/>
      <c r="K282" s="87"/>
      <c r="L282" s="87"/>
      <c r="M282" s="152" t="n">
        <f aca="false">COUNTIF(F282:K282,"✓")</f>
        <v>0</v>
      </c>
    </row>
    <row r="283" customFormat="false" ht="13.2" hidden="false" customHeight="false" outlineLevel="0" collapsed="false">
      <c r="A283" s="152" t="n">
        <v>280</v>
      </c>
      <c r="B283" s="66" t="n">
        <v>161528</v>
      </c>
      <c r="C283" s="83" t="s">
        <v>230</v>
      </c>
      <c r="D283" s="58" t="n">
        <v>17120120</v>
      </c>
      <c r="F283" s="87"/>
      <c r="G283" s="87"/>
      <c r="H283" s="87"/>
      <c r="I283" s="87"/>
      <c r="J283" s="87"/>
      <c r="K283" s="87"/>
      <c r="L283" s="87"/>
      <c r="M283" s="152" t="n">
        <f aca="false">COUNTIF(F283:K283,"✓")</f>
        <v>0</v>
      </c>
    </row>
    <row r="284" customFormat="false" ht="13.2" hidden="false" customHeight="false" outlineLevel="0" collapsed="false">
      <c r="A284" s="152" t="n">
        <v>281</v>
      </c>
      <c r="B284" s="66" t="n">
        <v>161529</v>
      </c>
      <c r="C284" s="83" t="s">
        <v>231</v>
      </c>
      <c r="D284" s="58" t="n">
        <v>17120121</v>
      </c>
      <c r="F284" s="87"/>
      <c r="G284" s="87"/>
      <c r="H284" s="87"/>
      <c r="I284" s="87"/>
      <c r="J284" s="87"/>
      <c r="K284" s="87"/>
      <c r="L284" s="87"/>
      <c r="M284" s="152" t="n">
        <f aca="false">COUNTIF(F284:K284,"✓")</f>
        <v>0</v>
      </c>
    </row>
    <row r="285" customFormat="false" ht="13.2" hidden="false" customHeight="false" outlineLevel="0" collapsed="false">
      <c r="A285" s="152" t="n">
        <v>282</v>
      </c>
      <c r="B285" s="58" t="n">
        <v>161438</v>
      </c>
      <c r="C285" s="83" t="s">
        <v>232</v>
      </c>
      <c r="D285" s="58" t="n">
        <v>17120122</v>
      </c>
      <c r="F285" s="87"/>
      <c r="G285" s="87"/>
      <c r="H285" s="87"/>
      <c r="I285" s="87"/>
      <c r="J285" s="87"/>
      <c r="K285" s="87"/>
      <c r="L285" s="87"/>
      <c r="M285" s="152" t="n">
        <f aca="false">COUNTIF(F285:K285,"✓")</f>
        <v>0</v>
      </c>
    </row>
    <row r="286" customFormat="false" ht="13.2" hidden="false" customHeight="false" outlineLevel="0" collapsed="false">
      <c r="A286" s="152" t="n">
        <v>283</v>
      </c>
      <c r="B286" s="58" t="n">
        <v>161439</v>
      </c>
      <c r="C286" s="83" t="s">
        <v>233</v>
      </c>
      <c r="D286" s="58" t="n">
        <v>17120123</v>
      </c>
      <c r="F286" s="87"/>
      <c r="G286" s="87"/>
      <c r="H286" s="87"/>
      <c r="I286" s="87"/>
      <c r="J286" s="87"/>
      <c r="K286" s="87"/>
      <c r="L286" s="87"/>
      <c r="M286" s="152" t="n">
        <f aca="false">COUNTIF(F286:K286,"✓")</f>
        <v>0</v>
      </c>
    </row>
    <row r="287" customFormat="false" ht="13.2" hidden="false" customHeight="false" outlineLevel="0" collapsed="false">
      <c r="A287" s="152" t="n">
        <v>284</v>
      </c>
      <c r="B287" s="84" t="n">
        <v>161530</v>
      </c>
      <c r="C287" s="84" t="s">
        <v>234</v>
      </c>
      <c r="D287" s="84" t="n">
        <v>17120124</v>
      </c>
      <c r="E287" s="90"/>
      <c r="F287" s="87"/>
      <c r="G287" s="87"/>
      <c r="H287" s="86" t="s">
        <v>386</v>
      </c>
      <c r="I287" s="87"/>
      <c r="J287" s="87"/>
      <c r="K287" s="87"/>
      <c r="L287" s="87"/>
      <c r="M287" s="152" t="n">
        <f aca="false">COUNTIF(F287:K287,"✓")</f>
        <v>1</v>
      </c>
    </row>
    <row r="288" customFormat="false" ht="13.2" hidden="false" customHeight="false" outlineLevel="0" collapsed="false">
      <c r="A288" s="152" t="n">
        <v>285</v>
      </c>
      <c r="B288" s="84" t="n">
        <v>161546</v>
      </c>
      <c r="C288" s="84" t="s">
        <v>235</v>
      </c>
      <c r="D288" s="84" t="n">
        <v>17120125</v>
      </c>
      <c r="E288" s="90"/>
      <c r="F288" s="87"/>
      <c r="G288" s="87"/>
      <c r="H288" s="87"/>
      <c r="I288" s="87"/>
      <c r="J288" s="87"/>
      <c r="K288" s="86" t="s">
        <v>386</v>
      </c>
      <c r="L288" s="87"/>
      <c r="M288" s="152" t="n">
        <f aca="false">COUNTIF(F288:K288,"✓")</f>
        <v>1</v>
      </c>
    </row>
    <row r="289" customFormat="false" ht="13.2" hidden="false" customHeight="false" outlineLevel="0" collapsed="false">
      <c r="A289" s="152" t="n">
        <v>286</v>
      </c>
      <c r="B289" s="84" t="n">
        <v>161531</v>
      </c>
      <c r="C289" s="84" t="s">
        <v>236</v>
      </c>
      <c r="D289" s="84" t="n">
        <v>17120126</v>
      </c>
      <c r="E289" s="90"/>
      <c r="F289" s="87"/>
      <c r="G289" s="87"/>
      <c r="H289" s="86" t="s">
        <v>386</v>
      </c>
      <c r="I289" s="87"/>
      <c r="J289" s="87"/>
      <c r="K289" s="87"/>
      <c r="L289" s="87"/>
      <c r="M289" s="152" t="n">
        <f aca="false">COUNTIF(F289:K289,"✓")</f>
        <v>1</v>
      </c>
    </row>
    <row r="290" customFormat="false" ht="13.2" hidden="false" customHeight="false" outlineLevel="0" collapsed="false">
      <c r="A290" s="152" t="n">
        <v>287</v>
      </c>
      <c r="B290" s="84" t="n">
        <v>161532</v>
      </c>
      <c r="C290" s="84" t="s">
        <v>237</v>
      </c>
      <c r="D290" s="84" t="n">
        <v>17120127</v>
      </c>
      <c r="E290" s="90"/>
      <c r="F290" s="87"/>
      <c r="G290" s="87"/>
      <c r="H290" s="86" t="s">
        <v>386</v>
      </c>
      <c r="I290" s="87"/>
      <c r="J290" s="87"/>
      <c r="K290" s="87"/>
      <c r="L290" s="87"/>
      <c r="M290" s="152" t="n">
        <f aca="false">COUNTIF(F290:K290,"✓")</f>
        <v>1</v>
      </c>
    </row>
    <row r="291" customFormat="false" ht="13.2" hidden="false" customHeight="false" outlineLevel="0" collapsed="false">
      <c r="A291" s="152" t="n">
        <v>288</v>
      </c>
      <c r="B291" s="66" t="n">
        <v>161533</v>
      </c>
      <c r="C291" s="83" t="s">
        <v>238</v>
      </c>
      <c r="D291" s="58" t="n">
        <v>17120128</v>
      </c>
      <c r="F291" s="87"/>
      <c r="G291" s="87"/>
      <c r="H291" s="87"/>
      <c r="I291" s="87"/>
      <c r="J291" s="87"/>
      <c r="K291" s="87"/>
      <c r="L291" s="87"/>
      <c r="M291" s="152" t="n">
        <f aca="false">COUNTIF(F291:K291,"✓")</f>
        <v>0</v>
      </c>
    </row>
    <row r="292" customFormat="false" ht="13.2" hidden="false" customHeight="false" outlineLevel="0" collapsed="false">
      <c r="A292" s="152" t="n">
        <v>289</v>
      </c>
      <c r="B292" s="84" t="n">
        <v>161534</v>
      </c>
      <c r="C292" s="84" t="s">
        <v>239</v>
      </c>
      <c r="D292" s="84" t="n">
        <v>17120129</v>
      </c>
      <c r="E292" s="90"/>
      <c r="F292" s="87"/>
      <c r="G292" s="87"/>
      <c r="H292" s="86" t="s">
        <v>386</v>
      </c>
      <c r="I292" s="87"/>
      <c r="J292" s="87"/>
      <c r="K292" s="87"/>
      <c r="L292" s="87"/>
      <c r="M292" s="152" t="n">
        <f aca="false">COUNTIF(F292:K292,"✓")</f>
        <v>1</v>
      </c>
    </row>
    <row r="293" customFormat="false" ht="13.2" hidden="false" customHeight="false" outlineLevel="0" collapsed="false">
      <c r="A293" s="152" t="n">
        <v>290</v>
      </c>
      <c r="B293" s="58" t="n">
        <v>161440</v>
      </c>
      <c r="C293" s="83" t="s">
        <v>240</v>
      </c>
      <c r="D293" s="58" t="n">
        <v>17120130</v>
      </c>
      <c r="F293" s="87"/>
      <c r="G293" s="87"/>
      <c r="H293" s="87"/>
      <c r="I293" s="87"/>
      <c r="J293" s="87"/>
      <c r="K293" s="87"/>
      <c r="L293" s="87"/>
      <c r="M293" s="152" t="n">
        <f aca="false">COUNTIF(F293:K293,"✓")</f>
        <v>0</v>
      </c>
    </row>
    <row r="294" customFormat="false" ht="13.2" hidden="false" customHeight="false" outlineLevel="0" collapsed="false">
      <c r="A294" s="152" t="n">
        <v>291</v>
      </c>
      <c r="B294" s="84" t="n">
        <v>161536</v>
      </c>
      <c r="C294" s="84" t="s">
        <v>241</v>
      </c>
      <c r="D294" s="84" t="n">
        <v>17120131</v>
      </c>
      <c r="E294" s="90"/>
      <c r="F294" s="87"/>
      <c r="G294" s="87"/>
      <c r="H294" s="86" t="s">
        <v>386</v>
      </c>
      <c r="I294" s="87"/>
      <c r="J294" s="87"/>
      <c r="K294" s="87"/>
      <c r="L294" s="87"/>
      <c r="M294" s="152" t="n">
        <f aca="false">COUNTIF(F294:K294,"✓")</f>
        <v>1</v>
      </c>
    </row>
    <row r="295" customFormat="false" ht="13.2" hidden="false" customHeight="false" outlineLevel="0" collapsed="false">
      <c r="A295" s="152" t="n">
        <v>292</v>
      </c>
      <c r="B295" s="66" t="n">
        <v>161535</v>
      </c>
      <c r="C295" s="83" t="s">
        <v>243</v>
      </c>
      <c r="D295" s="58" t="n">
        <v>17120132</v>
      </c>
      <c r="F295" s="87"/>
      <c r="G295" s="87"/>
      <c r="H295" s="87"/>
      <c r="I295" s="87"/>
      <c r="J295" s="87"/>
      <c r="K295" s="87"/>
      <c r="L295" s="87"/>
      <c r="M295" s="152" t="n">
        <f aca="false">COUNTIF(F295:K295,"✓")</f>
        <v>0</v>
      </c>
    </row>
    <row r="296" customFormat="false" ht="13.2" hidden="false" customHeight="false" outlineLevel="0" collapsed="false">
      <c r="A296" s="152" t="n">
        <v>293</v>
      </c>
      <c r="B296" s="58" t="n">
        <v>161441</v>
      </c>
      <c r="C296" s="83" t="s">
        <v>244</v>
      </c>
      <c r="D296" s="58" t="n">
        <v>17120133</v>
      </c>
      <c r="F296" s="87"/>
      <c r="G296" s="87"/>
      <c r="H296" s="87"/>
      <c r="I296" s="87"/>
      <c r="J296" s="87"/>
      <c r="K296" s="87"/>
      <c r="L296" s="87"/>
      <c r="M296" s="152" t="n">
        <f aca="false">COUNTIF(F296:K296,"✓")</f>
        <v>0</v>
      </c>
    </row>
    <row r="297" customFormat="false" ht="13.2" hidden="false" customHeight="false" outlineLevel="0" collapsed="false">
      <c r="A297" s="152" t="n">
        <v>294</v>
      </c>
      <c r="B297" s="161" t="n">
        <v>161442</v>
      </c>
      <c r="C297" s="84" t="s">
        <v>245</v>
      </c>
      <c r="D297" s="84" t="n">
        <v>17120134</v>
      </c>
      <c r="E297" s="90"/>
      <c r="F297" s="87"/>
      <c r="G297" s="87"/>
      <c r="H297" s="87"/>
      <c r="I297" s="87"/>
      <c r="J297" s="87"/>
      <c r="K297" s="86" t="s">
        <v>386</v>
      </c>
      <c r="L297" s="87"/>
      <c r="M297" s="152" t="n">
        <f aca="false">COUNTIF(F297:K297,"✓")</f>
        <v>1</v>
      </c>
    </row>
    <row r="298" customFormat="false" ht="13.2" hidden="false" customHeight="false" outlineLevel="0" collapsed="false">
      <c r="A298" s="152" t="n">
        <v>295</v>
      </c>
      <c r="B298" s="66" t="n">
        <v>161537</v>
      </c>
      <c r="C298" s="83" t="s">
        <v>246</v>
      </c>
      <c r="D298" s="58" t="n">
        <v>17120136</v>
      </c>
      <c r="F298" s="87"/>
      <c r="G298" s="87"/>
      <c r="H298" s="87"/>
      <c r="I298" s="87"/>
      <c r="J298" s="87"/>
      <c r="K298" s="87"/>
      <c r="L298" s="87"/>
      <c r="M298" s="152" t="n">
        <f aca="false">COUNTIF(F298:K298,"✓")</f>
        <v>0</v>
      </c>
    </row>
    <row r="299" customFormat="false" ht="13.2" hidden="false" customHeight="false" outlineLevel="0" collapsed="false">
      <c r="A299" s="152" t="n">
        <v>296</v>
      </c>
      <c r="B299" s="84" t="n">
        <v>161444</v>
      </c>
      <c r="C299" s="84" t="s">
        <v>247</v>
      </c>
      <c r="D299" s="84" t="n">
        <v>17120137</v>
      </c>
      <c r="E299" s="90"/>
      <c r="F299" s="87"/>
      <c r="G299" s="87"/>
      <c r="H299" s="86" t="s">
        <v>386</v>
      </c>
      <c r="I299" s="87"/>
      <c r="J299" s="87"/>
      <c r="K299" s="87"/>
      <c r="L299" s="87"/>
      <c r="M299" s="152" t="n">
        <f aca="false">COUNTIF(F299:K299,"✓")</f>
        <v>1</v>
      </c>
    </row>
    <row r="300" customFormat="false" ht="13.2" hidden="false" customHeight="false" outlineLevel="0" collapsed="false">
      <c r="A300" s="152" t="n">
        <v>297</v>
      </c>
      <c r="B300" s="66" t="n">
        <v>161538</v>
      </c>
      <c r="C300" s="83" t="s">
        <v>248</v>
      </c>
      <c r="D300" s="58" t="n">
        <v>17120138</v>
      </c>
      <c r="F300" s="87"/>
      <c r="G300" s="87"/>
      <c r="H300" s="86" t="s">
        <v>386</v>
      </c>
      <c r="I300" s="87"/>
      <c r="J300" s="87"/>
      <c r="K300" s="87"/>
      <c r="L300" s="87"/>
      <c r="M300" s="152" t="n">
        <f aca="false">COUNTIF(F300:K300,"✓")</f>
        <v>1</v>
      </c>
    </row>
    <row r="301" customFormat="false" ht="13.2" hidden="false" customHeight="false" outlineLevel="0" collapsed="false">
      <c r="A301" s="152" t="n">
        <v>298</v>
      </c>
      <c r="B301" s="66" t="n">
        <v>161545</v>
      </c>
      <c r="C301" s="83" t="s">
        <v>249</v>
      </c>
      <c r="D301" s="58" t="n">
        <v>17120139</v>
      </c>
      <c r="F301" s="87"/>
      <c r="G301" s="87"/>
      <c r="H301" s="87"/>
      <c r="I301" s="87"/>
      <c r="J301" s="87"/>
      <c r="K301" s="87"/>
      <c r="L301" s="87"/>
      <c r="M301" s="152" t="n">
        <f aca="false">COUNTIF(F301:K301,"✓")</f>
        <v>0</v>
      </c>
    </row>
    <row r="302" customFormat="false" ht="13.2" hidden="false" customHeight="false" outlineLevel="0" collapsed="false">
      <c r="A302" s="152" t="n">
        <v>299</v>
      </c>
      <c r="B302" s="58" t="n">
        <v>161451</v>
      </c>
      <c r="C302" s="83" t="s">
        <v>250</v>
      </c>
      <c r="D302" s="58" t="n">
        <v>17120140</v>
      </c>
      <c r="F302" s="87"/>
      <c r="G302" s="87"/>
      <c r="H302" s="87"/>
      <c r="I302" s="87"/>
      <c r="J302" s="87"/>
      <c r="K302" s="87"/>
      <c r="L302" s="87"/>
      <c r="M302" s="152" t="n">
        <f aca="false">COUNTIF(F302:K302,"✓")</f>
        <v>0</v>
      </c>
    </row>
    <row r="303" customFormat="false" ht="13.2" hidden="false" customHeight="false" outlineLevel="0" collapsed="false">
      <c r="A303" s="152" t="n">
        <v>300</v>
      </c>
      <c r="B303" s="84" t="n">
        <v>161445</v>
      </c>
      <c r="C303" s="84" t="s">
        <v>251</v>
      </c>
      <c r="D303" s="84" t="n">
        <v>17120141</v>
      </c>
      <c r="E303" s="90"/>
      <c r="F303" s="87"/>
      <c r="G303" s="86" t="s">
        <v>386</v>
      </c>
      <c r="H303" s="86" t="s">
        <v>386</v>
      </c>
      <c r="I303" s="87"/>
      <c r="J303" s="87"/>
      <c r="K303" s="87"/>
      <c r="L303" s="87"/>
      <c r="M303" s="152" t="n">
        <f aca="false">COUNTIF(F303:K303,"✓")</f>
        <v>2</v>
      </c>
    </row>
    <row r="304" customFormat="false" ht="13.2" hidden="false" customHeight="false" outlineLevel="0" collapsed="false">
      <c r="A304" s="152" t="n">
        <v>301</v>
      </c>
      <c r="B304" s="84" t="n">
        <v>161446</v>
      </c>
      <c r="C304" s="84" t="s">
        <v>252</v>
      </c>
      <c r="D304" s="84" t="n">
        <v>17120142</v>
      </c>
      <c r="E304" s="90"/>
      <c r="F304" s="87"/>
      <c r="G304" s="87"/>
      <c r="H304" s="86" t="s">
        <v>386</v>
      </c>
      <c r="I304" s="87"/>
      <c r="J304" s="87"/>
      <c r="K304" s="87"/>
      <c r="L304" s="87"/>
      <c r="M304" s="152" t="n">
        <f aca="false">COUNTIF(F304:K304,"✓")</f>
        <v>1</v>
      </c>
    </row>
    <row r="305" customFormat="false" ht="13.8" hidden="false" customHeight="false" outlineLevel="0" collapsed="false">
      <c r="A305" s="152" t="n">
        <v>302</v>
      </c>
      <c r="B305" s="83" t="n">
        <v>161607</v>
      </c>
      <c r="C305" s="33" t="s">
        <v>535</v>
      </c>
      <c r="D305" s="58" t="n">
        <v>17180056</v>
      </c>
      <c r="F305" s="87"/>
      <c r="G305" s="87"/>
      <c r="H305" s="87"/>
      <c r="I305" s="87"/>
      <c r="J305" s="87"/>
      <c r="K305" s="87"/>
      <c r="L305" s="87"/>
      <c r="M305" s="152" t="n">
        <f aca="false">COUNTIF(F305:K305,"✓")</f>
        <v>0</v>
      </c>
    </row>
    <row r="306" customFormat="false" ht="13.2" hidden="false" customHeight="false" outlineLevel="0" collapsed="false">
      <c r="A306" s="152" t="n">
        <v>303</v>
      </c>
      <c r="B306" s="83" t="n">
        <v>171501</v>
      </c>
      <c r="C306" s="83" t="s">
        <v>536</v>
      </c>
      <c r="D306" s="58" t="n">
        <v>18120144</v>
      </c>
      <c r="F306" s="87"/>
      <c r="G306" s="87"/>
      <c r="H306" s="87"/>
      <c r="I306" s="87"/>
      <c r="J306" s="87"/>
      <c r="K306" s="87"/>
      <c r="L306" s="87"/>
      <c r="M306" s="152" t="n">
        <f aca="false">COUNTIF(F306:K306,"✓")</f>
        <v>0</v>
      </c>
    </row>
    <row r="307" customFormat="false" ht="13.2" hidden="false" customHeight="false" outlineLevel="0" collapsed="false">
      <c r="A307" s="152" t="n">
        <v>304</v>
      </c>
      <c r="B307" s="83" t="n">
        <v>171502</v>
      </c>
      <c r="C307" s="83" t="s">
        <v>537</v>
      </c>
      <c r="D307" s="58" t="n">
        <v>18120145</v>
      </c>
      <c r="F307" s="87"/>
      <c r="G307" s="87"/>
      <c r="H307" s="87"/>
      <c r="I307" s="87"/>
      <c r="J307" s="87"/>
      <c r="K307" s="87"/>
      <c r="L307" s="87"/>
      <c r="M307" s="152" t="n">
        <f aca="false">COUNTIF(F307:K307,"✓")</f>
        <v>0</v>
      </c>
    </row>
    <row r="308" customFormat="false" ht="13.8" hidden="false" customHeight="false" outlineLevel="0" collapsed="false">
      <c r="A308" s="152" t="n">
        <v>305</v>
      </c>
      <c r="B308" s="33" t="n">
        <v>171401</v>
      </c>
      <c r="C308" s="83" t="s">
        <v>607</v>
      </c>
      <c r="D308" s="58" t="n">
        <v>18120146</v>
      </c>
      <c r="F308" s="87"/>
      <c r="G308" s="87"/>
      <c r="H308" s="87"/>
      <c r="I308" s="87"/>
      <c r="J308" s="87"/>
      <c r="K308" s="87"/>
      <c r="L308" s="87"/>
      <c r="M308" s="152" t="n">
        <f aca="false">COUNTIF(F308:K308,"✓")</f>
        <v>0</v>
      </c>
    </row>
    <row r="309" customFormat="false" ht="13.8" hidden="false" customHeight="false" outlineLevel="0" collapsed="false">
      <c r="A309" s="152" t="n">
        <v>306</v>
      </c>
      <c r="B309" s="33" t="n">
        <v>171402</v>
      </c>
      <c r="C309" s="83" t="s">
        <v>411</v>
      </c>
      <c r="D309" s="58" t="n">
        <v>18120147</v>
      </c>
      <c r="F309" s="87"/>
      <c r="G309" s="87"/>
      <c r="H309" s="87"/>
      <c r="I309" s="87"/>
      <c r="J309" s="87"/>
      <c r="K309" s="87"/>
      <c r="L309" s="87"/>
      <c r="M309" s="152" t="n">
        <f aca="false">COUNTIF(F309:K309,"✓")</f>
        <v>0</v>
      </c>
    </row>
    <row r="310" customFormat="false" ht="13.8" hidden="false" customHeight="false" outlineLevel="0" collapsed="false">
      <c r="A310" s="152" t="n">
        <v>307</v>
      </c>
      <c r="B310" s="33" t="n">
        <v>171403</v>
      </c>
      <c r="C310" s="83" t="s">
        <v>538</v>
      </c>
      <c r="D310" s="58" t="n">
        <v>18120148</v>
      </c>
      <c r="F310" s="87"/>
      <c r="G310" s="87"/>
      <c r="H310" s="87"/>
      <c r="I310" s="87"/>
      <c r="J310" s="87"/>
      <c r="K310" s="87"/>
      <c r="L310" s="87"/>
      <c r="M310" s="152" t="n">
        <f aca="false">COUNTIF(F310:K310,"✓")</f>
        <v>0</v>
      </c>
    </row>
    <row r="311" customFormat="false" ht="13.8" hidden="false" customHeight="false" outlineLevel="0" collapsed="false">
      <c r="A311" s="152" t="n">
        <v>308</v>
      </c>
      <c r="B311" s="33" t="n">
        <v>171404</v>
      </c>
      <c r="C311" s="83" t="s">
        <v>539</v>
      </c>
      <c r="D311" s="58" t="n">
        <v>18120149</v>
      </c>
      <c r="F311" s="87"/>
      <c r="G311" s="87"/>
      <c r="H311" s="87"/>
      <c r="I311" s="87"/>
      <c r="J311" s="87"/>
      <c r="K311" s="87"/>
      <c r="L311" s="87"/>
      <c r="M311" s="152" t="n">
        <f aca="false">COUNTIF(F311:K311,"✓")</f>
        <v>0</v>
      </c>
    </row>
    <row r="312" customFormat="false" ht="13.2" hidden="false" customHeight="false" outlineLevel="0" collapsed="false">
      <c r="A312" s="152" t="n">
        <v>309</v>
      </c>
      <c r="B312" s="101" t="n">
        <v>171503</v>
      </c>
      <c r="C312" s="83" t="s">
        <v>540</v>
      </c>
      <c r="D312" s="58" t="n">
        <v>18120150</v>
      </c>
      <c r="F312" s="87"/>
      <c r="G312" s="87"/>
      <c r="H312" s="87"/>
      <c r="I312" s="87"/>
      <c r="J312" s="86" t="s">
        <v>386</v>
      </c>
      <c r="K312" s="87"/>
      <c r="L312" s="87"/>
      <c r="M312" s="152" t="n">
        <f aca="false">COUNTIF(F312:K312,"✓")</f>
        <v>1</v>
      </c>
    </row>
    <row r="313" customFormat="false" ht="13.8" hidden="false" customHeight="false" outlineLevel="0" collapsed="false">
      <c r="A313" s="152" t="n">
        <v>310</v>
      </c>
      <c r="B313" s="33" t="n">
        <v>171405</v>
      </c>
      <c r="C313" s="83" t="s">
        <v>412</v>
      </c>
      <c r="D313" s="58" t="n">
        <v>18120151</v>
      </c>
      <c r="F313" s="87"/>
      <c r="G313" s="87"/>
      <c r="H313" s="87"/>
      <c r="I313" s="87"/>
      <c r="J313" s="87"/>
      <c r="K313" s="87"/>
      <c r="L313" s="87"/>
      <c r="M313" s="152" t="n">
        <f aca="false">COUNTIF(F313:K313,"✓")</f>
        <v>0</v>
      </c>
    </row>
    <row r="314" customFormat="false" ht="13.8" hidden="false" customHeight="false" outlineLevel="0" collapsed="false">
      <c r="A314" s="152" t="n">
        <v>311</v>
      </c>
      <c r="B314" s="33" t="n">
        <v>171406</v>
      </c>
      <c r="C314" s="83" t="s">
        <v>541</v>
      </c>
      <c r="D314" s="58" t="n">
        <v>18120152</v>
      </c>
      <c r="F314" s="87"/>
      <c r="G314" s="87"/>
      <c r="H314" s="87"/>
      <c r="I314" s="87"/>
      <c r="J314" s="87"/>
      <c r="K314" s="87"/>
      <c r="L314" s="87"/>
      <c r="M314" s="152" t="n">
        <f aca="false">COUNTIF(F314:K314,"✓")</f>
        <v>0</v>
      </c>
    </row>
    <row r="315" customFormat="false" ht="13.2" hidden="false" customHeight="false" outlineLevel="0" collapsed="false">
      <c r="A315" s="152" t="n">
        <v>312</v>
      </c>
      <c r="B315" s="84" t="n">
        <v>171504</v>
      </c>
      <c r="C315" s="84" t="s">
        <v>413</v>
      </c>
      <c r="D315" s="84" t="n">
        <v>18120153</v>
      </c>
      <c r="E315" s="90"/>
      <c r="F315" s="87"/>
      <c r="G315" s="87"/>
      <c r="H315" s="87"/>
      <c r="I315" s="87"/>
      <c r="J315" s="86" t="s">
        <v>386</v>
      </c>
      <c r="K315" s="87"/>
      <c r="L315" s="87"/>
      <c r="M315" s="152" t="n">
        <f aca="false">COUNTIF(F315:K315,"✓")</f>
        <v>1</v>
      </c>
    </row>
    <row r="316" customFormat="false" ht="13.8" hidden="false" customHeight="false" outlineLevel="0" collapsed="false">
      <c r="A316" s="152" t="n">
        <v>313</v>
      </c>
      <c r="B316" s="33" t="n">
        <v>171407</v>
      </c>
      <c r="C316" s="83" t="s">
        <v>542</v>
      </c>
      <c r="D316" s="58" t="n">
        <v>18120154</v>
      </c>
      <c r="F316" s="87"/>
      <c r="G316" s="87"/>
      <c r="H316" s="87"/>
      <c r="I316" s="87"/>
      <c r="J316" s="87"/>
      <c r="K316" s="87"/>
      <c r="L316" s="87"/>
      <c r="M316" s="152" t="n">
        <f aca="false">COUNTIF(F316:K316,"✓")</f>
        <v>0</v>
      </c>
    </row>
    <row r="317" customFormat="false" ht="13.2" hidden="false" customHeight="false" outlineLevel="0" collapsed="false">
      <c r="A317" s="152" t="n">
        <v>314</v>
      </c>
      <c r="B317" s="84" t="n">
        <v>171505</v>
      </c>
      <c r="C317" s="84" t="s">
        <v>414</v>
      </c>
      <c r="D317" s="84" t="n">
        <v>18120155</v>
      </c>
      <c r="E317" s="90"/>
      <c r="F317" s="87"/>
      <c r="G317" s="86" t="s">
        <v>386</v>
      </c>
      <c r="H317" s="87"/>
      <c r="I317" s="87"/>
      <c r="J317" s="87"/>
      <c r="K317" s="87"/>
      <c r="L317" s="87"/>
      <c r="M317" s="152" t="n">
        <f aca="false">COUNTIF(F317:K317,"✓")</f>
        <v>1</v>
      </c>
    </row>
    <row r="318" customFormat="false" ht="13.8" hidden="false" customHeight="false" outlineLevel="0" collapsed="false">
      <c r="A318" s="152" t="n">
        <v>315</v>
      </c>
      <c r="B318" s="33" t="n">
        <v>171408</v>
      </c>
      <c r="C318" s="83" t="s">
        <v>543</v>
      </c>
      <c r="D318" s="58" t="n">
        <v>18120156</v>
      </c>
      <c r="F318" s="87"/>
      <c r="G318" s="87"/>
      <c r="H318" s="87"/>
      <c r="I318" s="87"/>
      <c r="J318" s="87"/>
      <c r="K318" s="87"/>
      <c r="L318" s="87"/>
      <c r="M318" s="152" t="n">
        <f aca="false">COUNTIF(F318:K318,"✓")</f>
        <v>0</v>
      </c>
    </row>
    <row r="319" customFormat="false" ht="13.2" hidden="false" customHeight="false" outlineLevel="0" collapsed="false">
      <c r="A319" s="152" t="n">
        <v>316</v>
      </c>
      <c r="B319" s="101" t="n">
        <v>171506</v>
      </c>
      <c r="C319" s="83" t="s">
        <v>544</v>
      </c>
      <c r="D319" s="58" t="n">
        <v>18120157</v>
      </c>
      <c r="F319" s="87"/>
      <c r="G319" s="87"/>
      <c r="H319" s="87"/>
      <c r="I319" s="87"/>
      <c r="J319" s="87"/>
      <c r="K319" s="87"/>
      <c r="L319" s="87"/>
      <c r="M319" s="152" t="n">
        <f aca="false">COUNTIF(F319:K319,"✓")</f>
        <v>0</v>
      </c>
    </row>
    <row r="320" customFormat="false" ht="13.2" hidden="false" customHeight="false" outlineLevel="0" collapsed="false">
      <c r="A320" s="152" t="n">
        <v>317</v>
      </c>
      <c r="B320" s="84" t="n">
        <v>171538</v>
      </c>
      <c r="C320" s="84" t="s">
        <v>415</v>
      </c>
      <c r="D320" s="84" t="n">
        <v>18120158</v>
      </c>
      <c r="E320" s="90"/>
      <c r="F320" s="87"/>
      <c r="G320" s="87"/>
      <c r="H320" s="86" t="s">
        <v>386</v>
      </c>
      <c r="I320" s="87"/>
      <c r="J320" s="87"/>
      <c r="K320" s="87"/>
      <c r="L320" s="87"/>
      <c r="M320" s="152" t="n">
        <f aca="false">COUNTIF(F320:K320,"✓")</f>
        <v>1</v>
      </c>
    </row>
    <row r="321" customFormat="false" ht="13.8" hidden="false" customHeight="false" outlineLevel="0" collapsed="false">
      <c r="A321" s="152" t="n">
        <v>318</v>
      </c>
      <c r="B321" s="33" t="n">
        <v>171410</v>
      </c>
      <c r="C321" s="83" t="s">
        <v>545</v>
      </c>
      <c r="D321" s="58" t="n">
        <v>18120159</v>
      </c>
      <c r="F321" s="87"/>
      <c r="G321" s="87"/>
      <c r="H321" s="87"/>
      <c r="I321" s="87"/>
      <c r="J321" s="87"/>
      <c r="K321" s="87"/>
      <c r="L321" s="87"/>
      <c r="M321" s="152" t="n">
        <f aca="false">COUNTIF(F321:K321,"✓")</f>
        <v>0</v>
      </c>
    </row>
    <row r="322" customFormat="false" ht="13.2" hidden="false" customHeight="false" outlineLevel="0" collapsed="false">
      <c r="A322" s="152" t="n">
        <v>319</v>
      </c>
      <c r="B322" s="101" t="n">
        <v>171537</v>
      </c>
      <c r="C322" s="83" t="s">
        <v>416</v>
      </c>
      <c r="D322" s="58" t="n">
        <v>18120161</v>
      </c>
      <c r="F322" s="87"/>
      <c r="G322" s="87"/>
      <c r="H322" s="87"/>
      <c r="I322" s="87"/>
      <c r="J322" s="87"/>
      <c r="K322" s="87"/>
      <c r="L322" s="87"/>
      <c r="M322" s="152" t="n">
        <f aca="false">COUNTIF(F322:K322,"✓")</f>
        <v>0</v>
      </c>
    </row>
    <row r="323" customFormat="false" ht="13.8" hidden="false" customHeight="false" outlineLevel="0" collapsed="false">
      <c r="A323" s="152" t="n">
        <v>320</v>
      </c>
      <c r="B323" s="33" t="n">
        <v>171412</v>
      </c>
      <c r="C323" s="83" t="s">
        <v>546</v>
      </c>
      <c r="D323" s="58" t="n">
        <v>18120162</v>
      </c>
      <c r="F323" s="87"/>
      <c r="G323" s="87"/>
      <c r="H323" s="86" t="s">
        <v>386</v>
      </c>
      <c r="I323" s="87"/>
      <c r="J323" s="87"/>
      <c r="K323" s="87"/>
      <c r="L323" s="87"/>
      <c r="M323" s="152" t="n">
        <f aca="false">COUNTIF(F323:K323,"✓")</f>
        <v>1</v>
      </c>
    </row>
    <row r="324" customFormat="false" ht="13.2" hidden="false" customHeight="false" outlineLevel="0" collapsed="false">
      <c r="A324" s="152" t="n">
        <v>321</v>
      </c>
      <c r="B324" s="101" t="n">
        <v>171546</v>
      </c>
      <c r="C324" s="83" t="s">
        <v>417</v>
      </c>
      <c r="D324" s="58" t="n">
        <v>18120163</v>
      </c>
      <c r="F324" s="87"/>
      <c r="G324" s="87"/>
      <c r="H324" s="87"/>
      <c r="I324" s="87"/>
      <c r="J324" s="87"/>
      <c r="K324" s="87"/>
      <c r="L324" s="87"/>
      <c r="M324" s="152" t="n">
        <f aca="false">COUNTIF(F324:K324,"✓")</f>
        <v>0</v>
      </c>
    </row>
    <row r="325" customFormat="false" ht="13.2" hidden="false" customHeight="false" outlineLevel="0" collapsed="false">
      <c r="A325" s="152" t="n">
        <v>322</v>
      </c>
      <c r="B325" s="101" t="n">
        <v>171507</v>
      </c>
      <c r="C325" s="83" t="s">
        <v>547</v>
      </c>
      <c r="D325" s="58" t="n">
        <v>18120164</v>
      </c>
      <c r="F325" s="87"/>
      <c r="G325" s="87"/>
      <c r="H325" s="87"/>
      <c r="I325" s="87"/>
      <c r="J325" s="87"/>
      <c r="K325" s="87"/>
      <c r="L325" s="87"/>
      <c r="M325" s="152" t="n">
        <f aca="false">COUNTIF(F325:K325,"✓")</f>
        <v>0</v>
      </c>
    </row>
    <row r="326" customFormat="false" ht="13.8" hidden="false" customHeight="false" outlineLevel="0" collapsed="false">
      <c r="A326" s="152" t="n">
        <v>323</v>
      </c>
      <c r="B326" s="33" t="n">
        <v>171444</v>
      </c>
      <c r="C326" s="83" t="s">
        <v>548</v>
      </c>
      <c r="D326" s="58" t="n">
        <v>18120165</v>
      </c>
      <c r="F326" s="87"/>
      <c r="G326" s="87"/>
      <c r="H326" s="87"/>
      <c r="I326" s="87"/>
      <c r="J326" s="87"/>
      <c r="K326" s="87"/>
      <c r="L326" s="87"/>
      <c r="M326" s="152" t="n">
        <f aca="false">COUNTIF(F326:K326,"✓")</f>
        <v>0</v>
      </c>
    </row>
    <row r="327" customFormat="false" ht="13.2" hidden="false" customHeight="false" outlineLevel="0" collapsed="false">
      <c r="A327" s="152" t="n">
        <v>324</v>
      </c>
      <c r="B327" s="101" t="n">
        <v>171544</v>
      </c>
      <c r="C327" s="83" t="s">
        <v>549</v>
      </c>
      <c r="D327" s="58" t="n">
        <v>18120166</v>
      </c>
      <c r="F327" s="87"/>
      <c r="G327" s="87"/>
      <c r="H327" s="87"/>
      <c r="I327" s="87"/>
      <c r="J327" s="87"/>
      <c r="K327" s="87"/>
      <c r="L327" s="87"/>
      <c r="M327" s="152" t="n">
        <f aca="false">COUNTIF(F327:K327,"✓")</f>
        <v>0</v>
      </c>
    </row>
    <row r="328" customFormat="false" ht="13.8" hidden="false" customHeight="false" outlineLevel="0" collapsed="false">
      <c r="A328" s="152" t="n">
        <v>325</v>
      </c>
      <c r="B328" s="33" t="n">
        <v>171414</v>
      </c>
      <c r="C328" s="83" t="s">
        <v>418</v>
      </c>
      <c r="D328" s="58" t="n">
        <v>18120167</v>
      </c>
      <c r="F328" s="87"/>
      <c r="G328" s="87"/>
      <c r="H328" s="87"/>
      <c r="I328" s="87"/>
      <c r="J328" s="87"/>
      <c r="K328" s="87"/>
      <c r="L328" s="87"/>
      <c r="M328" s="152" t="n">
        <f aca="false">COUNTIF(F328:K328,"✓")</f>
        <v>0</v>
      </c>
    </row>
    <row r="329" customFormat="false" ht="13.8" hidden="false" customHeight="false" outlineLevel="0" collapsed="false">
      <c r="A329" s="152" t="n">
        <v>326</v>
      </c>
      <c r="B329" s="33" t="n">
        <v>171415</v>
      </c>
      <c r="C329" s="83" t="s">
        <v>419</v>
      </c>
      <c r="D329" s="58" t="n">
        <v>18120168</v>
      </c>
      <c r="F329" s="87"/>
      <c r="G329" s="87"/>
      <c r="H329" s="87"/>
      <c r="I329" s="87"/>
      <c r="J329" s="87"/>
      <c r="K329" s="87"/>
      <c r="L329" s="87"/>
      <c r="M329" s="152" t="n">
        <f aca="false">COUNTIF(F329:K329,"✓")</f>
        <v>0</v>
      </c>
    </row>
    <row r="330" customFormat="false" ht="13.8" hidden="false" customHeight="false" outlineLevel="0" collapsed="false">
      <c r="A330" s="152" t="n">
        <v>327</v>
      </c>
      <c r="B330" s="33" t="n">
        <v>171416</v>
      </c>
      <c r="C330" s="83" t="s">
        <v>420</v>
      </c>
      <c r="D330" s="58" t="n">
        <v>18120169</v>
      </c>
      <c r="F330" s="87"/>
      <c r="G330" s="87"/>
      <c r="H330" s="87"/>
      <c r="I330" s="87"/>
      <c r="J330" s="87"/>
      <c r="K330" s="87"/>
      <c r="L330" s="87"/>
      <c r="M330" s="152" t="n">
        <f aca="false">COUNTIF(F330:K330,"✓")</f>
        <v>0</v>
      </c>
    </row>
    <row r="331" customFormat="false" ht="13.2" hidden="false" customHeight="false" outlineLevel="0" collapsed="false">
      <c r="A331" s="152" t="n">
        <v>328</v>
      </c>
      <c r="B331" s="101" t="n">
        <v>171508</v>
      </c>
      <c r="C331" s="83" t="s">
        <v>550</v>
      </c>
      <c r="D331" s="58" t="n">
        <v>18120170</v>
      </c>
      <c r="F331" s="87"/>
      <c r="G331" s="87"/>
      <c r="H331" s="87"/>
      <c r="I331" s="87"/>
      <c r="J331" s="87"/>
      <c r="K331" s="87"/>
      <c r="L331" s="87"/>
      <c r="M331" s="152" t="n">
        <f aca="false">COUNTIF(F331:K331,"✓")</f>
        <v>0</v>
      </c>
    </row>
    <row r="332" customFormat="false" ht="13.8" hidden="false" customHeight="false" outlineLevel="0" collapsed="false">
      <c r="A332" s="152" t="n">
        <v>329</v>
      </c>
      <c r="B332" s="33" t="n">
        <v>171417</v>
      </c>
      <c r="C332" s="83" t="s">
        <v>551</v>
      </c>
      <c r="D332" s="58" t="n">
        <v>18120171</v>
      </c>
      <c r="F332" s="87"/>
      <c r="G332" s="87"/>
      <c r="H332" s="87"/>
      <c r="I332" s="87"/>
      <c r="J332" s="87"/>
      <c r="K332" s="87"/>
      <c r="L332" s="87"/>
      <c r="M332" s="152" t="n">
        <f aca="false">COUNTIF(F332:K332,"✓")</f>
        <v>0</v>
      </c>
    </row>
    <row r="333" customFormat="false" ht="13.2" hidden="false" customHeight="false" outlineLevel="0" collapsed="false">
      <c r="A333" s="152" t="n">
        <v>330</v>
      </c>
      <c r="B333" s="101" t="n">
        <v>171547</v>
      </c>
      <c r="C333" s="83" t="s">
        <v>552</v>
      </c>
      <c r="D333" s="58" t="n">
        <v>18120173</v>
      </c>
      <c r="F333" s="87"/>
      <c r="G333" s="87"/>
      <c r="H333" s="87"/>
      <c r="I333" s="87"/>
      <c r="J333" s="87"/>
      <c r="K333" s="87"/>
      <c r="L333" s="87"/>
      <c r="M333" s="152" t="n">
        <f aca="false">COUNTIF(F333:K333,"✓")</f>
        <v>0</v>
      </c>
    </row>
    <row r="334" customFormat="false" ht="13.2" hidden="false" customHeight="false" outlineLevel="0" collapsed="false">
      <c r="A334" s="152" t="n">
        <v>331</v>
      </c>
      <c r="B334" s="84" t="n">
        <v>171419</v>
      </c>
      <c r="C334" s="84" t="s">
        <v>421</v>
      </c>
      <c r="D334" s="84" t="n">
        <v>18120174</v>
      </c>
      <c r="E334" s="90"/>
      <c r="F334" s="87"/>
      <c r="G334" s="86" t="s">
        <v>386</v>
      </c>
      <c r="H334" s="87"/>
      <c r="I334" s="87"/>
      <c r="J334" s="87"/>
      <c r="K334" s="87"/>
      <c r="L334" s="87"/>
      <c r="M334" s="152" t="n">
        <f aca="false">COUNTIF(F334:K334,"✓")</f>
        <v>1</v>
      </c>
    </row>
    <row r="335" customFormat="false" ht="13.8" hidden="false" customHeight="false" outlineLevel="0" collapsed="false">
      <c r="A335" s="152" t="n">
        <v>332</v>
      </c>
      <c r="B335" s="33" t="n">
        <v>171420</v>
      </c>
      <c r="C335" s="83" t="s">
        <v>422</v>
      </c>
      <c r="D335" s="58" t="n">
        <v>18120175</v>
      </c>
      <c r="F335" s="87"/>
      <c r="G335" s="87"/>
      <c r="H335" s="87"/>
      <c r="I335" s="87"/>
      <c r="J335" s="87"/>
      <c r="K335" s="87"/>
      <c r="L335" s="87"/>
      <c r="M335" s="152" t="n">
        <f aca="false">COUNTIF(F335:K335,"✓")</f>
        <v>0</v>
      </c>
    </row>
    <row r="336" customFormat="false" ht="13.2" hidden="false" customHeight="false" outlineLevel="0" collapsed="false">
      <c r="A336" s="152" t="n">
        <v>333</v>
      </c>
      <c r="B336" s="101" t="n">
        <v>171509</v>
      </c>
      <c r="C336" s="83" t="s">
        <v>553</v>
      </c>
      <c r="D336" s="58" t="n">
        <v>18120176</v>
      </c>
      <c r="F336" s="87"/>
      <c r="G336" s="87"/>
      <c r="H336" s="87"/>
      <c r="I336" s="87"/>
      <c r="J336" s="87"/>
      <c r="K336" s="87"/>
      <c r="L336" s="87"/>
      <c r="M336" s="152" t="n">
        <f aca="false">COUNTIF(F336:K336,"✓")</f>
        <v>0</v>
      </c>
    </row>
    <row r="337" customFormat="false" ht="13.2" hidden="false" customHeight="false" outlineLevel="0" collapsed="false">
      <c r="A337" s="152" t="n">
        <v>334</v>
      </c>
      <c r="B337" s="101" t="n">
        <v>171510</v>
      </c>
      <c r="C337" s="83" t="s">
        <v>554</v>
      </c>
      <c r="D337" s="58" t="n">
        <v>18120177</v>
      </c>
      <c r="F337" s="87"/>
      <c r="G337" s="87"/>
      <c r="H337" s="87"/>
      <c r="I337" s="87"/>
      <c r="J337" s="87"/>
      <c r="K337" s="87"/>
      <c r="L337" s="87"/>
      <c r="M337" s="152" t="n">
        <f aca="false">COUNTIF(F337:K337,"✓")</f>
        <v>0</v>
      </c>
    </row>
    <row r="338" customFormat="false" ht="13.2" hidden="false" customHeight="false" outlineLevel="0" collapsed="false">
      <c r="A338" s="152" t="n">
        <v>335</v>
      </c>
      <c r="B338" s="101" t="n">
        <v>171511</v>
      </c>
      <c r="C338" s="83" t="s">
        <v>1204</v>
      </c>
      <c r="D338" s="58" t="n">
        <v>18120178</v>
      </c>
      <c r="F338" s="87"/>
      <c r="G338" s="87"/>
      <c r="H338" s="87"/>
      <c r="I338" s="87"/>
      <c r="J338" s="87"/>
      <c r="K338" s="87"/>
      <c r="L338" s="87"/>
      <c r="M338" s="152" t="n">
        <f aca="false">COUNTIF(F338:K338,"✓")</f>
        <v>0</v>
      </c>
    </row>
    <row r="339" customFormat="false" ht="13.2" hidden="false" customHeight="false" outlineLevel="0" collapsed="false">
      <c r="A339" s="152" t="n">
        <v>336</v>
      </c>
      <c r="B339" s="101" t="n">
        <v>171512</v>
      </c>
      <c r="C339" s="83" t="s">
        <v>555</v>
      </c>
      <c r="D339" s="58" t="n">
        <v>18120179</v>
      </c>
      <c r="F339" s="87"/>
      <c r="G339" s="87"/>
      <c r="H339" s="87"/>
      <c r="I339" s="87"/>
      <c r="J339" s="87"/>
      <c r="K339" s="87"/>
      <c r="L339" s="87"/>
      <c r="M339" s="152" t="n">
        <f aca="false">COUNTIF(F339:K339,"✓")</f>
        <v>0</v>
      </c>
    </row>
    <row r="340" customFormat="false" ht="13.2" hidden="false" customHeight="false" outlineLevel="0" collapsed="false">
      <c r="A340" s="152" t="n">
        <v>337</v>
      </c>
      <c r="B340" s="101" t="n">
        <v>171514</v>
      </c>
      <c r="C340" s="83" t="s">
        <v>423</v>
      </c>
      <c r="D340" s="58" t="n">
        <v>18120181</v>
      </c>
      <c r="F340" s="87"/>
      <c r="G340" s="87"/>
      <c r="H340" s="87"/>
      <c r="I340" s="87"/>
      <c r="J340" s="87"/>
      <c r="K340" s="87"/>
      <c r="L340" s="87"/>
      <c r="M340" s="152" t="n">
        <f aca="false">COUNTIF(F340:K340,"✓")</f>
        <v>0</v>
      </c>
    </row>
    <row r="341" customFormat="false" ht="13.2" hidden="false" customHeight="false" outlineLevel="0" collapsed="false">
      <c r="A341" s="152" t="n">
        <v>338</v>
      </c>
      <c r="B341" s="101" t="n">
        <v>171515</v>
      </c>
      <c r="C341" s="83" t="s">
        <v>556</v>
      </c>
      <c r="D341" s="58" t="n">
        <v>18120182</v>
      </c>
      <c r="F341" s="87"/>
      <c r="G341" s="87"/>
      <c r="H341" s="87"/>
      <c r="I341" s="87"/>
      <c r="J341" s="87"/>
      <c r="K341" s="87"/>
      <c r="L341" s="87"/>
      <c r="M341" s="152" t="n">
        <f aca="false">COUNTIF(F341:K341,"✓")</f>
        <v>0</v>
      </c>
    </row>
    <row r="342" customFormat="false" ht="13.2" hidden="false" customHeight="false" outlineLevel="0" collapsed="false">
      <c r="A342" s="152" t="n">
        <v>339</v>
      </c>
      <c r="B342" s="101" t="n">
        <v>171542</v>
      </c>
      <c r="C342" s="83" t="s">
        <v>557</v>
      </c>
      <c r="D342" s="58" t="n">
        <v>18120183</v>
      </c>
      <c r="F342" s="87"/>
      <c r="G342" s="87"/>
      <c r="H342" s="87"/>
      <c r="I342" s="87"/>
      <c r="J342" s="87"/>
      <c r="K342" s="87"/>
      <c r="L342" s="87"/>
      <c r="M342" s="152" t="n">
        <f aca="false">COUNTIF(F342:K342,"✓")</f>
        <v>0</v>
      </c>
    </row>
    <row r="343" customFormat="false" ht="13.2" hidden="false" customHeight="false" outlineLevel="0" collapsed="false">
      <c r="A343" s="152" t="n">
        <v>340</v>
      </c>
      <c r="B343" s="101" t="n">
        <v>171549</v>
      </c>
      <c r="C343" s="83" t="s">
        <v>424</v>
      </c>
      <c r="D343" s="58" t="n">
        <v>18120184</v>
      </c>
      <c r="F343" s="87"/>
      <c r="G343" s="87"/>
      <c r="H343" s="87"/>
      <c r="I343" s="87"/>
      <c r="J343" s="87"/>
      <c r="K343" s="87"/>
      <c r="L343" s="87"/>
      <c r="M343" s="152" t="n">
        <f aca="false">COUNTIF(F343:K343,"✓")</f>
        <v>0</v>
      </c>
    </row>
    <row r="344" customFormat="false" ht="13.2" hidden="false" customHeight="false" outlineLevel="0" collapsed="false">
      <c r="A344" s="152" t="n">
        <v>341</v>
      </c>
      <c r="B344" s="101" t="n">
        <v>171516</v>
      </c>
      <c r="C344" s="83" t="s">
        <v>425</v>
      </c>
      <c r="D344" s="58" t="n">
        <v>18120185</v>
      </c>
      <c r="F344" s="87"/>
      <c r="G344" s="87"/>
      <c r="H344" s="87"/>
      <c r="I344" s="87"/>
      <c r="J344" s="87"/>
      <c r="K344" s="87"/>
      <c r="L344" s="87"/>
      <c r="M344" s="152" t="n">
        <f aca="false">COUNTIF(F344:K344,"✓")</f>
        <v>0</v>
      </c>
    </row>
    <row r="345" customFormat="false" ht="13.8" hidden="false" customHeight="false" outlineLevel="0" collapsed="false">
      <c r="A345" s="152" t="n">
        <v>342</v>
      </c>
      <c r="B345" s="33" t="n">
        <v>171421</v>
      </c>
      <c r="C345" s="83" t="s">
        <v>558</v>
      </c>
      <c r="D345" s="58" t="n">
        <v>18120186</v>
      </c>
      <c r="F345" s="87"/>
      <c r="G345" s="87"/>
      <c r="H345" s="86" t="s">
        <v>386</v>
      </c>
      <c r="I345" s="87"/>
      <c r="J345" s="87"/>
      <c r="K345" s="87"/>
      <c r="L345" s="87"/>
      <c r="M345" s="152" t="n">
        <f aca="false">COUNTIF(F345:K345,"✓")</f>
        <v>1</v>
      </c>
    </row>
    <row r="346" customFormat="false" ht="13.8" hidden="false" customHeight="false" outlineLevel="0" collapsed="false">
      <c r="A346" s="152" t="n">
        <v>343</v>
      </c>
      <c r="B346" s="33" t="n">
        <v>171422</v>
      </c>
      <c r="C346" s="83" t="s">
        <v>559</v>
      </c>
      <c r="D346" s="58" t="n">
        <v>18120188</v>
      </c>
      <c r="F346" s="87"/>
      <c r="G346" s="87"/>
      <c r="H346" s="87"/>
      <c r="I346" s="87"/>
      <c r="J346" s="87"/>
      <c r="K346" s="87"/>
      <c r="L346" s="87"/>
      <c r="M346" s="152" t="n">
        <f aca="false">COUNTIF(F346:K346,"✓")</f>
        <v>0</v>
      </c>
    </row>
    <row r="347" customFormat="false" ht="13.8" hidden="false" customHeight="false" outlineLevel="0" collapsed="false">
      <c r="A347" s="152" t="n">
        <v>344</v>
      </c>
      <c r="B347" s="33" t="n">
        <v>171423</v>
      </c>
      <c r="C347" s="83" t="s">
        <v>426</v>
      </c>
      <c r="D347" s="58" t="n">
        <v>18120189</v>
      </c>
      <c r="F347" s="87"/>
      <c r="G347" s="87"/>
      <c r="H347" s="87"/>
      <c r="I347" s="87"/>
      <c r="J347" s="87"/>
      <c r="K347" s="87"/>
      <c r="L347" s="87"/>
      <c r="M347" s="152" t="n">
        <f aca="false">COUNTIF(F347:K347,"✓")</f>
        <v>0</v>
      </c>
    </row>
    <row r="348" customFormat="false" ht="13.8" hidden="false" customHeight="false" outlineLevel="0" collapsed="false">
      <c r="A348" s="152" t="n">
        <v>345</v>
      </c>
      <c r="B348" s="33" t="n">
        <v>171425</v>
      </c>
      <c r="C348" s="83" t="s">
        <v>560</v>
      </c>
      <c r="D348" s="58" t="n">
        <v>18120191</v>
      </c>
      <c r="F348" s="87"/>
      <c r="G348" s="87"/>
      <c r="H348" s="87"/>
      <c r="I348" s="87"/>
      <c r="J348" s="87"/>
      <c r="K348" s="87"/>
      <c r="L348" s="87"/>
      <c r="M348" s="152" t="n">
        <f aca="false">COUNTIF(F348:K348,"✓")</f>
        <v>0</v>
      </c>
    </row>
    <row r="349" customFormat="false" ht="13.8" hidden="false" customHeight="false" outlineLevel="0" collapsed="false">
      <c r="A349" s="152" t="n">
        <v>346</v>
      </c>
      <c r="B349" s="33" t="n">
        <v>171426</v>
      </c>
      <c r="C349" s="83" t="s">
        <v>427</v>
      </c>
      <c r="D349" s="58" t="n">
        <v>18120192</v>
      </c>
      <c r="F349" s="87"/>
      <c r="G349" s="87"/>
      <c r="H349" s="87"/>
      <c r="I349" s="87"/>
      <c r="J349" s="87"/>
      <c r="K349" s="87"/>
      <c r="L349" s="87"/>
      <c r="M349" s="152" t="n">
        <f aca="false">COUNTIF(F349:K349,"✓")</f>
        <v>0</v>
      </c>
    </row>
    <row r="350" customFormat="false" ht="13.2" hidden="false" customHeight="false" outlineLevel="0" collapsed="false">
      <c r="A350" s="152" t="n">
        <v>347</v>
      </c>
      <c r="B350" s="101" t="n">
        <v>171541</v>
      </c>
      <c r="C350" s="83" t="s">
        <v>428</v>
      </c>
      <c r="D350" s="58" t="n">
        <v>18120193</v>
      </c>
      <c r="F350" s="87"/>
      <c r="G350" s="87"/>
      <c r="H350" s="87"/>
      <c r="I350" s="87"/>
      <c r="J350" s="87"/>
      <c r="K350" s="87"/>
      <c r="L350" s="87"/>
      <c r="M350" s="152" t="n">
        <f aca="false">COUNTIF(F350:K350,"✓")</f>
        <v>0</v>
      </c>
    </row>
    <row r="351" customFormat="false" ht="13.2" hidden="false" customHeight="false" outlineLevel="0" collapsed="false">
      <c r="A351" s="152" t="n">
        <v>348</v>
      </c>
      <c r="B351" s="101" t="n">
        <v>171543</v>
      </c>
      <c r="C351" s="83" t="s">
        <v>429</v>
      </c>
      <c r="D351" s="58" t="n">
        <v>18120195</v>
      </c>
      <c r="F351" s="87"/>
      <c r="G351" s="87"/>
      <c r="H351" s="87"/>
      <c r="I351" s="87"/>
      <c r="J351" s="87"/>
      <c r="K351" s="87"/>
      <c r="L351" s="87"/>
      <c r="M351" s="152" t="n">
        <f aca="false">COUNTIF(F351:K351,"✓")</f>
        <v>0</v>
      </c>
    </row>
    <row r="352" customFormat="false" ht="13.8" hidden="false" customHeight="false" outlineLevel="0" collapsed="false">
      <c r="A352" s="152" t="n">
        <v>349</v>
      </c>
      <c r="B352" s="33" t="n">
        <v>171428</v>
      </c>
      <c r="C352" s="83" t="s">
        <v>561</v>
      </c>
      <c r="D352" s="58" t="n">
        <v>18120196</v>
      </c>
      <c r="F352" s="87"/>
      <c r="G352" s="87"/>
      <c r="H352" s="87"/>
      <c r="I352" s="87"/>
      <c r="J352" s="87"/>
      <c r="K352" s="87"/>
      <c r="L352" s="87"/>
      <c r="M352" s="152" t="n">
        <f aca="false">COUNTIF(F352:K352,"✓")</f>
        <v>0</v>
      </c>
    </row>
    <row r="353" customFormat="false" ht="13.2" hidden="false" customHeight="false" outlineLevel="0" collapsed="false">
      <c r="A353" s="152" t="n">
        <v>350</v>
      </c>
      <c r="B353" s="101" t="n">
        <v>171540</v>
      </c>
      <c r="C353" s="83" t="s">
        <v>562</v>
      </c>
      <c r="D353" s="58" t="n">
        <v>18120197</v>
      </c>
      <c r="F353" s="87"/>
      <c r="G353" s="87"/>
      <c r="H353" s="87"/>
      <c r="I353" s="87"/>
      <c r="J353" s="87"/>
      <c r="K353" s="87"/>
      <c r="L353" s="87"/>
      <c r="M353" s="152" t="n">
        <f aca="false">COUNTIF(F353:K353,"✓")</f>
        <v>0</v>
      </c>
    </row>
    <row r="354" customFormat="false" ht="13.8" hidden="false" customHeight="false" outlineLevel="0" collapsed="false">
      <c r="A354" s="152" t="n">
        <v>351</v>
      </c>
      <c r="B354" s="33" t="n">
        <v>171445</v>
      </c>
      <c r="C354" s="83" t="s">
        <v>430</v>
      </c>
      <c r="D354" s="58" t="n">
        <v>18120198</v>
      </c>
      <c r="F354" s="87"/>
      <c r="G354" s="87"/>
      <c r="H354" s="87"/>
      <c r="I354" s="87"/>
      <c r="J354" s="87"/>
      <c r="K354" s="87"/>
      <c r="L354" s="87"/>
      <c r="M354" s="152" t="n">
        <f aca="false">COUNTIF(F354:K354,"✓")</f>
        <v>0</v>
      </c>
    </row>
    <row r="355" customFormat="false" ht="13.8" hidden="false" customHeight="false" outlineLevel="0" collapsed="false">
      <c r="A355" s="152" t="n">
        <v>352</v>
      </c>
      <c r="B355" s="33" t="n">
        <v>171429</v>
      </c>
      <c r="C355" s="83" t="s">
        <v>563</v>
      </c>
      <c r="D355" s="58" t="n">
        <v>18120199</v>
      </c>
      <c r="F355" s="87"/>
      <c r="G355" s="87"/>
      <c r="H355" s="87"/>
      <c r="I355" s="87"/>
      <c r="J355" s="87"/>
      <c r="K355" s="87"/>
      <c r="L355" s="87"/>
      <c r="M355" s="152" t="n">
        <f aca="false">COUNTIF(F355:K355,"✓")</f>
        <v>0</v>
      </c>
    </row>
    <row r="356" customFormat="false" ht="13.8" hidden="false" customHeight="false" outlineLevel="0" collapsed="false">
      <c r="A356" s="152" t="n">
        <v>353</v>
      </c>
      <c r="B356" s="33" t="n">
        <v>171446</v>
      </c>
      <c r="C356" s="83" t="s">
        <v>564</v>
      </c>
      <c r="D356" s="58" t="n">
        <v>18120200</v>
      </c>
      <c r="F356" s="87"/>
      <c r="G356" s="87"/>
      <c r="H356" s="87"/>
      <c r="I356" s="87"/>
      <c r="J356" s="87"/>
      <c r="K356" s="87"/>
      <c r="L356" s="87"/>
      <c r="M356" s="152" t="n">
        <f aca="false">COUNTIF(F356:K356,"✓")</f>
        <v>0</v>
      </c>
    </row>
    <row r="357" customFormat="false" ht="13.2" hidden="false" customHeight="false" outlineLevel="0" collapsed="false">
      <c r="A357" s="152" t="n">
        <v>354</v>
      </c>
      <c r="B357" s="101" t="n">
        <v>171519</v>
      </c>
      <c r="C357" s="83" t="s">
        <v>565</v>
      </c>
      <c r="D357" s="58" t="n">
        <v>18120201</v>
      </c>
      <c r="F357" s="87"/>
      <c r="G357" s="87"/>
      <c r="H357" s="87"/>
      <c r="I357" s="87"/>
      <c r="J357" s="87"/>
      <c r="K357" s="87"/>
      <c r="L357" s="87"/>
      <c r="M357" s="152" t="n">
        <f aca="false">COUNTIF(F357:K357,"✓")</f>
        <v>0</v>
      </c>
    </row>
    <row r="358" customFormat="false" ht="13.2" hidden="false" customHeight="false" outlineLevel="0" collapsed="false">
      <c r="A358" s="152" t="n">
        <v>355</v>
      </c>
      <c r="B358" s="101" t="n">
        <v>171550</v>
      </c>
      <c r="C358" s="83" t="s">
        <v>431</v>
      </c>
      <c r="D358" s="58" t="n">
        <v>18120202</v>
      </c>
      <c r="F358" s="87"/>
      <c r="G358" s="87"/>
      <c r="H358" s="87"/>
      <c r="I358" s="87"/>
      <c r="J358" s="87"/>
      <c r="K358" s="87"/>
      <c r="L358" s="87"/>
      <c r="M358" s="152" t="n">
        <f aca="false">COUNTIF(F358:K358,"✓")</f>
        <v>0</v>
      </c>
    </row>
    <row r="359" customFormat="false" ht="13.2" hidden="false" customHeight="false" outlineLevel="0" collapsed="false">
      <c r="A359" s="152" t="n">
        <v>356</v>
      </c>
      <c r="B359" s="101" t="n">
        <v>171520</v>
      </c>
      <c r="C359" s="83" t="s">
        <v>566</v>
      </c>
      <c r="D359" s="58" t="n">
        <v>18120203</v>
      </c>
      <c r="F359" s="87"/>
      <c r="G359" s="87"/>
      <c r="H359" s="86" t="s">
        <v>386</v>
      </c>
      <c r="I359" s="87"/>
      <c r="J359" s="87"/>
      <c r="K359" s="87"/>
      <c r="L359" s="87"/>
      <c r="M359" s="152" t="n">
        <f aca="false">COUNTIF(F359:K359,"✓")</f>
        <v>1</v>
      </c>
    </row>
    <row r="360" customFormat="false" ht="13.8" hidden="false" customHeight="false" outlineLevel="0" collapsed="false">
      <c r="A360" s="152" t="n">
        <v>357</v>
      </c>
      <c r="B360" s="33" t="n">
        <v>171430</v>
      </c>
      <c r="C360" s="83" t="s">
        <v>567</v>
      </c>
      <c r="D360" s="58" t="n">
        <v>18120204</v>
      </c>
      <c r="F360" s="87"/>
      <c r="G360" s="87"/>
      <c r="H360" s="87"/>
      <c r="I360" s="87"/>
      <c r="J360" s="87"/>
      <c r="K360" s="87"/>
      <c r="L360" s="87"/>
      <c r="M360" s="152" t="n">
        <f aca="false">COUNTIF(F360:K360,"✓")</f>
        <v>0</v>
      </c>
    </row>
    <row r="361" customFormat="false" ht="13.2" hidden="false" customHeight="false" outlineLevel="0" collapsed="false">
      <c r="A361" s="152" t="n">
        <v>358</v>
      </c>
      <c r="B361" s="83" t="n">
        <v>171521</v>
      </c>
      <c r="C361" s="83" t="s">
        <v>568</v>
      </c>
      <c r="D361" s="58" t="n">
        <v>18120205</v>
      </c>
      <c r="F361" s="87"/>
      <c r="G361" s="87"/>
      <c r="H361" s="87"/>
      <c r="I361" s="87"/>
      <c r="J361" s="87"/>
      <c r="K361" s="87"/>
      <c r="L361" s="87"/>
      <c r="M361" s="152" t="n">
        <f aca="false">COUNTIF(F361:K361,"✓")</f>
        <v>0</v>
      </c>
    </row>
    <row r="362" customFormat="false" ht="13.8" hidden="false" customHeight="false" outlineLevel="0" collapsed="false">
      <c r="A362" s="152" t="n">
        <v>359</v>
      </c>
      <c r="B362" s="33" t="n">
        <v>171447</v>
      </c>
      <c r="C362" s="83" t="s">
        <v>569</v>
      </c>
      <c r="D362" s="58" t="n">
        <v>18120206</v>
      </c>
      <c r="F362" s="87"/>
      <c r="G362" s="87"/>
      <c r="H362" s="87"/>
      <c r="I362" s="87"/>
      <c r="J362" s="87"/>
      <c r="K362" s="87"/>
      <c r="L362" s="87"/>
      <c r="M362" s="152" t="n">
        <f aca="false">COUNTIF(F362:K362,"✓")</f>
        <v>0</v>
      </c>
    </row>
    <row r="363" customFormat="false" ht="13.8" hidden="false" customHeight="false" outlineLevel="0" collapsed="false">
      <c r="A363" s="152" t="n">
        <v>360</v>
      </c>
      <c r="B363" s="33" t="n">
        <v>171431</v>
      </c>
      <c r="C363" s="83" t="s">
        <v>570</v>
      </c>
      <c r="D363" s="58" t="n">
        <v>18120207</v>
      </c>
      <c r="F363" s="87"/>
      <c r="G363" s="87"/>
      <c r="H363" s="87"/>
      <c r="I363" s="87"/>
      <c r="J363" s="87"/>
      <c r="K363" s="87"/>
      <c r="L363" s="87"/>
      <c r="M363" s="152" t="n">
        <f aca="false">COUNTIF(F363:K363,"✓")</f>
        <v>0</v>
      </c>
    </row>
    <row r="364" customFormat="false" ht="13.8" hidden="false" customHeight="false" outlineLevel="0" collapsed="false">
      <c r="A364" s="152" t="n">
        <v>361</v>
      </c>
      <c r="B364" s="33" t="n">
        <v>171432</v>
      </c>
      <c r="C364" s="83" t="s">
        <v>571</v>
      </c>
      <c r="D364" s="58" t="n">
        <v>18120208</v>
      </c>
      <c r="F364" s="87"/>
      <c r="G364" s="87"/>
      <c r="H364" s="87"/>
      <c r="I364" s="87"/>
      <c r="J364" s="87"/>
      <c r="K364" s="86" t="s">
        <v>386</v>
      </c>
      <c r="L364" s="87"/>
      <c r="M364" s="152" t="n">
        <f aca="false">COUNTIF(F364:K364,"✓")</f>
        <v>1</v>
      </c>
    </row>
    <row r="365" customFormat="false" ht="13.8" hidden="false" customHeight="false" outlineLevel="0" collapsed="false">
      <c r="A365" s="152" t="n">
        <v>362</v>
      </c>
      <c r="B365" s="33" t="n">
        <v>171433</v>
      </c>
      <c r="C365" s="83" t="s">
        <v>572</v>
      </c>
      <c r="D365" s="58" t="n">
        <v>18120209</v>
      </c>
      <c r="F365" s="87"/>
      <c r="G365" s="87"/>
      <c r="H365" s="87"/>
      <c r="I365" s="87"/>
      <c r="J365" s="87"/>
      <c r="K365" s="87"/>
      <c r="L365" s="87"/>
      <c r="M365" s="152" t="n">
        <f aca="false">COUNTIF(F365:K365,"✓")</f>
        <v>0</v>
      </c>
    </row>
    <row r="366" customFormat="false" ht="13.2" hidden="false" customHeight="false" outlineLevel="0" collapsed="false">
      <c r="A366" s="152" t="n">
        <v>363</v>
      </c>
      <c r="B366" s="101" t="n">
        <v>171522</v>
      </c>
      <c r="C366" s="83" t="s">
        <v>573</v>
      </c>
      <c r="D366" s="58" t="n">
        <v>18120210</v>
      </c>
      <c r="F366" s="87"/>
      <c r="G366" s="87"/>
      <c r="H366" s="87"/>
      <c r="I366" s="87"/>
      <c r="J366" s="87"/>
      <c r="K366" s="87"/>
      <c r="L366" s="87"/>
      <c r="M366" s="152" t="n">
        <f aca="false">COUNTIF(F366:K366,"✓")</f>
        <v>0</v>
      </c>
    </row>
    <row r="367" customFormat="false" ht="13.2" hidden="false" customHeight="false" outlineLevel="0" collapsed="false">
      <c r="A367" s="152" t="n">
        <v>364</v>
      </c>
      <c r="B367" s="101" t="n">
        <v>171523</v>
      </c>
      <c r="C367" s="83" t="s">
        <v>574</v>
      </c>
      <c r="D367" s="58" t="n">
        <v>18120211</v>
      </c>
      <c r="F367" s="87"/>
      <c r="G367" s="86" t="s">
        <v>386</v>
      </c>
      <c r="H367" s="87"/>
      <c r="I367" s="87"/>
      <c r="J367" s="87"/>
      <c r="K367" s="87"/>
      <c r="L367" s="87"/>
      <c r="M367" s="152" t="n">
        <f aca="false">COUNTIF(F367:K367,"✓")</f>
        <v>1</v>
      </c>
    </row>
    <row r="368" customFormat="false" ht="13.2" hidden="false" customHeight="false" outlineLevel="0" collapsed="false">
      <c r="A368" s="152" t="n">
        <v>365</v>
      </c>
      <c r="B368" s="83" t="n">
        <v>171524</v>
      </c>
      <c r="C368" s="83" t="s">
        <v>575</v>
      </c>
      <c r="D368" s="58" t="n">
        <v>18120212</v>
      </c>
      <c r="F368" s="87"/>
      <c r="G368" s="87"/>
      <c r="H368" s="87"/>
      <c r="I368" s="87"/>
      <c r="J368" s="87"/>
      <c r="K368" s="87"/>
      <c r="L368" s="87"/>
      <c r="M368" s="152" t="n">
        <f aca="false">COUNTIF(F368:K368,"✓")</f>
        <v>0</v>
      </c>
    </row>
    <row r="369" customFormat="false" ht="13.2" hidden="false" customHeight="false" outlineLevel="0" collapsed="false">
      <c r="A369" s="152" t="n">
        <v>366</v>
      </c>
      <c r="B369" s="84" t="n">
        <v>171434</v>
      </c>
      <c r="C369" s="84" t="s">
        <v>432</v>
      </c>
      <c r="D369" s="84" t="n">
        <v>18120213</v>
      </c>
      <c r="E369" s="90"/>
      <c r="F369" s="87"/>
      <c r="G369" s="87"/>
      <c r="H369" s="87"/>
      <c r="I369" s="87"/>
      <c r="J369" s="86" t="s">
        <v>386</v>
      </c>
      <c r="K369" s="87"/>
      <c r="L369" s="87"/>
      <c r="M369" s="152" t="n">
        <f aca="false">COUNTIF(F369:K369,"✓")</f>
        <v>1</v>
      </c>
    </row>
    <row r="370" customFormat="false" ht="13.8" hidden="false" customHeight="false" outlineLevel="0" collapsed="false">
      <c r="A370" s="152" t="n">
        <v>367</v>
      </c>
      <c r="B370" s="33" t="n">
        <v>171435</v>
      </c>
      <c r="C370" s="83" t="s">
        <v>433</v>
      </c>
      <c r="D370" s="58" t="n">
        <v>18120214</v>
      </c>
      <c r="F370" s="87"/>
      <c r="G370" s="87"/>
      <c r="H370" s="87"/>
      <c r="I370" s="87"/>
      <c r="J370" s="87"/>
      <c r="K370" s="87"/>
      <c r="L370" s="87"/>
      <c r="M370" s="152" t="n">
        <f aca="false">COUNTIF(F370:K370,"✓")</f>
        <v>0</v>
      </c>
    </row>
    <row r="371" customFormat="false" ht="13.2" hidden="false" customHeight="false" outlineLevel="0" collapsed="false">
      <c r="A371" s="152" t="n">
        <v>368</v>
      </c>
      <c r="B371" s="101" t="n">
        <v>171525</v>
      </c>
      <c r="C371" s="83" t="s">
        <v>576</v>
      </c>
      <c r="D371" s="58" t="n">
        <v>18120215</v>
      </c>
      <c r="F371" s="87"/>
      <c r="G371" s="87"/>
      <c r="H371" s="87"/>
      <c r="I371" s="87"/>
      <c r="J371" s="87"/>
      <c r="K371" s="87"/>
      <c r="L371" s="87"/>
      <c r="M371" s="152" t="n">
        <f aca="false">COUNTIF(F371:K371,"✓")</f>
        <v>0</v>
      </c>
    </row>
    <row r="372" customFormat="false" ht="13.2" hidden="false" customHeight="false" outlineLevel="0" collapsed="false">
      <c r="A372" s="152" t="n">
        <v>369</v>
      </c>
      <c r="B372" s="101" t="n">
        <v>171539</v>
      </c>
      <c r="C372" s="83" t="s">
        <v>577</v>
      </c>
      <c r="D372" s="58" t="n">
        <v>18120216</v>
      </c>
      <c r="F372" s="87"/>
      <c r="G372" s="87"/>
      <c r="H372" s="87"/>
      <c r="I372" s="87"/>
      <c r="J372" s="87"/>
      <c r="K372" s="87"/>
      <c r="L372" s="87"/>
      <c r="M372" s="152" t="n">
        <f aca="false">COUNTIF(F372:K372,"✓")</f>
        <v>0</v>
      </c>
    </row>
    <row r="373" customFormat="false" ht="13.2" hidden="false" customHeight="false" outlineLevel="0" collapsed="false">
      <c r="A373" s="152" t="n">
        <v>370</v>
      </c>
      <c r="B373" s="101" t="n">
        <v>171526</v>
      </c>
      <c r="C373" s="83" t="s">
        <v>578</v>
      </c>
      <c r="D373" s="58" t="n">
        <v>18120217</v>
      </c>
      <c r="F373" s="87"/>
      <c r="G373" s="87"/>
      <c r="H373" s="86" t="s">
        <v>386</v>
      </c>
      <c r="I373" s="87"/>
      <c r="J373" s="87"/>
      <c r="K373" s="87"/>
      <c r="L373" s="87"/>
      <c r="M373" s="152" t="n">
        <f aca="false">COUNTIF(F373:K373,"✓")</f>
        <v>1</v>
      </c>
    </row>
    <row r="374" customFormat="false" ht="13.8" hidden="false" customHeight="false" outlineLevel="0" collapsed="false">
      <c r="A374" s="152" t="n">
        <v>371</v>
      </c>
      <c r="B374" s="33" t="n">
        <v>171437</v>
      </c>
      <c r="C374" s="83" t="s">
        <v>434</v>
      </c>
      <c r="D374" s="58" t="n">
        <v>18120218</v>
      </c>
      <c r="F374" s="87"/>
      <c r="G374" s="87"/>
      <c r="H374" s="87"/>
      <c r="I374" s="87"/>
      <c r="J374" s="87"/>
      <c r="K374" s="87"/>
      <c r="L374" s="87"/>
      <c r="M374" s="152" t="n">
        <f aca="false">COUNTIF(F374:K374,"✓")</f>
        <v>0</v>
      </c>
    </row>
    <row r="375" customFormat="false" ht="13.8" hidden="false" customHeight="false" outlineLevel="0" collapsed="false">
      <c r="A375" s="152" t="n">
        <v>372</v>
      </c>
      <c r="B375" s="33" t="n">
        <v>171438</v>
      </c>
      <c r="C375" s="83" t="s">
        <v>435</v>
      </c>
      <c r="D375" s="58" t="n">
        <v>18120219</v>
      </c>
      <c r="F375" s="87"/>
      <c r="G375" s="87"/>
      <c r="H375" s="87"/>
      <c r="I375" s="87"/>
      <c r="J375" s="87"/>
      <c r="K375" s="87"/>
      <c r="L375" s="87"/>
      <c r="M375" s="152" t="n">
        <f aca="false">COUNTIF(F375:K375,"✓")</f>
        <v>0</v>
      </c>
    </row>
    <row r="376" customFormat="false" ht="13.2" hidden="false" customHeight="false" outlineLevel="0" collapsed="false">
      <c r="A376" s="152" t="n">
        <v>373</v>
      </c>
      <c r="B376" s="84" t="n">
        <v>171440</v>
      </c>
      <c r="C376" s="84" t="s">
        <v>436</v>
      </c>
      <c r="D376" s="84" t="n">
        <v>18120220</v>
      </c>
      <c r="E376" s="90"/>
      <c r="F376" s="87"/>
      <c r="G376" s="86" t="s">
        <v>386</v>
      </c>
      <c r="H376" s="87"/>
      <c r="I376" s="87"/>
      <c r="J376" s="87"/>
      <c r="K376" s="87"/>
      <c r="L376" s="87"/>
      <c r="M376" s="152" t="n">
        <f aca="false">COUNTIF(F376:K376,"✓")</f>
        <v>1</v>
      </c>
    </row>
    <row r="377" customFormat="false" ht="13.8" hidden="false" customHeight="false" outlineLevel="0" collapsed="false">
      <c r="A377" s="152" t="n">
        <v>374</v>
      </c>
      <c r="B377" s="33" t="n">
        <v>171439</v>
      </c>
      <c r="C377" s="83" t="s">
        <v>579</v>
      </c>
      <c r="D377" s="58" t="n">
        <v>18120221</v>
      </c>
      <c r="F377" s="87"/>
      <c r="G377" s="87"/>
      <c r="H377" s="87"/>
      <c r="I377" s="87"/>
      <c r="J377" s="87"/>
      <c r="K377" s="87"/>
      <c r="L377" s="87"/>
      <c r="M377" s="152" t="n">
        <f aca="false">COUNTIF(F377:K377,"✓")</f>
        <v>0</v>
      </c>
    </row>
    <row r="378" customFormat="false" ht="13.2" hidden="false" customHeight="false" outlineLevel="0" collapsed="false">
      <c r="A378" s="152" t="n">
        <v>375</v>
      </c>
      <c r="B378" s="101" t="n">
        <v>171527</v>
      </c>
      <c r="C378" s="83" t="s">
        <v>437</v>
      </c>
      <c r="D378" s="58" t="n">
        <v>18120222</v>
      </c>
      <c r="F378" s="87"/>
      <c r="G378" s="87"/>
      <c r="H378" s="87"/>
      <c r="I378" s="87"/>
      <c r="J378" s="87"/>
      <c r="K378" s="87"/>
      <c r="L378" s="87"/>
      <c r="M378" s="152" t="n">
        <f aca="false">COUNTIF(F378:K378,"✓")</f>
        <v>0</v>
      </c>
    </row>
    <row r="379" customFormat="false" ht="13.2" hidden="false" customHeight="false" outlineLevel="0" collapsed="false">
      <c r="A379" s="152" t="n">
        <v>376</v>
      </c>
      <c r="B379" s="101" t="n">
        <v>171548</v>
      </c>
      <c r="C379" s="83" t="s">
        <v>580</v>
      </c>
      <c r="D379" s="58" t="n">
        <v>18120223</v>
      </c>
      <c r="F379" s="87"/>
      <c r="G379" s="86" t="s">
        <v>386</v>
      </c>
      <c r="H379" s="87"/>
      <c r="I379" s="87"/>
      <c r="J379" s="87"/>
      <c r="K379" s="87"/>
      <c r="L379" s="87"/>
      <c r="M379" s="152" t="n">
        <f aca="false">COUNTIF(F379:K379,"✓")</f>
        <v>1</v>
      </c>
    </row>
    <row r="380" customFormat="false" ht="13.2" hidden="false" customHeight="false" outlineLevel="0" collapsed="false">
      <c r="A380" s="152" t="n">
        <v>377</v>
      </c>
      <c r="B380" s="84" t="n">
        <v>171528</v>
      </c>
      <c r="C380" s="84" t="s">
        <v>438</v>
      </c>
      <c r="D380" s="84" t="n">
        <v>18120224</v>
      </c>
      <c r="E380" s="90"/>
      <c r="F380" s="87"/>
      <c r="G380" s="87"/>
      <c r="H380" s="87"/>
      <c r="I380" s="87"/>
      <c r="J380" s="86" t="s">
        <v>386</v>
      </c>
      <c r="K380" s="87"/>
      <c r="L380" s="87"/>
      <c r="M380" s="152" t="n">
        <f aca="false">COUNTIF(F380:K380,"✓")</f>
        <v>1</v>
      </c>
    </row>
    <row r="381" customFormat="false" ht="13.2" hidden="false" customHeight="false" outlineLevel="0" collapsed="false">
      <c r="A381" s="152" t="n">
        <v>378</v>
      </c>
      <c r="B381" s="101" t="n">
        <v>171529</v>
      </c>
      <c r="C381" s="83" t="s">
        <v>581</v>
      </c>
      <c r="D381" s="58" t="n">
        <v>18120225</v>
      </c>
      <c r="F381" s="87"/>
      <c r="G381" s="87"/>
      <c r="H381" s="87"/>
      <c r="I381" s="87"/>
      <c r="J381" s="87"/>
      <c r="K381" s="87"/>
      <c r="L381" s="87"/>
      <c r="M381" s="152" t="n">
        <f aca="false">COUNTIF(F381:K381,"✓")</f>
        <v>0</v>
      </c>
    </row>
    <row r="382" customFormat="false" ht="13.8" hidden="false" customHeight="false" outlineLevel="0" collapsed="false">
      <c r="A382" s="152" t="n">
        <v>379</v>
      </c>
      <c r="B382" s="33" t="n">
        <v>171441</v>
      </c>
      <c r="C382" s="83" t="s">
        <v>582</v>
      </c>
      <c r="D382" s="58" t="n">
        <v>18120226</v>
      </c>
      <c r="F382" s="87"/>
      <c r="G382" s="87"/>
      <c r="H382" s="87"/>
      <c r="I382" s="87"/>
      <c r="J382" s="87"/>
      <c r="K382" s="87"/>
      <c r="L382" s="87"/>
      <c r="M382" s="152" t="n">
        <f aca="false">COUNTIF(F382:K382,"✓")</f>
        <v>0</v>
      </c>
    </row>
    <row r="383" customFormat="false" ht="13.2" hidden="false" customHeight="false" outlineLevel="0" collapsed="false">
      <c r="A383" s="152" t="n">
        <v>380</v>
      </c>
      <c r="B383" s="101" t="n">
        <v>171530</v>
      </c>
      <c r="C383" s="83" t="s">
        <v>583</v>
      </c>
      <c r="D383" s="58" t="n">
        <v>18120227</v>
      </c>
      <c r="F383" s="87"/>
      <c r="G383" s="87"/>
      <c r="H383" s="86" t="s">
        <v>386</v>
      </c>
      <c r="I383" s="87"/>
      <c r="J383" s="87"/>
      <c r="K383" s="87"/>
      <c r="L383" s="87"/>
      <c r="M383" s="152" t="n">
        <f aca="false">COUNTIF(F383:K383,"✓")</f>
        <v>1</v>
      </c>
    </row>
    <row r="384" customFormat="false" ht="13.8" hidden="false" customHeight="false" outlineLevel="0" collapsed="false">
      <c r="A384" s="152" t="n">
        <v>381</v>
      </c>
      <c r="B384" s="33" t="n">
        <v>171442</v>
      </c>
      <c r="C384" s="83" t="s">
        <v>439</v>
      </c>
      <c r="D384" s="58" t="n">
        <v>18120228</v>
      </c>
      <c r="F384" s="87"/>
      <c r="G384" s="87"/>
      <c r="H384" s="87"/>
      <c r="I384" s="87"/>
      <c r="J384" s="87"/>
      <c r="K384" s="87"/>
      <c r="L384" s="87"/>
      <c r="M384" s="152" t="n">
        <f aca="false">COUNTIF(F384:K384,"✓")</f>
        <v>0</v>
      </c>
    </row>
    <row r="385" customFormat="false" ht="13.2" hidden="false" customHeight="false" outlineLevel="0" collapsed="false">
      <c r="A385" s="152" t="n">
        <v>382</v>
      </c>
      <c r="B385" s="101" t="n">
        <v>171545</v>
      </c>
      <c r="C385" s="83" t="s">
        <v>440</v>
      </c>
      <c r="D385" s="58" t="n">
        <v>18120229</v>
      </c>
      <c r="F385" s="87"/>
      <c r="G385" s="87"/>
      <c r="H385" s="87"/>
      <c r="I385" s="87"/>
      <c r="J385" s="87"/>
      <c r="K385" s="87"/>
      <c r="L385" s="87"/>
      <c r="M385" s="152" t="n">
        <f aca="false">COUNTIF(F385:K385,"✓")</f>
        <v>0</v>
      </c>
    </row>
    <row r="386" customFormat="false" ht="13.2" hidden="false" customHeight="false" outlineLevel="0" collapsed="false">
      <c r="A386" s="152" t="n">
        <v>383</v>
      </c>
      <c r="B386" s="101" t="n">
        <v>171531</v>
      </c>
      <c r="C386" s="83" t="s">
        <v>441</v>
      </c>
      <c r="D386" s="58" t="n">
        <v>18120230</v>
      </c>
      <c r="F386" s="87"/>
      <c r="G386" s="87"/>
      <c r="H386" s="87"/>
      <c r="I386" s="87"/>
      <c r="J386" s="87"/>
      <c r="K386" s="87"/>
      <c r="L386" s="87"/>
      <c r="M386" s="152" t="n">
        <f aca="false">COUNTIF(F386:K386,"✓")</f>
        <v>0</v>
      </c>
    </row>
    <row r="387" customFormat="false" ht="13.8" hidden="false" customHeight="false" outlineLevel="0" collapsed="false">
      <c r="A387" s="152" t="n">
        <v>384</v>
      </c>
      <c r="B387" s="33" t="n">
        <v>171443</v>
      </c>
      <c r="C387" s="83" t="s">
        <v>584</v>
      </c>
      <c r="D387" s="58" t="n">
        <v>18120231</v>
      </c>
      <c r="F387" s="87"/>
      <c r="G387" s="87"/>
      <c r="H387" s="87"/>
      <c r="I387" s="87"/>
      <c r="J387" s="87"/>
      <c r="K387" s="87"/>
      <c r="L387" s="87"/>
      <c r="M387" s="152" t="n">
        <f aca="false">COUNTIF(F387:K387,"✓")</f>
        <v>0</v>
      </c>
    </row>
    <row r="388" customFormat="false" ht="13.2" hidden="false" customHeight="false" outlineLevel="0" collapsed="false">
      <c r="A388" s="152" t="n">
        <v>385</v>
      </c>
      <c r="B388" s="101" t="n">
        <v>171532</v>
      </c>
      <c r="C388" s="83" t="s">
        <v>585</v>
      </c>
      <c r="D388" s="58" t="n">
        <v>18120232</v>
      </c>
      <c r="F388" s="87"/>
      <c r="G388" s="87"/>
      <c r="H388" s="87"/>
      <c r="I388" s="87"/>
      <c r="J388" s="87"/>
      <c r="K388" s="87"/>
      <c r="L388" s="87"/>
      <c r="M388" s="152" t="n">
        <f aca="false">COUNTIF(F388:K388,"✓")</f>
        <v>0</v>
      </c>
    </row>
    <row r="389" customFormat="false" ht="13.2" hidden="false" customHeight="false" outlineLevel="0" collapsed="false">
      <c r="A389" s="152" t="n">
        <v>386</v>
      </c>
      <c r="B389" s="101" t="n">
        <v>171533</v>
      </c>
      <c r="C389" s="83" t="s">
        <v>586</v>
      </c>
      <c r="D389" s="58" t="n">
        <v>18120233</v>
      </c>
      <c r="F389" s="87"/>
      <c r="G389" s="87"/>
      <c r="H389" s="87"/>
      <c r="I389" s="87"/>
      <c r="J389" s="87"/>
      <c r="K389" s="87"/>
      <c r="L389" s="87"/>
      <c r="M389" s="152" t="n">
        <f aca="false">COUNTIF(F389:K389,"✓")</f>
        <v>0</v>
      </c>
    </row>
    <row r="390" customFormat="false" ht="13.8" hidden="false" customHeight="false" outlineLevel="0" collapsed="false">
      <c r="A390" s="152" t="n">
        <v>387</v>
      </c>
      <c r="B390" s="33" t="n">
        <v>171450</v>
      </c>
      <c r="C390" s="83" t="s">
        <v>587</v>
      </c>
      <c r="D390" s="58" t="n">
        <v>18120234</v>
      </c>
      <c r="F390" s="87"/>
      <c r="G390" s="87"/>
      <c r="H390" s="87"/>
      <c r="I390" s="86" t="s">
        <v>386</v>
      </c>
      <c r="J390" s="87"/>
      <c r="K390" s="87"/>
      <c r="L390" s="87"/>
      <c r="M390" s="152" t="n">
        <f aca="false">COUNTIF(F390:K390,"✓")</f>
        <v>1</v>
      </c>
    </row>
    <row r="391" customFormat="false" ht="13.2" hidden="false" customHeight="false" outlineLevel="0" collapsed="false">
      <c r="A391" s="152" t="n">
        <v>388</v>
      </c>
      <c r="B391" s="101" t="n">
        <v>171535</v>
      </c>
      <c r="C391" s="83" t="s">
        <v>588</v>
      </c>
      <c r="D391" s="58" t="n">
        <v>18120235</v>
      </c>
      <c r="F391" s="87"/>
      <c r="G391" s="86" t="s">
        <v>386</v>
      </c>
      <c r="H391" s="87"/>
      <c r="I391" s="87"/>
      <c r="J391" s="87"/>
      <c r="K391" s="87"/>
      <c r="L391" s="87"/>
      <c r="M391" s="152" t="n">
        <f aca="false">COUNTIF(F391:K391,"✓")</f>
        <v>1</v>
      </c>
    </row>
    <row r="392" customFormat="false" ht="13.2" hidden="false" customHeight="false" outlineLevel="0" collapsed="false">
      <c r="A392" s="152" t="n">
        <v>389</v>
      </c>
      <c r="B392" s="101" t="n">
        <v>171536</v>
      </c>
      <c r="C392" s="83" t="s">
        <v>442</v>
      </c>
      <c r="D392" s="58" t="n">
        <v>18120236</v>
      </c>
      <c r="F392" s="87"/>
      <c r="G392" s="87"/>
      <c r="H392" s="87"/>
      <c r="I392" s="87"/>
      <c r="J392" s="87"/>
      <c r="K392" s="87"/>
      <c r="L392" s="87"/>
      <c r="M392" s="152" t="n">
        <f aca="false">COUNTIF(F392:K392,"✓")</f>
        <v>0</v>
      </c>
    </row>
    <row r="393" customFormat="false" ht="13.2" hidden="false" customHeight="false" outlineLevel="0" collapsed="false">
      <c r="A393" s="152" t="n">
        <v>390</v>
      </c>
      <c r="B393" s="84" t="n">
        <v>181501</v>
      </c>
      <c r="C393" s="84" t="s">
        <v>1019</v>
      </c>
      <c r="D393" s="84" t="n">
        <v>19120093</v>
      </c>
      <c r="E393" s="90"/>
      <c r="F393" s="87"/>
      <c r="G393" s="86" t="s">
        <v>386</v>
      </c>
      <c r="H393" s="87"/>
      <c r="I393" s="87"/>
      <c r="J393" s="87"/>
      <c r="K393" s="86" t="s">
        <v>386</v>
      </c>
      <c r="L393" s="87"/>
      <c r="M393" s="152" t="n">
        <f aca="false">COUNTIF(F393:K393,"✓")</f>
        <v>2</v>
      </c>
    </row>
    <row r="394" customFormat="false" ht="13.2" hidden="false" customHeight="false" outlineLevel="0" collapsed="false">
      <c r="A394" s="152" t="n">
        <v>391</v>
      </c>
      <c r="B394" s="84" t="n">
        <v>181503</v>
      </c>
      <c r="C394" s="84" t="s">
        <v>1021</v>
      </c>
      <c r="D394" s="84" t="n">
        <v>19120095</v>
      </c>
      <c r="E394" s="90"/>
      <c r="F394" s="87"/>
      <c r="G394" s="86" t="s">
        <v>386</v>
      </c>
      <c r="H394" s="86" t="s">
        <v>386</v>
      </c>
      <c r="I394" s="87"/>
      <c r="J394" s="87"/>
      <c r="K394" s="87"/>
      <c r="L394" s="87"/>
      <c r="M394" s="152" t="n">
        <f aca="false">COUNTIF(F394:K394,"✓")</f>
        <v>2</v>
      </c>
    </row>
    <row r="395" customFormat="false" ht="13.2" hidden="false" customHeight="false" outlineLevel="0" collapsed="false">
      <c r="A395" s="152" t="n">
        <v>392</v>
      </c>
      <c r="B395" s="139" t="n">
        <v>181509</v>
      </c>
      <c r="C395" s="83" t="s">
        <v>1023</v>
      </c>
      <c r="D395" s="138" t="n">
        <v>19120096</v>
      </c>
      <c r="F395" s="87"/>
      <c r="G395" s="87"/>
      <c r="H395" s="87"/>
      <c r="I395" s="87"/>
      <c r="J395" s="87"/>
      <c r="K395" s="87"/>
      <c r="L395" s="87"/>
      <c r="M395" s="152" t="n">
        <f aca="false">COUNTIF(F395:K395,"✓")</f>
        <v>0</v>
      </c>
    </row>
    <row r="396" customFormat="false" ht="13.2" hidden="false" customHeight="false" outlineLevel="0" collapsed="false">
      <c r="A396" s="152" t="n">
        <v>393</v>
      </c>
      <c r="B396" s="138" t="n">
        <v>181401</v>
      </c>
      <c r="C396" s="83" t="s">
        <v>1025</v>
      </c>
      <c r="D396" s="139" t="n">
        <v>19120097</v>
      </c>
      <c r="F396" s="87"/>
      <c r="G396" s="87"/>
      <c r="H396" s="87"/>
      <c r="I396" s="87"/>
      <c r="J396" s="87"/>
      <c r="K396" s="87"/>
      <c r="L396" s="87"/>
      <c r="M396" s="152" t="n">
        <f aca="false">COUNTIF(F396:K396,"✓")</f>
        <v>0</v>
      </c>
    </row>
    <row r="397" customFormat="false" ht="13.2" hidden="false" customHeight="false" outlineLevel="0" collapsed="false">
      <c r="A397" s="152" t="n">
        <v>394</v>
      </c>
      <c r="B397" s="84" t="n">
        <v>181402</v>
      </c>
      <c r="C397" s="84" t="s">
        <v>1027</v>
      </c>
      <c r="D397" s="84" t="n">
        <v>19120098</v>
      </c>
      <c r="E397" s="90"/>
      <c r="F397" s="87"/>
      <c r="G397" s="87"/>
      <c r="H397" s="87"/>
      <c r="I397" s="86" t="s">
        <v>386</v>
      </c>
      <c r="J397" s="87"/>
      <c r="K397" s="86" t="s">
        <v>386</v>
      </c>
      <c r="L397" s="87"/>
      <c r="M397" s="152" t="n">
        <f aca="false">COUNTIF(F397:K397,"✓")</f>
        <v>2</v>
      </c>
    </row>
    <row r="398" customFormat="false" ht="13.2" hidden="false" customHeight="false" outlineLevel="0" collapsed="false">
      <c r="A398" s="152" t="n">
        <v>395</v>
      </c>
      <c r="B398" s="138" t="n">
        <v>181504</v>
      </c>
      <c r="C398" s="83" t="s">
        <v>1029</v>
      </c>
      <c r="D398" s="139" t="n">
        <v>19120099</v>
      </c>
      <c r="F398" s="87"/>
      <c r="G398" s="87"/>
      <c r="H398" s="86" t="s">
        <v>386</v>
      </c>
      <c r="I398" s="87"/>
      <c r="J398" s="87"/>
      <c r="K398" s="86" t="s">
        <v>386</v>
      </c>
      <c r="L398" s="87"/>
      <c r="M398" s="152" t="n">
        <f aca="false">COUNTIF(F398:K398,"✓")</f>
        <v>2</v>
      </c>
    </row>
    <row r="399" customFormat="false" ht="13.8" hidden="false" customHeight="false" outlineLevel="0" collapsed="false">
      <c r="A399" s="152" t="n">
        <v>396</v>
      </c>
      <c r="B399" s="33" t="n">
        <v>181451</v>
      </c>
      <c r="C399" s="83" t="s">
        <v>1031</v>
      </c>
      <c r="D399" s="138" t="n">
        <v>19120100</v>
      </c>
      <c r="F399" s="87"/>
      <c r="G399" s="86" t="s">
        <v>386</v>
      </c>
      <c r="H399" s="86" t="s">
        <v>386</v>
      </c>
      <c r="I399" s="87"/>
      <c r="J399" s="87"/>
      <c r="K399" s="87"/>
      <c r="L399" s="87"/>
      <c r="M399" s="152" t="n">
        <f aca="false">COUNTIF(F399:K399,"✓")</f>
        <v>2</v>
      </c>
    </row>
    <row r="400" customFormat="false" ht="13.2" hidden="false" customHeight="false" outlineLevel="0" collapsed="false">
      <c r="A400" s="152" t="n">
        <v>397</v>
      </c>
      <c r="B400" s="84" t="n">
        <v>181506</v>
      </c>
      <c r="C400" s="84" t="s">
        <v>1033</v>
      </c>
      <c r="D400" s="84" t="n">
        <v>19120101</v>
      </c>
      <c r="E400" s="90"/>
      <c r="F400" s="87"/>
      <c r="G400" s="86" t="s">
        <v>386</v>
      </c>
      <c r="H400" s="87"/>
      <c r="I400" s="87"/>
      <c r="J400" s="87"/>
      <c r="K400" s="86" t="s">
        <v>386</v>
      </c>
      <c r="L400" s="87"/>
      <c r="M400" s="152" t="n">
        <f aca="false">COUNTIF(F400:K400,"✓")</f>
        <v>2</v>
      </c>
    </row>
    <row r="401" customFormat="false" ht="13.2" hidden="false" customHeight="false" outlineLevel="0" collapsed="false">
      <c r="A401" s="152" t="n">
        <v>398</v>
      </c>
      <c r="B401" s="141" t="n">
        <v>181404</v>
      </c>
      <c r="C401" s="70" t="s">
        <v>1035</v>
      </c>
      <c r="D401" s="142" t="n">
        <v>19120103</v>
      </c>
      <c r="F401" s="87"/>
      <c r="G401" s="87"/>
      <c r="H401" s="87"/>
      <c r="I401" s="87"/>
      <c r="J401" s="87"/>
      <c r="K401" s="87"/>
      <c r="L401" s="87"/>
      <c r="M401" s="152" t="n">
        <f aca="false">COUNTIF(F401:K401,"✓")</f>
        <v>0</v>
      </c>
    </row>
    <row r="402" customFormat="false" ht="13.2" hidden="false" customHeight="false" outlineLevel="0" collapsed="false">
      <c r="A402" s="152" t="n">
        <v>399</v>
      </c>
      <c r="B402" s="138" t="n">
        <v>181405</v>
      </c>
      <c r="C402" s="83" t="s">
        <v>1037</v>
      </c>
      <c r="D402" s="138" t="n">
        <v>19120104</v>
      </c>
      <c r="F402" s="87"/>
      <c r="G402" s="86" t="s">
        <v>386</v>
      </c>
      <c r="H402" s="86" t="s">
        <v>386</v>
      </c>
      <c r="I402" s="87"/>
      <c r="J402" s="87"/>
      <c r="K402" s="86" t="s">
        <v>386</v>
      </c>
      <c r="L402" s="87"/>
      <c r="M402" s="152" t="n">
        <f aca="false">COUNTIF(F402:K402,"✓")</f>
        <v>3</v>
      </c>
    </row>
    <row r="403" customFormat="false" ht="13.2" hidden="false" customHeight="false" outlineLevel="0" collapsed="false">
      <c r="A403" s="152" t="n">
        <v>400</v>
      </c>
      <c r="B403" s="139" t="n">
        <v>181507</v>
      </c>
      <c r="C403" s="83" t="s">
        <v>1039</v>
      </c>
      <c r="D403" s="139" t="n">
        <v>19120105</v>
      </c>
      <c r="F403" s="87"/>
      <c r="G403" s="87"/>
      <c r="H403" s="87"/>
      <c r="I403" s="87"/>
      <c r="J403" s="87"/>
      <c r="K403" s="87"/>
      <c r="L403" s="87"/>
      <c r="M403" s="152" t="n">
        <f aca="false">COUNTIF(F403:K403,"✓")</f>
        <v>0</v>
      </c>
    </row>
    <row r="404" customFormat="false" ht="13.2" hidden="false" customHeight="false" outlineLevel="0" collapsed="false">
      <c r="A404" s="152" t="n">
        <v>401</v>
      </c>
      <c r="B404" s="138" t="n">
        <v>181406</v>
      </c>
      <c r="C404" s="83" t="s">
        <v>1041</v>
      </c>
      <c r="D404" s="138" t="n">
        <v>19120106</v>
      </c>
      <c r="F404" s="87"/>
      <c r="G404" s="87"/>
      <c r="H404" s="87"/>
      <c r="I404" s="87"/>
      <c r="J404" s="87"/>
      <c r="K404" s="87"/>
      <c r="L404" s="87"/>
      <c r="M404" s="152" t="n">
        <f aca="false">COUNTIF(F404:K404,"✓")</f>
        <v>0</v>
      </c>
    </row>
    <row r="405" customFormat="false" ht="13.2" hidden="false" customHeight="false" outlineLevel="0" collapsed="false">
      <c r="A405" s="152" t="n">
        <v>402</v>
      </c>
      <c r="B405" s="138" t="n">
        <v>181508</v>
      </c>
      <c r="C405" s="83" t="s">
        <v>1043</v>
      </c>
      <c r="D405" s="139" t="n">
        <v>19120107</v>
      </c>
      <c r="F405" s="87"/>
      <c r="G405" s="87"/>
      <c r="H405" s="87"/>
      <c r="I405" s="87"/>
      <c r="J405" s="87"/>
      <c r="K405" s="87"/>
      <c r="L405" s="87"/>
      <c r="M405" s="152" t="n">
        <f aca="false">COUNTIF(F405:K405,"✓")</f>
        <v>0</v>
      </c>
    </row>
    <row r="406" customFormat="false" ht="13.2" hidden="false" customHeight="false" outlineLevel="0" collapsed="false">
      <c r="A406" s="152" t="n">
        <v>403</v>
      </c>
      <c r="B406" s="84" t="n">
        <v>181510</v>
      </c>
      <c r="C406" s="84" t="s">
        <v>1045</v>
      </c>
      <c r="D406" s="84" t="n">
        <v>19120108</v>
      </c>
      <c r="E406" s="90"/>
      <c r="F406" s="87"/>
      <c r="G406" s="87"/>
      <c r="H406" s="86" t="s">
        <v>386</v>
      </c>
      <c r="I406" s="87"/>
      <c r="J406" s="87"/>
      <c r="K406" s="87"/>
      <c r="L406" s="87"/>
      <c r="M406" s="152" t="n">
        <f aca="false">COUNTIF(F406:K406,"✓")</f>
        <v>1</v>
      </c>
    </row>
    <row r="407" customFormat="false" ht="13.2" hidden="false" customHeight="false" outlineLevel="0" collapsed="false">
      <c r="A407" s="152" t="n">
        <v>404</v>
      </c>
      <c r="B407" s="84" t="n">
        <v>181511</v>
      </c>
      <c r="C407" s="84" t="s">
        <v>1047</v>
      </c>
      <c r="D407" s="84" t="n">
        <v>19120109</v>
      </c>
      <c r="E407" s="90"/>
      <c r="F407" s="87"/>
      <c r="G407" s="87"/>
      <c r="H407" s="86" t="s">
        <v>386</v>
      </c>
      <c r="I407" s="87"/>
      <c r="J407" s="87"/>
      <c r="K407" s="87"/>
      <c r="L407" s="87"/>
      <c r="M407" s="152" t="n">
        <f aca="false">COUNTIF(F407:K407,"✓")</f>
        <v>1</v>
      </c>
    </row>
    <row r="408" customFormat="false" ht="13.2" hidden="false" customHeight="false" outlineLevel="0" collapsed="false">
      <c r="A408" s="152" t="n">
        <v>405</v>
      </c>
      <c r="B408" s="138" t="n">
        <v>181408</v>
      </c>
      <c r="C408" s="83" t="s">
        <v>1049</v>
      </c>
      <c r="D408" s="138" t="n">
        <v>19120110</v>
      </c>
      <c r="F408" s="87"/>
      <c r="G408" s="87"/>
      <c r="H408" s="87"/>
      <c r="I408" s="87"/>
      <c r="J408" s="87"/>
      <c r="K408" s="87"/>
      <c r="L408" s="87"/>
      <c r="M408" s="152" t="n">
        <f aca="false">COUNTIF(F408:K408,"✓")</f>
        <v>0</v>
      </c>
    </row>
    <row r="409" customFormat="false" ht="13.2" hidden="false" customHeight="false" outlineLevel="0" collapsed="false">
      <c r="A409" s="152" t="n">
        <v>406</v>
      </c>
      <c r="B409" s="84" t="n">
        <v>181512</v>
      </c>
      <c r="C409" s="84" t="s">
        <v>1051</v>
      </c>
      <c r="D409" s="84" t="n">
        <v>19120111</v>
      </c>
      <c r="E409" s="90"/>
      <c r="F409" s="87"/>
      <c r="G409" s="87"/>
      <c r="H409" s="86" t="s">
        <v>386</v>
      </c>
      <c r="I409" s="87"/>
      <c r="J409" s="87"/>
      <c r="K409" s="87"/>
      <c r="L409" s="87"/>
      <c r="M409" s="152" t="n">
        <f aca="false">COUNTIF(F409:K409,"✓")</f>
        <v>1</v>
      </c>
    </row>
    <row r="410" customFormat="false" ht="13.2" hidden="false" customHeight="false" outlineLevel="0" collapsed="false">
      <c r="A410" s="152" t="n">
        <v>407</v>
      </c>
      <c r="B410" s="142" t="n">
        <v>181513</v>
      </c>
      <c r="C410" s="70" t="s">
        <v>1053</v>
      </c>
      <c r="D410" s="141" t="n">
        <v>19120112</v>
      </c>
      <c r="F410" s="87"/>
      <c r="G410" s="87"/>
      <c r="H410" s="87"/>
      <c r="I410" s="87"/>
      <c r="J410" s="87"/>
      <c r="K410" s="87"/>
      <c r="L410" s="87"/>
      <c r="M410" s="152" t="n">
        <f aca="false">COUNTIF(F410:K410,"✓")</f>
        <v>0</v>
      </c>
    </row>
    <row r="411" customFormat="false" ht="13.2" hidden="false" customHeight="false" outlineLevel="0" collapsed="false">
      <c r="A411" s="152" t="n">
        <v>408</v>
      </c>
      <c r="B411" s="138" t="n">
        <v>181514</v>
      </c>
      <c r="C411" s="83" t="s">
        <v>1055</v>
      </c>
      <c r="D411" s="139" t="n">
        <v>19120113</v>
      </c>
      <c r="F411" s="87"/>
      <c r="G411" s="87"/>
      <c r="H411" s="86" t="s">
        <v>386</v>
      </c>
      <c r="I411" s="87"/>
      <c r="J411" s="87"/>
      <c r="K411" s="86" t="s">
        <v>386</v>
      </c>
      <c r="L411" s="87"/>
      <c r="M411" s="152" t="n">
        <f aca="false">COUNTIF(F411:K411,"✓")</f>
        <v>2</v>
      </c>
    </row>
    <row r="412" customFormat="false" ht="13.2" hidden="false" customHeight="false" outlineLevel="0" collapsed="false">
      <c r="A412" s="152" t="n">
        <v>409</v>
      </c>
      <c r="B412" s="139" t="n">
        <v>181515</v>
      </c>
      <c r="C412" s="83" t="s">
        <v>1057</v>
      </c>
      <c r="D412" s="138" t="n">
        <v>19120114</v>
      </c>
      <c r="F412" s="87"/>
      <c r="G412" s="87"/>
      <c r="H412" s="87"/>
      <c r="I412" s="87"/>
      <c r="J412" s="87"/>
      <c r="K412" s="87"/>
      <c r="L412" s="87"/>
      <c r="M412" s="152" t="n">
        <f aca="false">COUNTIF(F412:K412,"✓")</f>
        <v>0</v>
      </c>
    </row>
    <row r="413" customFormat="false" ht="13.2" hidden="false" customHeight="false" outlineLevel="0" collapsed="false">
      <c r="A413" s="152" t="n">
        <v>410</v>
      </c>
      <c r="B413" s="138" t="n">
        <v>181409</v>
      </c>
      <c r="C413" s="83" t="s">
        <v>1059</v>
      </c>
      <c r="D413" s="139" t="n">
        <v>19120115</v>
      </c>
      <c r="F413" s="87"/>
      <c r="G413" s="87"/>
      <c r="H413" s="86" t="s">
        <v>386</v>
      </c>
      <c r="I413" s="87"/>
      <c r="J413" s="87"/>
      <c r="K413" s="87"/>
      <c r="L413" s="87"/>
      <c r="M413" s="152" t="n">
        <f aca="false">COUNTIF(F413:K413,"✓")</f>
        <v>1</v>
      </c>
    </row>
    <row r="414" customFormat="false" ht="13.2" hidden="false" customHeight="false" outlineLevel="0" collapsed="false">
      <c r="A414" s="152" t="n">
        <v>411</v>
      </c>
      <c r="B414" s="138" t="n">
        <v>181410</v>
      </c>
      <c r="C414" s="83" t="s">
        <v>1062</v>
      </c>
      <c r="D414" s="138" t="n">
        <v>19120116</v>
      </c>
      <c r="F414" s="87"/>
      <c r="G414" s="87"/>
      <c r="H414" s="87"/>
      <c r="I414" s="87"/>
      <c r="J414" s="87"/>
      <c r="K414" s="86" t="s">
        <v>386</v>
      </c>
      <c r="L414" s="87"/>
      <c r="M414" s="152" t="n">
        <f aca="false">COUNTIF(F414:K414,"✓")</f>
        <v>1</v>
      </c>
    </row>
    <row r="415" customFormat="false" ht="13.2" hidden="false" customHeight="false" outlineLevel="0" collapsed="false">
      <c r="A415" s="152" t="n">
        <v>412</v>
      </c>
      <c r="B415" s="138" t="n">
        <v>181516</v>
      </c>
      <c r="C415" s="83" t="s">
        <v>1064</v>
      </c>
      <c r="D415" s="139" t="n">
        <v>19120117</v>
      </c>
      <c r="F415" s="87"/>
      <c r="G415" s="87"/>
      <c r="H415" s="87"/>
      <c r="I415" s="87"/>
      <c r="J415" s="87"/>
      <c r="K415" s="87"/>
      <c r="L415" s="87"/>
      <c r="M415" s="152" t="n">
        <f aca="false">COUNTIF(F415:K415,"✓")</f>
        <v>0</v>
      </c>
    </row>
    <row r="416" customFormat="false" ht="13.2" hidden="false" customHeight="false" outlineLevel="0" collapsed="false">
      <c r="A416" s="152" t="n">
        <v>413</v>
      </c>
      <c r="B416" s="84" t="n">
        <v>181517</v>
      </c>
      <c r="C416" s="84" t="s">
        <v>1066</v>
      </c>
      <c r="D416" s="84" t="n">
        <v>19120118</v>
      </c>
      <c r="E416" s="90"/>
      <c r="F416" s="86" t="s">
        <v>386</v>
      </c>
      <c r="G416" s="87"/>
      <c r="H416" s="87"/>
      <c r="I416" s="87"/>
      <c r="J416" s="87"/>
      <c r="K416" s="87"/>
      <c r="L416" s="87"/>
      <c r="M416" s="152" t="n">
        <f aca="false">COUNTIF(F416:K416,"✓")</f>
        <v>1</v>
      </c>
    </row>
    <row r="417" customFormat="false" ht="13.2" hidden="false" customHeight="false" outlineLevel="0" collapsed="false">
      <c r="A417" s="152" t="n">
        <v>414</v>
      </c>
      <c r="B417" s="138" t="n">
        <v>181411</v>
      </c>
      <c r="C417" s="83" t="s">
        <v>1068</v>
      </c>
      <c r="D417" s="139" t="n">
        <v>19120119</v>
      </c>
      <c r="F417" s="87"/>
      <c r="G417" s="87"/>
      <c r="H417" s="87"/>
      <c r="I417" s="87"/>
      <c r="J417" s="87"/>
      <c r="K417" s="87"/>
      <c r="L417" s="87"/>
      <c r="M417" s="152" t="n">
        <f aca="false">COUNTIF(F417:K417,"✓")</f>
        <v>0</v>
      </c>
    </row>
    <row r="418" customFormat="false" ht="13.2" hidden="false" customHeight="false" outlineLevel="0" collapsed="false">
      <c r="A418" s="152" t="n">
        <v>415</v>
      </c>
      <c r="B418" s="84" t="n">
        <v>181518</v>
      </c>
      <c r="C418" s="84" t="s">
        <v>1070</v>
      </c>
      <c r="D418" s="84" t="n">
        <v>19120120</v>
      </c>
      <c r="E418" s="90"/>
      <c r="F418" s="87"/>
      <c r="G418" s="86" t="s">
        <v>386</v>
      </c>
      <c r="H418" s="86" t="s">
        <v>386</v>
      </c>
      <c r="I418" s="87"/>
      <c r="J418" s="87"/>
      <c r="K418" s="86" t="s">
        <v>386</v>
      </c>
      <c r="L418" s="87"/>
      <c r="M418" s="152" t="n">
        <f aca="false">COUNTIF(F418:K418,"✓")</f>
        <v>3</v>
      </c>
    </row>
    <row r="419" customFormat="false" ht="13.2" hidden="false" customHeight="false" outlineLevel="0" collapsed="false">
      <c r="A419" s="152" t="n">
        <v>416</v>
      </c>
      <c r="B419" s="84" t="n">
        <v>181412</v>
      </c>
      <c r="C419" s="84" t="s">
        <v>1072</v>
      </c>
      <c r="D419" s="84" t="n">
        <v>19120121</v>
      </c>
      <c r="E419" s="90"/>
      <c r="F419" s="87"/>
      <c r="G419" s="87"/>
      <c r="H419" s="86" t="s">
        <v>386</v>
      </c>
      <c r="I419" s="87"/>
      <c r="J419" s="87"/>
      <c r="K419" s="86" t="s">
        <v>386</v>
      </c>
      <c r="L419" s="87"/>
      <c r="M419" s="152" t="n">
        <f aca="false">COUNTIF(F419:K419,"✓")</f>
        <v>2</v>
      </c>
    </row>
    <row r="420" customFormat="false" ht="13.2" hidden="false" customHeight="false" outlineLevel="0" collapsed="false">
      <c r="A420" s="152" t="n">
        <v>417</v>
      </c>
      <c r="B420" s="84" t="n">
        <v>181519</v>
      </c>
      <c r="C420" s="84" t="s">
        <v>1074</v>
      </c>
      <c r="D420" s="84" t="n">
        <v>19120122</v>
      </c>
      <c r="E420" s="90"/>
      <c r="F420" s="87"/>
      <c r="G420" s="86" t="s">
        <v>386</v>
      </c>
      <c r="H420" s="86" t="s">
        <v>386</v>
      </c>
      <c r="I420" s="87"/>
      <c r="J420" s="87"/>
      <c r="K420" s="87"/>
      <c r="L420" s="87"/>
      <c r="M420" s="152" t="n">
        <f aca="false">COUNTIF(F420:K420,"✓")</f>
        <v>2</v>
      </c>
    </row>
    <row r="421" customFormat="false" ht="13.2" hidden="false" customHeight="false" outlineLevel="0" collapsed="false">
      <c r="A421" s="152" t="n">
        <v>418</v>
      </c>
      <c r="B421" s="138" t="n">
        <v>181522</v>
      </c>
      <c r="C421" s="83" t="s">
        <v>1076</v>
      </c>
      <c r="D421" s="139" t="n">
        <v>19120123</v>
      </c>
      <c r="F421" s="87"/>
      <c r="G421" s="86" t="s">
        <v>386</v>
      </c>
      <c r="H421" s="87"/>
      <c r="I421" s="87"/>
      <c r="J421" s="87"/>
      <c r="K421" s="87"/>
      <c r="L421" s="87"/>
      <c r="M421" s="152" t="n">
        <f aca="false">COUNTIF(F421:K421,"✓")</f>
        <v>1</v>
      </c>
    </row>
    <row r="422" customFormat="false" ht="13.2" hidden="false" customHeight="false" outlineLevel="0" collapsed="false">
      <c r="A422" s="152" t="n">
        <v>419</v>
      </c>
      <c r="B422" s="139" t="n">
        <v>181523</v>
      </c>
      <c r="C422" s="83" t="s">
        <v>1078</v>
      </c>
      <c r="D422" s="138" t="n">
        <v>19120124</v>
      </c>
      <c r="F422" s="87"/>
      <c r="G422" s="87"/>
      <c r="H422" s="87"/>
      <c r="I422" s="87"/>
      <c r="J422" s="87"/>
      <c r="K422" s="87"/>
      <c r="L422" s="87"/>
      <c r="M422" s="152" t="n">
        <f aca="false">COUNTIF(F422:K422,"✓")</f>
        <v>0</v>
      </c>
    </row>
    <row r="423" customFormat="false" ht="13.2" hidden="false" customHeight="false" outlineLevel="0" collapsed="false">
      <c r="A423" s="152" t="n">
        <v>420</v>
      </c>
      <c r="B423" s="138" t="n">
        <v>181524</v>
      </c>
      <c r="C423" s="83" t="s">
        <v>1080</v>
      </c>
      <c r="D423" s="139" t="n">
        <v>19120125</v>
      </c>
      <c r="F423" s="87"/>
      <c r="G423" s="87"/>
      <c r="H423" s="87"/>
      <c r="I423" s="87"/>
      <c r="J423" s="87"/>
      <c r="K423" s="87"/>
      <c r="L423" s="87"/>
      <c r="M423" s="152" t="n">
        <f aca="false">COUNTIF(F423:K423,"✓")</f>
        <v>0</v>
      </c>
    </row>
    <row r="424" customFormat="false" ht="13.2" hidden="false" customHeight="false" outlineLevel="0" collapsed="false">
      <c r="A424" s="152" t="n">
        <v>421</v>
      </c>
      <c r="B424" s="139" t="n">
        <v>181525</v>
      </c>
      <c r="C424" s="83" t="s">
        <v>1082</v>
      </c>
      <c r="D424" s="138" t="n">
        <v>19120126</v>
      </c>
      <c r="F424" s="87"/>
      <c r="G424" s="87"/>
      <c r="H424" s="87"/>
      <c r="I424" s="87"/>
      <c r="J424" s="87"/>
      <c r="K424" s="87"/>
      <c r="L424" s="87"/>
      <c r="M424" s="152" t="n">
        <f aca="false">COUNTIF(F424:K424,"✓")</f>
        <v>0</v>
      </c>
    </row>
    <row r="425" customFormat="false" ht="13.2" hidden="false" customHeight="false" outlineLevel="0" collapsed="false">
      <c r="A425" s="152" t="n">
        <v>422</v>
      </c>
      <c r="B425" s="84" t="n">
        <v>181526</v>
      </c>
      <c r="C425" s="84" t="s">
        <v>1084</v>
      </c>
      <c r="D425" s="84" t="n">
        <v>19120128</v>
      </c>
      <c r="E425" s="90"/>
      <c r="F425" s="87"/>
      <c r="G425" s="87"/>
      <c r="H425" s="87"/>
      <c r="I425" s="87"/>
      <c r="J425" s="87"/>
      <c r="K425" s="86" t="s">
        <v>386</v>
      </c>
      <c r="L425" s="87"/>
      <c r="M425" s="152" t="n">
        <f aca="false">COUNTIF(F425:K425,"✓")</f>
        <v>1</v>
      </c>
    </row>
    <row r="426" customFormat="false" ht="13.2" hidden="false" customHeight="false" outlineLevel="0" collapsed="false">
      <c r="A426" s="152" t="n">
        <v>423</v>
      </c>
      <c r="B426" s="84" t="n">
        <v>181527</v>
      </c>
      <c r="C426" s="84" t="s">
        <v>1086</v>
      </c>
      <c r="D426" s="84" t="n">
        <v>19120129</v>
      </c>
      <c r="E426" s="90"/>
      <c r="F426" s="87"/>
      <c r="G426" s="86" t="s">
        <v>386</v>
      </c>
      <c r="H426" s="87"/>
      <c r="I426" s="87"/>
      <c r="J426" s="87"/>
      <c r="K426" s="87"/>
      <c r="L426" s="87"/>
      <c r="M426" s="152" t="n">
        <f aca="false">COUNTIF(F426:K426,"✓")</f>
        <v>1</v>
      </c>
    </row>
    <row r="427" customFormat="false" ht="13.2" hidden="false" customHeight="false" outlineLevel="0" collapsed="false">
      <c r="A427" s="152" t="n">
        <v>424</v>
      </c>
      <c r="B427" s="138" t="n">
        <v>181415</v>
      </c>
      <c r="C427" s="83" t="s">
        <v>1088</v>
      </c>
      <c r="D427" s="138" t="n">
        <v>19120130</v>
      </c>
      <c r="F427" s="87"/>
      <c r="G427" s="86" t="s">
        <v>386</v>
      </c>
      <c r="H427" s="86" t="s">
        <v>386</v>
      </c>
      <c r="I427" s="87"/>
      <c r="J427" s="87"/>
      <c r="K427" s="87"/>
      <c r="L427" s="87"/>
      <c r="M427" s="152" t="n">
        <f aca="false">COUNTIF(F427:K427,"✓")</f>
        <v>2</v>
      </c>
    </row>
    <row r="428" customFormat="false" ht="13.2" hidden="false" customHeight="false" outlineLevel="0" collapsed="false">
      <c r="A428" s="152" t="n">
        <v>425</v>
      </c>
      <c r="B428" s="84" t="n">
        <v>181416</v>
      </c>
      <c r="C428" s="84" t="s">
        <v>1090</v>
      </c>
      <c r="D428" s="84" t="n">
        <v>19120131</v>
      </c>
      <c r="E428" s="90"/>
      <c r="F428" s="87"/>
      <c r="G428" s="87"/>
      <c r="H428" s="87"/>
      <c r="I428" s="87"/>
      <c r="J428" s="87"/>
      <c r="K428" s="86" t="s">
        <v>386</v>
      </c>
      <c r="L428" s="87"/>
      <c r="M428" s="152" t="n">
        <f aca="false">COUNTIF(F428:K428,"✓")</f>
        <v>1</v>
      </c>
    </row>
    <row r="429" customFormat="false" ht="13.2" hidden="false" customHeight="false" outlineLevel="0" collapsed="false">
      <c r="A429" s="152" t="n">
        <v>426</v>
      </c>
      <c r="B429" s="138" t="n">
        <v>181418</v>
      </c>
      <c r="C429" s="83" t="s">
        <v>1092</v>
      </c>
      <c r="D429" s="138" t="n">
        <v>19120132</v>
      </c>
      <c r="F429" s="87"/>
      <c r="G429" s="87"/>
      <c r="H429" s="87"/>
      <c r="I429" s="87"/>
      <c r="J429" s="87"/>
      <c r="K429" s="87"/>
      <c r="L429" s="87"/>
      <c r="M429" s="152" t="n">
        <f aca="false">COUNTIF(F429:K429,"✓")</f>
        <v>0</v>
      </c>
    </row>
    <row r="430" customFormat="false" ht="13.2" hidden="false" customHeight="false" outlineLevel="0" collapsed="false">
      <c r="A430" s="152" t="n">
        <v>427</v>
      </c>
      <c r="B430" s="138" t="n">
        <v>181528</v>
      </c>
      <c r="C430" s="83" t="s">
        <v>1094</v>
      </c>
      <c r="D430" s="139" t="n">
        <v>19120133</v>
      </c>
      <c r="F430" s="87"/>
      <c r="G430" s="87"/>
      <c r="H430" s="86" t="s">
        <v>386</v>
      </c>
      <c r="I430" s="87"/>
      <c r="J430" s="87"/>
      <c r="K430" s="87"/>
      <c r="L430" s="87"/>
      <c r="M430" s="152" t="n">
        <f aca="false">COUNTIF(F430:K430,"✓")</f>
        <v>1</v>
      </c>
    </row>
    <row r="431" customFormat="false" ht="13.2" hidden="false" customHeight="false" outlineLevel="0" collapsed="false">
      <c r="A431" s="152" t="n">
        <v>428</v>
      </c>
      <c r="B431" s="138" t="n">
        <v>181420</v>
      </c>
      <c r="C431" s="83" t="s">
        <v>1096</v>
      </c>
      <c r="D431" s="139" t="n">
        <v>19120135</v>
      </c>
      <c r="F431" s="87"/>
      <c r="G431" s="87"/>
      <c r="H431" s="87"/>
      <c r="I431" s="87"/>
      <c r="J431" s="87"/>
      <c r="K431" s="87"/>
      <c r="L431" s="87"/>
      <c r="M431" s="152" t="n">
        <f aca="false">COUNTIF(F431:K431,"✓")</f>
        <v>0</v>
      </c>
    </row>
    <row r="432" customFormat="false" ht="13.2" hidden="false" customHeight="false" outlineLevel="0" collapsed="false">
      <c r="A432" s="152" t="n">
        <v>429</v>
      </c>
      <c r="B432" s="138" t="n">
        <v>181421</v>
      </c>
      <c r="C432" s="83" t="s">
        <v>1098</v>
      </c>
      <c r="D432" s="138" t="n">
        <v>19120136</v>
      </c>
      <c r="F432" s="86" t="s">
        <v>386</v>
      </c>
      <c r="G432" s="87"/>
      <c r="H432" s="86" t="s">
        <v>386</v>
      </c>
      <c r="I432" s="87"/>
      <c r="J432" s="87"/>
      <c r="K432" s="86" t="s">
        <v>386</v>
      </c>
      <c r="L432" s="87"/>
      <c r="M432" s="152" t="n">
        <f aca="false">COUNTIF(F432:K432,"✓")</f>
        <v>3</v>
      </c>
    </row>
    <row r="433" customFormat="false" ht="13.2" hidden="false" customHeight="false" outlineLevel="0" collapsed="false">
      <c r="A433" s="152" t="n">
        <v>430</v>
      </c>
      <c r="B433" s="138" t="n">
        <v>181422</v>
      </c>
      <c r="C433" s="83" t="s">
        <v>1100</v>
      </c>
      <c r="D433" s="139" t="n">
        <v>19120137</v>
      </c>
      <c r="F433" s="87"/>
      <c r="G433" s="86" t="s">
        <v>386</v>
      </c>
      <c r="H433" s="87"/>
      <c r="I433" s="87"/>
      <c r="J433" s="87"/>
      <c r="K433" s="87"/>
      <c r="L433" s="87"/>
      <c r="M433" s="152" t="n">
        <f aca="false">COUNTIF(F433:K433,"✓")</f>
        <v>1</v>
      </c>
    </row>
    <row r="434" customFormat="false" ht="13.2" hidden="false" customHeight="false" outlineLevel="0" collapsed="false">
      <c r="A434" s="152" t="n">
        <v>431</v>
      </c>
      <c r="B434" s="84" t="n">
        <v>181529</v>
      </c>
      <c r="C434" s="84" t="s">
        <v>1102</v>
      </c>
      <c r="D434" s="84" t="n">
        <v>19120138</v>
      </c>
      <c r="E434" s="90"/>
      <c r="F434" s="87"/>
      <c r="G434" s="87"/>
      <c r="H434" s="86" t="s">
        <v>386</v>
      </c>
      <c r="I434" s="87"/>
      <c r="J434" s="87"/>
      <c r="K434" s="87"/>
      <c r="L434" s="87"/>
      <c r="M434" s="152" t="n">
        <f aca="false">COUNTIF(F434:K434,"✓")</f>
        <v>1</v>
      </c>
    </row>
    <row r="435" customFormat="false" ht="13.2" hidden="false" customHeight="false" outlineLevel="0" collapsed="false">
      <c r="A435" s="152" t="n">
        <v>432</v>
      </c>
      <c r="B435" s="84" t="n">
        <v>181423</v>
      </c>
      <c r="C435" s="84" t="s">
        <v>1104</v>
      </c>
      <c r="D435" s="84" t="n">
        <v>19120139</v>
      </c>
      <c r="E435" s="90"/>
      <c r="F435" s="87"/>
      <c r="G435" s="87"/>
      <c r="H435" s="86" t="s">
        <v>386</v>
      </c>
      <c r="I435" s="87"/>
      <c r="J435" s="87"/>
      <c r="K435" s="86" t="s">
        <v>386</v>
      </c>
      <c r="L435" s="87"/>
      <c r="M435" s="152" t="n">
        <f aca="false">COUNTIF(F435:K435,"✓")</f>
        <v>2</v>
      </c>
    </row>
    <row r="436" customFormat="false" ht="13.2" hidden="false" customHeight="false" outlineLevel="0" collapsed="false">
      <c r="A436" s="152" t="n">
        <v>433</v>
      </c>
      <c r="B436" s="138" t="n">
        <v>181424</v>
      </c>
      <c r="C436" s="83" t="s">
        <v>1106</v>
      </c>
      <c r="D436" s="138" t="n">
        <v>19120140</v>
      </c>
      <c r="F436" s="87"/>
      <c r="G436" s="86" t="s">
        <v>386</v>
      </c>
      <c r="H436" s="86" t="s">
        <v>386</v>
      </c>
      <c r="I436" s="87"/>
      <c r="J436" s="87"/>
      <c r="K436" s="87"/>
      <c r="L436" s="87"/>
      <c r="M436" s="152" t="n">
        <f aca="false">COUNTIF(F436:K436,"✓")</f>
        <v>2</v>
      </c>
    </row>
    <row r="437" customFormat="false" ht="13.2" hidden="false" customHeight="false" outlineLevel="0" collapsed="false">
      <c r="A437" s="152" t="n">
        <v>434</v>
      </c>
      <c r="B437" s="138" t="n">
        <v>181425</v>
      </c>
      <c r="C437" s="83" t="s">
        <v>1108</v>
      </c>
      <c r="D437" s="139" t="n">
        <v>19120141</v>
      </c>
      <c r="F437" s="86" t="s">
        <v>386</v>
      </c>
      <c r="G437" s="87"/>
      <c r="H437" s="87"/>
      <c r="I437" s="87"/>
      <c r="J437" s="87"/>
      <c r="K437" s="87"/>
      <c r="L437" s="87"/>
      <c r="M437" s="152" t="n">
        <f aca="false">COUNTIF(F437:K437,"✓")</f>
        <v>1</v>
      </c>
    </row>
    <row r="438" customFormat="false" ht="13.2" hidden="false" customHeight="false" outlineLevel="0" collapsed="false">
      <c r="A438" s="152" t="n">
        <v>435</v>
      </c>
      <c r="B438" s="84" t="n">
        <v>181530</v>
      </c>
      <c r="C438" s="84" t="s">
        <v>1110</v>
      </c>
      <c r="D438" s="84" t="n">
        <v>19120142</v>
      </c>
      <c r="E438" s="90"/>
      <c r="F438" s="87"/>
      <c r="G438" s="87"/>
      <c r="H438" s="86" t="s">
        <v>386</v>
      </c>
      <c r="I438" s="87"/>
      <c r="J438" s="87"/>
      <c r="K438" s="86" t="s">
        <v>386</v>
      </c>
      <c r="L438" s="87"/>
      <c r="M438" s="152" t="n">
        <f aca="false">COUNTIF(F438:K438,"✓")</f>
        <v>2</v>
      </c>
    </row>
    <row r="439" customFormat="false" ht="13.2" hidden="false" customHeight="false" outlineLevel="0" collapsed="false">
      <c r="A439" s="152" t="n">
        <v>436</v>
      </c>
      <c r="B439" s="138" t="n">
        <v>181426</v>
      </c>
      <c r="C439" s="83" t="s">
        <v>1112</v>
      </c>
      <c r="D439" s="139" t="n">
        <v>19120143</v>
      </c>
      <c r="F439" s="87"/>
      <c r="G439" s="87"/>
      <c r="H439" s="87"/>
      <c r="I439" s="87"/>
      <c r="J439" s="87"/>
      <c r="K439" s="87"/>
      <c r="L439" s="87"/>
      <c r="M439" s="152" t="n">
        <f aca="false">COUNTIF(F439:K439,"✓")</f>
        <v>0</v>
      </c>
    </row>
    <row r="440" customFormat="false" ht="13.2" hidden="false" customHeight="false" outlineLevel="0" collapsed="false">
      <c r="A440" s="152" t="n">
        <v>437</v>
      </c>
      <c r="B440" s="138" t="n">
        <v>181427</v>
      </c>
      <c r="C440" s="83" t="s">
        <v>1114</v>
      </c>
      <c r="D440" s="138" t="n">
        <v>19120144</v>
      </c>
      <c r="F440" s="86" t="s">
        <v>386</v>
      </c>
      <c r="G440" s="87"/>
      <c r="H440" s="86" t="s">
        <v>386</v>
      </c>
      <c r="I440" s="87"/>
      <c r="J440" s="87"/>
      <c r="K440" s="86" t="s">
        <v>386</v>
      </c>
      <c r="L440" s="87"/>
      <c r="M440" s="152" t="n">
        <f aca="false">COUNTIF(F440:K440,"✓")</f>
        <v>3</v>
      </c>
    </row>
    <row r="441" customFormat="false" ht="13.2" hidden="false" customHeight="false" outlineLevel="0" collapsed="false">
      <c r="A441" s="152" t="n">
        <v>438</v>
      </c>
      <c r="B441" s="84" t="n">
        <v>181429</v>
      </c>
      <c r="C441" s="84" t="s">
        <v>1116</v>
      </c>
      <c r="D441" s="84" t="n">
        <v>19120145</v>
      </c>
      <c r="E441" s="90"/>
      <c r="F441" s="87"/>
      <c r="G441" s="86" t="s">
        <v>386</v>
      </c>
      <c r="H441" s="87"/>
      <c r="I441" s="87"/>
      <c r="J441" s="87"/>
      <c r="K441" s="87"/>
      <c r="L441" s="87"/>
      <c r="M441" s="152" t="n">
        <f aca="false">COUNTIF(F441:K441,"✓")</f>
        <v>1</v>
      </c>
    </row>
    <row r="442" customFormat="false" ht="13.2" hidden="false" customHeight="false" outlineLevel="0" collapsed="false">
      <c r="A442" s="152" t="n">
        <v>439</v>
      </c>
      <c r="B442" s="84" t="n">
        <v>181531</v>
      </c>
      <c r="C442" s="84" t="s">
        <v>1118</v>
      </c>
      <c r="D442" s="84" t="n">
        <v>19120146</v>
      </c>
      <c r="E442" s="90"/>
      <c r="F442" s="86" t="s">
        <v>386</v>
      </c>
      <c r="G442" s="86" t="s">
        <v>386</v>
      </c>
      <c r="H442" s="86" t="s">
        <v>386</v>
      </c>
      <c r="I442" s="87"/>
      <c r="J442" s="87"/>
      <c r="K442" s="87"/>
      <c r="L442" s="87"/>
      <c r="M442" s="152" t="n">
        <f aca="false">COUNTIF(F442:K442,"✓")</f>
        <v>3</v>
      </c>
    </row>
    <row r="443" customFormat="false" ht="13.2" hidden="false" customHeight="false" outlineLevel="0" collapsed="false">
      <c r="A443" s="152" t="n">
        <v>440</v>
      </c>
      <c r="B443" s="141" t="n">
        <v>181430</v>
      </c>
      <c r="C443" s="70" t="s">
        <v>1120</v>
      </c>
      <c r="D443" s="142" t="n">
        <v>19120147</v>
      </c>
      <c r="F443" s="87"/>
      <c r="G443" s="87"/>
      <c r="H443" s="87"/>
      <c r="I443" s="87"/>
      <c r="J443" s="87"/>
      <c r="K443" s="87"/>
      <c r="L443" s="87"/>
      <c r="M443" s="152" t="n">
        <f aca="false">COUNTIF(F443:K443,"✓")</f>
        <v>0</v>
      </c>
    </row>
    <row r="444" customFormat="false" ht="13.2" hidden="false" customHeight="false" outlineLevel="0" collapsed="false">
      <c r="A444" s="152" t="n">
        <v>441</v>
      </c>
      <c r="B444" s="138" t="n">
        <v>181532</v>
      </c>
      <c r="C444" s="83" t="s">
        <v>1122</v>
      </c>
      <c r="D444" s="138" t="n">
        <v>19120148</v>
      </c>
      <c r="F444" s="87"/>
      <c r="G444" s="87"/>
      <c r="H444" s="87"/>
      <c r="I444" s="87"/>
      <c r="J444" s="87"/>
      <c r="K444" s="87"/>
      <c r="L444" s="87"/>
      <c r="M444" s="152" t="n">
        <f aca="false">COUNTIF(F444:K444,"✓")</f>
        <v>0</v>
      </c>
    </row>
    <row r="445" customFormat="false" ht="13.8" hidden="false" customHeight="false" outlineLevel="0" collapsed="false">
      <c r="A445" s="152" t="n">
        <v>442</v>
      </c>
      <c r="B445" s="33" t="n">
        <v>181450</v>
      </c>
      <c r="C445" s="83" t="s">
        <v>1124</v>
      </c>
      <c r="D445" s="139" t="n">
        <v>19120149</v>
      </c>
      <c r="F445" s="87"/>
      <c r="G445" s="87"/>
      <c r="H445" s="87"/>
      <c r="I445" s="87"/>
      <c r="J445" s="87"/>
      <c r="K445" s="87"/>
      <c r="L445" s="87"/>
      <c r="M445" s="152" t="n">
        <f aca="false">COUNTIF(F445:K445,"✓")</f>
        <v>0</v>
      </c>
    </row>
    <row r="446" customFormat="false" ht="13.2" hidden="false" customHeight="false" outlineLevel="0" collapsed="false">
      <c r="A446" s="152" t="n">
        <v>443</v>
      </c>
      <c r="B446" s="84" t="n">
        <v>181533</v>
      </c>
      <c r="C446" s="84" t="s">
        <v>1126</v>
      </c>
      <c r="D446" s="84" t="n">
        <v>19120150</v>
      </c>
      <c r="E446" s="90"/>
      <c r="F446" s="87"/>
      <c r="G446" s="86" t="s">
        <v>386</v>
      </c>
      <c r="H446" s="87"/>
      <c r="I446" s="87"/>
      <c r="J446" s="87"/>
      <c r="K446" s="87"/>
      <c r="L446" s="87"/>
      <c r="M446" s="152" t="n">
        <f aca="false">COUNTIF(F446:K446,"✓")</f>
        <v>1</v>
      </c>
    </row>
    <row r="447" customFormat="false" ht="13.2" hidden="false" customHeight="false" outlineLevel="0" collapsed="false">
      <c r="A447" s="152" t="n">
        <v>444</v>
      </c>
      <c r="B447" s="138" t="n">
        <v>181534</v>
      </c>
      <c r="C447" s="83" t="s">
        <v>1128</v>
      </c>
      <c r="D447" s="139" t="n">
        <v>19120151</v>
      </c>
      <c r="F447" s="87"/>
      <c r="G447" s="87"/>
      <c r="H447" s="87"/>
      <c r="I447" s="87"/>
      <c r="J447" s="87"/>
      <c r="K447" s="87"/>
      <c r="L447" s="87"/>
      <c r="M447" s="152" t="n">
        <f aca="false">COUNTIF(F447:K447,"✓")</f>
        <v>0</v>
      </c>
    </row>
    <row r="448" customFormat="false" ht="13.2" hidden="false" customHeight="false" outlineLevel="0" collapsed="false">
      <c r="A448" s="152" t="n">
        <v>445</v>
      </c>
      <c r="B448" s="139" t="n">
        <v>181535</v>
      </c>
      <c r="C448" s="83" t="s">
        <v>1130</v>
      </c>
      <c r="D448" s="138" t="n">
        <v>19120152</v>
      </c>
      <c r="F448" s="87"/>
      <c r="G448" s="87"/>
      <c r="H448" s="87"/>
      <c r="I448" s="87"/>
      <c r="J448" s="87"/>
      <c r="K448" s="87"/>
      <c r="L448" s="87"/>
      <c r="M448" s="152" t="n">
        <f aca="false">COUNTIF(F448:K448,"✓")</f>
        <v>0</v>
      </c>
    </row>
    <row r="449" customFormat="false" ht="13.2" hidden="false" customHeight="false" outlineLevel="0" collapsed="false">
      <c r="A449" s="152" t="n">
        <v>446</v>
      </c>
      <c r="B449" s="84" t="n">
        <v>181536</v>
      </c>
      <c r="C449" s="84" t="s">
        <v>1132</v>
      </c>
      <c r="D449" s="84" t="n">
        <v>19120153</v>
      </c>
      <c r="E449" s="90"/>
      <c r="F449" s="87"/>
      <c r="G449" s="87"/>
      <c r="H449" s="86" t="s">
        <v>386</v>
      </c>
      <c r="I449" s="87"/>
      <c r="J449" s="87"/>
      <c r="K449" s="87"/>
      <c r="L449" s="87"/>
      <c r="M449" s="152" t="n">
        <f aca="false">COUNTIF(F449:K449,"✓")</f>
        <v>1</v>
      </c>
    </row>
    <row r="450" customFormat="false" ht="13.2" hidden="false" customHeight="false" outlineLevel="0" collapsed="false">
      <c r="A450" s="152" t="n">
        <v>447</v>
      </c>
      <c r="B450" s="138" t="n">
        <v>181431</v>
      </c>
      <c r="C450" s="83" t="s">
        <v>1134</v>
      </c>
      <c r="D450" s="138" t="n">
        <v>19120154</v>
      </c>
      <c r="F450" s="87"/>
      <c r="G450" s="87"/>
      <c r="H450" s="87"/>
      <c r="I450" s="87"/>
      <c r="J450" s="87"/>
      <c r="K450" s="87"/>
      <c r="L450" s="87"/>
      <c r="M450" s="152" t="n">
        <f aca="false">COUNTIF(F450:K450,"✓")</f>
        <v>0</v>
      </c>
    </row>
    <row r="451" customFormat="false" ht="13.2" hidden="false" customHeight="false" outlineLevel="0" collapsed="false">
      <c r="A451" s="152" t="n">
        <v>448</v>
      </c>
      <c r="B451" s="84" t="n">
        <v>181432</v>
      </c>
      <c r="C451" s="84" t="s">
        <v>1136</v>
      </c>
      <c r="D451" s="84" t="n">
        <v>19120155</v>
      </c>
      <c r="E451" s="90"/>
      <c r="F451" s="87"/>
      <c r="G451" s="87"/>
      <c r="H451" s="87"/>
      <c r="I451" s="87"/>
      <c r="J451" s="87"/>
      <c r="K451" s="86" t="s">
        <v>386</v>
      </c>
      <c r="L451" s="87"/>
      <c r="M451" s="152" t="n">
        <f aca="false">COUNTIF(F451:K451,"✓")</f>
        <v>1</v>
      </c>
    </row>
    <row r="452" customFormat="false" ht="13.2" hidden="false" customHeight="false" outlineLevel="0" collapsed="false">
      <c r="A452" s="152" t="n">
        <v>449</v>
      </c>
      <c r="B452" s="84" t="n">
        <v>181537</v>
      </c>
      <c r="C452" s="84" t="s">
        <v>1138</v>
      </c>
      <c r="D452" s="84" t="n">
        <v>19120156</v>
      </c>
      <c r="E452" s="90"/>
      <c r="F452" s="87"/>
      <c r="G452" s="87"/>
      <c r="H452" s="87"/>
      <c r="I452" s="87"/>
      <c r="J452" s="86" t="s">
        <v>386</v>
      </c>
      <c r="K452" s="87"/>
      <c r="L452" s="87"/>
      <c r="M452" s="152" t="n">
        <f aca="false">COUNTIF(F452:K452,"✓")</f>
        <v>1</v>
      </c>
    </row>
    <row r="453" customFormat="false" ht="13.2" hidden="false" customHeight="false" outlineLevel="0" collapsed="false">
      <c r="A453" s="152" t="n">
        <v>450</v>
      </c>
      <c r="B453" s="138" t="n">
        <v>181433</v>
      </c>
      <c r="C453" s="83" t="s">
        <v>1140</v>
      </c>
      <c r="D453" s="139" t="n">
        <v>19120157</v>
      </c>
      <c r="F453" s="87"/>
      <c r="G453" s="86" t="s">
        <v>386</v>
      </c>
      <c r="H453" s="87"/>
      <c r="I453" s="87"/>
      <c r="J453" s="87"/>
      <c r="K453" s="87"/>
      <c r="L453" s="87"/>
      <c r="M453" s="152" t="n">
        <f aca="false">COUNTIF(F453:K453,"✓")</f>
        <v>1</v>
      </c>
    </row>
    <row r="454" customFormat="false" ht="13.8" hidden="false" customHeight="false" outlineLevel="0" collapsed="false">
      <c r="A454" s="152" t="n">
        <v>451</v>
      </c>
      <c r="B454" s="33" t="n">
        <v>181449</v>
      </c>
      <c r="C454" s="83" t="s">
        <v>1142</v>
      </c>
      <c r="D454" s="138" t="n">
        <v>19120158</v>
      </c>
      <c r="F454" s="87"/>
      <c r="G454" s="86" t="s">
        <v>386</v>
      </c>
      <c r="H454" s="86" t="s">
        <v>386</v>
      </c>
      <c r="I454" s="87"/>
      <c r="J454" s="87"/>
      <c r="K454" s="87"/>
      <c r="L454" s="87"/>
      <c r="M454" s="152" t="n">
        <f aca="false">COUNTIF(F454:K454,"✓")</f>
        <v>2</v>
      </c>
    </row>
    <row r="455" customFormat="false" ht="13.2" hidden="false" customHeight="false" outlineLevel="0" collapsed="false">
      <c r="A455" s="152" t="n">
        <v>452</v>
      </c>
      <c r="B455" s="138" t="n">
        <v>181434</v>
      </c>
      <c r="C455" s="83" t="s">
        <v>1144</v>
      </c>
      <c r="D455" s="139" t="n">
        <v>19120159</v>
      </c>
      <c r="F455" s="87"/>
      <c r="G455" s="87"/>
      <c r="H455" s="86" t="s">
        <v>386</v>
      </c>
      <c r="I455" s="87"/>
      <c r="J455" s="87"/>
      <c r="K455" s="86" t="s">
        <v>386</v>
      </c>
      <c r="L455" s="87"/>
      <c r="M455" s="152" t="n">
        <f aca="false">COUNTIF(F455:K455,"✓")</f>
        <v>2</v>
      </c>
    </row>
    <row r="456" customFormat="false" ht="13.2" hidden="false" customHeight="false" outlineLevel="0" collapsed="false">
      <c r="A456" s="152" t="n">
        <v>453</v>
      </c>
      <c r="B456" s="139" t="n">
        <v>181521</v>
      </c>
      <c r="C456" s="83" t="s">
        <v>1146</v>
      </c>
      <c r="D456" s="138" t="n">
        <v>19120160</v>
      </c>
      <c r="F456" s="87"/>
      <c r="G456" s="86" t="s">
        <v>386</v>
      </c>
      <c r="H456" s="86" t="s">
        <v>386</v>
      </c>
      <c r="I456" s="87"/>
      <c r="J456" s="87"/>
      <c r="K456" s="87"/>
      <c r="L456" s="87"/>
      <c r="M456" s="152" t="n">
        <f aca="false">COUNTIF(F456:K456,"✓")</f>
        <v>2</v>
      </c>
    </row>
    <row r="457" customFormat="false" ht="13.2" hidden="false" customHeight="false" outlineLevel="0" collapsed="false">
      <c r="A457" s="152" t="n">
        <v>454</v>
      </c>
      <c r="B457" s="138" t="n">
        <v>181538</v>
      </c>
      <c r="C457" s="83" t="s">
        <v>1148</v>
      </c>
      <c r="D457" s="139" t="n">
        <v>19120161</v>
      </c>
      <c r="F457" s="87"/>
      <c r="G457" s="87"/>
      <c r="H457" s="86" t="s">
        <v>386</v>
      </c>
      <c r="I457" s="87"/>
      <c r="J457" s="87"/>
      <c r="K457" s="87"/>
      <c r="L457" s="87"/>
      <c r="M457" s="152" t="n">
        <f aca="false">COUNTIF(F457:K457,"✓")</f>
        <v>1</v>
      </c>
    </row>
    <row r="458" customFormat="false" ht="13.2" hidden="false" customHeight="false" outlineLevel="0" collapsed="false">
      <c r="A458" s="152" t="n">
        <v>455</v>
      </c>
      <c r="B458" s="138" t="n">
        <v>181435</v>
      </c>
      <c r="C458" s="83" t="s">
        <v>1150</v>
      </c>
      <c r="D458" s="138" t="n">
        <v>19120162</v>
      </c>
      <c r="F458" s="87"/>
      <c r="G458" s="86" t="s">
        <v>386</v>
      </c>
      <c r="H458" s="86" t="s">
        <v>386</v>
      </c>
      <c r="I458" s="87"/>
      <c r="J458" s="87"/>
      <c r="K458" s="87"/>
      <c r="L458" s="87"/>
      <c r="M458" s="152" t="n">
        <f aca="false">COUNTIF(F458:K458,"✓")</f>
        <v>2</v>
      </c>
    </row>
    <row r="459" customFormat="false" ht="13.2" hidden="false" customHeight="false" outlineLevel="0" collapsed="false">
      <c r="A459" s="152" t="n">
        <v>456</v>
      </c>
      <c r="B459" s="139" t="n">
        <v>181539</v>
      </c>
      <c r="C459" s="83" t="s">
        <v>1152</v>
      </c>
      <c r="D459" s="139" t="n">
        <v>19120163</v>
      </c>
      <c r="F459" s="87"/>
      <c r="G459" s="87"/>
      <c r="H459" s="86" t="s">
        <v>386</v>
      </c>
      <c r="I459" s="87"/>
      <c r="J459" s="86" t="s">
        <v>386</v>
      </c>
      <c r="K459" s="86" t="s">
        <v>386</v>
      </c>
      <c r="L459" s="87"/>
      <c r="M459" s="152" t="n">
        <f aca="false">COUNTIF(F459:K459,"✓")</f>
        <v>3</v>
      </c>
    </row>
    <row r="460" customFormat="false" ht="13.2" hidden="false" customHeight="false" outlineLevel="0" collapsed="false">
      <c r="A460" s="152" t="n">
        <v>457</v>
      </c>
      <c r="B460" s="138" t="n">
        <v>181436</v>
      </c>
      <c r="C460" s="83" t="s">
        <v>1154</v>
      </c>
      <c r="D460" s="138" t="n">
        <v>19120164</v>
      </c>
      <c r="F460" s="87"/>
      <c r="G460" s="87"/>
      <c r="H460" s="87"/>
      <c r="I460" s="87"/>
      <c r="J460" s="87"/>
      <c r="K460" s="87"/>
      <c r="L460" s="87"/>
      <c r="M460" s="152" t="n">
        <f aca="false">COUNTIF(F460:K460,"✓")</f>
        <v>0</v>
      </c>
    </row>
    <row r="461" customFormat="false" ht="13.2" hidden="false" customHeight="false" outlineLevel="0" collapsed="false">
      <c r="A461" s="152" t="n">
        <v>458</v>
      </c>
      <c r="B461" s="138" t="n">
        <v>181437</v>
      </c>
      <c r="C461" s="83" t="s">
        <v>1156</v>
      </c>
      <c r="D461" s="139" t="n">
        <v>19120165</v>
      </c>
      <c r="F461" s="87"/>
      <c r="G461" s="86" t="s">
        <v>386</v>
      </c>
      <c r="H461" s="86" t="s">
        <v>386</v>
      </c>
      <c r="I461" s="87"/>
      <c r="J461" s="87"/>
      <c r="K461" s="87"/>
      <c r="L461" s="87"/>
      <c r="M461" s="152" t="n">
        <f aca="false">COUNTIF(F461:K461,"✓")</f>
        <v>2</v>
      </c>
    </row>
    <row r="462" customFormat="false" ht="13.2" hidden="false" customHeight="false" outlineLevel="0" collapsed="false">
      <c r="A462" s="152" t="n">
        <v>459</v>
      </c>
      <c r="B462" s="138" t="n">
        <v>181438</v>
      </c>
      <c r="C462" s="83" t="s">
        <v>1158</v>
      </c>
      <c r="D462" s="139" t="n">
        <v>19120167</v>
      </c>
      <c r="F462" s="87"/>
      <c r="G462" s="86" t="s">
        <v>386</v>
      </c>
      <c r="H462" s="86" t="s">
        <v>386</v>
      </c>
      <c r="I462" s="87"/>
      <c r="J462" s="87"/>
      <c r="K462" s="87"/>
      <c r="L462" s="87"/>
      <c r="M462" s="152" t="n">
        <f aca="false">COUNTIF(F462:K462,"✓")</f>
        <v>2</v>
      </c>
    </row>
    <row r="463" customFormat="false" ht="13.2" hidden="false" customHeight="false" outlineLevel="0" collapsed="false">
      <c r="A463" s="152" t="n">
        <v>460</v>
      </c>
      <c r="B463" s="138" t="n">
        <v>181439</v>
      </c>
      <c r="C463" s="83" t="s">
        <v>1160</v>
      </c>
      <c r="D463" s="138" t="n">
        <v>19120168</v>
      </c>
      <c r="F463" s="87"/>
      <c r="G463" s="87"/>
      <c r="H463" s="86" t="s">
        <v>386</v>
      </c>
      <c r="I463" s="87"/>
      <c r="J463" s="87"/>
      <c r="K463" s="87"/>
      <c r="L463" s="87"/>
      <c r="M463" s="152" t="n">
        <f aca="false">COUNTIF(F463:K463,"✓")</f>
        <v>1</v>
      </c>
    </row>
    <row r="464" customFormat="false" ht="13.2" hidden="false" customHeight="false" outlineLevel="0" collapsed="false">
      <c r="A464" s="152" t="n">
        <v>461</v>
      </c>
      <c r="B464" s="138" t="n">
        <v>181440</v>
      </c>
      <c r="C464" s="83" t="s">
        <v>1162</v>
      </c>
      <c r="D464" s="139" t="n">
        <v>19120169</v>
      </c>
      <c r="F464" s="87"/>
      <c r="G464" s="87"/>
      <c r="H464" s="86" t="s">
        <v>386</v>
      </c>
      <c r="I464" s="87"/>
      <c r="J464" s="87"/>
      <c r="K464" s="87"/>
      <c r="L464" s="87"/>
      <c r="M464" s="152" t="n">
        <f aca="false">COUNTIF(F464:K464,"✓")</f>
        <v>1</v>
      </c>
    </row>
    <row r="465" customFormat="false" ht="13.2" hidden="false" customHeight="false" outlineLevel="0" collapsed="false">
      <c r="A465" s="152" t="n">
        <v>462</v>
      </c>
      <c r="B465" s="138" t="n">
        <v>181441</v>
      </c>
      <c r="C465" s="83" t="s">
        <v>1164</v>
      </c>
      <c r="D465" s="138" t="n">
        <v>19120170</v>
      </c>
      <c r="F465" s="87"/>
      <c r="G465" s="87"/>
      <c r="H465" s="87"/>
      <c r="I465" s="87"/>
      <c r="J465" s="87"/>
      <c r="K465" s="86" t="s">
        <v>386</v>
      </c>
      <c r="L465" s="87"/>
      <c r="M465" s="152" t="n">
        <f aca="false">COUNTIF(F465:K465,"✓")</f>
        <v>1</v>
      </c>
    </row>
    <row r="466" customFormat="false" ht="13.2" hidden="false" customHeight="false" outlineLevel="0" collapsed="false">
      <c r="A466" s="152" t="n">
        <v>463</v>
      </c>
      <c r="B466" s="138" t="n">
        <v>181442</v>
      </c>
      <c r="C466" s="83" t="s">
        <v>1166</v>
      </c>
      <c r="D466" s="139" t="n">
        <v>19120171</v>
      </c>
      <c r="F466" s="87"/>
      <c r="G466" s="86" t="s">
        <v>386</v>
      </c>
      <c r="H466" s="86" t="s">
        <v>386</v>
      </c>
      <c r="I466" s="87"/>
      <c r="J466" s="87"/>
      <c r="K466" s="87"/>
      <c r="L466" s="87"/>
      <c r="M466" s="152" t="n">
        <f aca="false">COUNTIF(F466:K466,"✓")</f>
        <v>2</v>
      </c>
    </row>
    <row r="467" customFormat="false" ht="13.2" hidden="false" customHeight="false" outlineLevel="0" collapsed="false">
      <c r="A467" s="152" t="n">
        <v>464</v>
      </c>
      <c r="B467" s="84" t="n">
        <v>181443</v>
      </c>
      <c r="C467" s="84" t="s">
        <v>1168</v>
      </c>
      <c r="D467" s="84" t="n">
        <v>19120174</v>
      </c>
      <c r="E467" s="90"/>
      <c r="F467" s="87"/>
      <c r="G467" s="87"/>
      <c r="H467" s="87"/>
      <c r="I467" s="87"/>
      <c r="J467" s="87"/>
      <c r="K467" s="86" t="s">
        <v>386</v>
      </c>
      <c r="L467" s="87"/>
      <c r="M467" s="152" t="n">
        <f aca="false">COUNTIF(F467:K467,"✓")</f>
        <v>1</v>
      </c>
    </row>
    <row r="468" customFormat="false" ht="13.2" hidden="false" customHeight="false" outlineLevel="0" collapsed="false">
      <c r="A468" s="152" t="n">
        <v>465</v>
      </c>
      <c r="B468" s="84" t="n">
        <v>181444</v>
      </c>
      <c r="C468" s="84" t="s">
        <v>1170</v>
      </c>
      <c r="D468" s="84" t="n">
        <v>19120175</v>
      </c>
      <c r="E468" s="90"/>
      <c r="F468" s="87"/>
      <c r="G468" s="87"/>
      <c r="H468" s="87"/>
      <c r="I468" s="87"/>
      <c r="J468" s="87"/>
      <c r="K468" s="86" t="s">
        <v>386</v>
      </c>
      <c r="L468" s="87"/>
      <c r="M468" s="152" t="n">
        <f aca="false">COUNTIF(F468:K468,"✓")</f>
        <v>1</v>
      </c>
    </row>
    <row r="469" customFormat="false" ht="13.2" hidden="false" customHeight="false" outlineLevel="0" collapsed="false">
      <c r="A469" s="152" t="n">
        <v>466</v>
      </c>
      <c r="B469" s="139" t="n">
        <v>181543</v>
      </c>
      <c r="C469" s="83" t="s">
        <v>1172</v>
      </c>
      <c r="D469" s="138" t="n">
        <v>19120176</v>
      </c>
      <c r="F469" s="87"/>
      <c r="G469" s="87"/>
      <c r="H469" s="87"/>
      <c r="I469" s="87"/>
      <c r="J469" s="87"/>
      <c r="K469" s="87"/>
      <c r="L469" s="87"/>
      <c r="M469" s="152" t="n">
        <f aca="false">COUNTIF(F469:K469,"✓")</f>
        <v>0</v>
      </c>
    </row>
    <row r="470" customFormat="false" ht="13.2" hidden="false" customHeight="false" outlineLevel="0" collapsed="false">
      <c r="A470" s="152" t="n">
        <v>467</v>
      </c>
      <c r="B470" s="84" t="n">
        <v>181445</v>
      </c>
      <c r="C470" s="84" t="s">
        <v>1174</v>
      </c>
      <c r="D470" s="84" t="n">
        <v>19120177</v>
      </c>
      <c r="E470" s="90"/>
      <c r="F470" s="87"/>
      <c r="G470" s="87"/>
      <c r="H470" s="86" t="s">
        <v>386</v>
      </c>
      <c r="I470" s="87"/>
      <c r="J470" s="87"/>
      <c r="K470" s="87"/>
      <c r="L470" s="87"/>
      <c r="M470" s="152" t="n">
        <f aca="false">COUNTIF(F470:K470,"✓")</f>
        <v>1</v>
      </c>
    </row>
    <row r="471" customFormat="false" ht="13.2" hidden="false" customHeight="false" outlineLevel="0" collapsed="false">
      <c r="A471" s="152" t="n">
        <v>468</v>
      </c>
      <c r="B471" s="138" t="n">
        <v>181544</v>
      </c>
      <c r="C471" s="83" t="s">
        <v>1176</v>
      </c>
      <c r="D471" s="138" t="n">
        <v>19120178</v>
      </c>
      <c r="F471" s="86" t="s">
        <v>386</v>
      </c>
      <c r="G471" s="87"/>
      <c r="H471" s="86" t="s">
        <v>386</v>
      </c>
      <c r="I471" s="87"/>
      <c r="J471" s="86" t="s">
        <v>386</v>
      </c>
      <c r="K471" s="87"/>
      <c r="L471" s="87"/>
      <c r="M471" s="152" t="n">
        <f aca="false">COUNTIF(F471:K471,"✓")</f>
        <v>3</v>
      </c>
    </row>
    <row r="472" customFormat="false" ht="13.2" hidden="false" customHeight="false" outlineLevel="0" collapsed="false">
      <c r="A472" s="152" t="n">
        <v>469</v>
      </c>
      <c r="B472" s="84" t="n">
        <v>181545</v>
      </c>
      <c r="C472" s="84" t="s">
        <v>1178</v>
      </c>
      <c r="D472" s="84" t="n">
        <v>19120179</v>
      </c>
      <c r="E472" s="90"/>
      <c r="F472" s="87"/>
      <c r="G472" s="86" t="s">
        <v>386</v>
      </c>
      <c r="H472" s="86" t="s">
        <v>386</v>
      </c>
      <c r="I472" s="87"/>
      <c r="J472" s="87"/>
      <c r="K472" s="86" t="s">
        <v>386</v>
      </c>
      <c r="L472" s="87"/>
      <c r="M472" s="152" t="n">
        <f aca="false">COUNTIF(F472:K472,"✓")</f>
        <v>3</v>
      </c>
    </row>
    <row r="473" customFormat="false" ht="13.2" hidden="false" customHeight="false" outlineLevel="0" collapsed="false">
      <c r="A473" s="152" t="n">
        <v>470</v>
      </c>
      <c r="B473" s="138" t="n">
        <v>181446</v>
      </c>
      <c r="C473" s="83" t="s">
        <v>1180</v>
      </c>
      <c r="D473" s="138" t="n">
        <v>19120180</v>
      </c>
      <c r="F473" s="87"/>
      <c r="G473" s="87"/>
      <c r="H473" s="87"/>
      <c r="I473" s="87"/>
      <c r="J473" s="87"/>
      <c r="K473" s="87"/>
      <c r="L473" s="87"/>
      <c r="M473" s="152" t="n">
        <f aca="false">COUNTIF(F473:K473,"✓")</f>
        <v>0</v>
      </c>
    </row>
    <row r="474" customFormat="false" ht="13.2" hidden="false" customHeight="false" outlineLevel="0" collapsed="false">
      <c r="A474" s="152" t="n">
        <v>471</v>
      </c>
      <c r="B474" s="138" t="n">
        <v>181546</v>
      </c>
      <c r="C474" s="83" t="s">
        <v>1182</v>
      </c>
      <c r="D474" s="139" t="n">
        <v>19120181</v>
      </c>
      <c r="F474" s="87"/>
      <c r="G474" s="87"/>
      <c r="H474" s="87"/>
      <c r="I474" s="87"/>
      <c r="J474" s="87"/>
      <c r="K474" s="87"/>
      <c r="L474" s="87"/>
      <c r="M474" s="152" t="n">
        <f aca="false">COUNTIF(F474:K474,"✓")</f>
        <v>0</v>
      </c>
    </row>
    <row r="475" customFormat="false" ht="13.2" hidden="false" customHeight="false" outlineLevel="0" collapsed="false">
      <c r="A475" s="152" t="n">
        <v>472</v>
      </c>
      <c r="B475" s="84" t="n">
        <v>181447</v>
      </c>
      <c r="C475" s="84" t="s">
        <v>1184</v>
      </c>
      <c r="D475" s="84" t="n">
        <v>19120182</v>
      </c>
      <c r="E475" s="90"/>
      <c r="F475" s="87"/>
      <c r="G475" s="87"/>
      <c r="H475" s="86" t="s">
        <v>386</v>
      </c>
      <c r="I475" s="87"/>
      <c r="J475" s="87"/>
      <c r="K475" s="87"/>
      <c r="L475" s="87"/>
      <c r="M475" s="152" t="n">
        <f aca="false">COUNTIF(F475:K475,"✓")</f>
        <v>1</v>
      </c>
    </row>
    <row r="476" customFormat="false" ht="13.2" hidden="false" customHeight="false" outlineLevel="0" collapsed="false">
      <c r="A476" s="152" t="n">
        <v>473</v>
      </c>
      <c r="B476" s="139" t="n">
        <v>181547</v>
      </c>
      <c r="C476" s="83" t="s">
        <v>1186</v>
      </c>
      <c r="D476" s="139" t="n">
        <v>19120183</v>
      </c>
      <c r="F476" s="87"/>
      <c r="G476" s="87"/>
      <c r="H476" s="87"/>
      <c r="I476" s="87"/>
      <c r="J476" s="87"/>
      <c r="K476" s="87"/>
      <c r="L476" s="87"/>
      <c r="M476" s="152" t="n">
        <f aca="false">COUNTIF(F476:K476,"✓")</f>
        <v>0</v>
      </c>
    </row>
    <row r="477" customFormat="false" ht="13.2" hidden="false" customHeight="false" outlineLevel="0" collapsed="false">
      <c r="A477" s="152" t="n">
        <v>474</v>
      </c>
      <c r="B477" s="84" t="n">
        <v>181548</v>
      </c>
      <c r="C477" s="84" t="s">
        <v>1188</v>
      </c>
      <c r="D477" s="84" t="n">
        <v>19120184</v>
      </c>
      <c r="E477" s="90"/>
      <c r="F477" s="87"/>
      <c r="G477" s="87"/>
      <c r="H477" s="87"/>
      <c r="I477" s="87"/>
      <c r="J477" s="87"/>
      <c r="K477" s="86" t="s">
        <v>386</v>
      </c>
      <c r="L477" s="87"/>
      <c r="M477" s="152" t="n">
        <f aca="false">COUNTIF(F477:K477,"✓")</f>
        <v>1</v>
      </c>
    </row>
    <row r="478" customFormat="false" ht="13.2" hidden="false" customHeight="false" outlineLevel="0" collapsed="false">
      <c r="A478" s="152" t="n">
        <v>475</v>
      </c>
      <c r="B478" s="84" t="n">
        <v>181448</v>
      </c>
      <c r="C478" s="84" t="s">
        <v>1190</v>
      </c>
      <c r="D478" s="84" t="n">
        <v>19120185</v>
      </c>
      <c r="E478" s="90"/>
      <c r="F478" s="87"/>
      <c r="G478" s="86" t="s">
        <v>386</v>
      </c>
      <c r="H478" s="87"/>
      <c r="I478" s="87"/>
      <c r="J478" s="87"/>
      <c r="K478" s="86" t="s">
        <v>386</v>
      </c>
      <c r="L478" s="87"/>
      <c r="M478" s="152" t="n">
        <f aca="false">COUNTIF(F478:K478,"✓")</f>
        <v>2</v>
      </c>
    </row>
    <row r="479" customFormat="false" ht="13.8" hidden="false" customHeight="false" outlineLevel="0" collapsed="false">
      <c r="A479" s="152" t="n">
        <v>476</v>
      </c>
      <c r="B479" s="141" t="n">
        <v>181428</v>
      </c>
      <c r="C479" s="70" t="s">
        <v>1192</v>
      </c>
      <c r="D479" s="102" t="n">
        <v>19120186</v>
      </c>
      <c r="F479" s="87"/>
      <c r="G479" s="87"/>
      <c r="H479" s="87"/>
      <c r="I479" s="87"/>
      <c r="J479" s="87"/>
      <c r="K479" s="87"/>
      <c r="L479" s="87"/>
      <c r="M479" s="152" t="n">
        <f aca="false">COUNTIF(F479:K479,"✓")</f>
        <v>0</v>
      </c>
    </row>
  </sheetData>
  <mergeCells count="3">
    <mergeCell ref="A1:D2"/>
    <mergeCell ref="F1:K1"/>
    <mergeCell ref="M1:M3"/>
  </mergeCells>
  <conditionalFormatting sqref="B4:D479">
    <cfRule type="expression" priority="2" aboveAverage="0" equalAverage="0" bottom="0" percent="0" rank="0" text="" dxfId="6">
      <formula>AND(COUNTIF($B$4:$D$479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99"/>
    <col collapsed="false" customWidth="true" hidden="false" outlineLevel="0" max="3" min="3" style="162" width="16.1"/>
    <col collapsed="false" customWidth="true" hidden="false" outlineLevel="0" max="4" min="4" style="59" width="9.33"/>
    <col collapsed="false" customWidth="true" hidden="false" outlineLevel="0" max="5" min="5" style="1" width="0.87"/>
    <col collapsed="false" customWidth="true" hidden="false" outlineLevel="0" max="6" min="6" style="1" width="5.32"/>
    <col collapsed="false" customWidth="true" hidden="false" outlineLevel="0" max="7" min="7" style="1" width="4.66"/>
    <col collapsed="false" customWidth="true" hidden="false" outlineLevel="0" max="8" min="8" style="1" width="5.32"/>
    <col collapsed="false" customWidth="true" hidden="false" outlineLevel="0" max="11" min="9" style="1" width="4.66"/>
    <col collapsed="false" customWidth="true" hidden="false" outlineLevel="0" max="12" min="12" style="1" width="10.1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1205</v>
      </c>
      <c r="B1" s="3"/>
      <c r="C1" s="3"/>
      <c r="D1" s="3"/>
      <c r="E1" s="163"/>
      <c r="F1" s="4" t="s">
        <v>2</v>
      </c>
      <c r="G1" s="4"/>
      <c r="H1" s="4"/>
      <c r="I1" s="4"/>
      <c r="J1" s="4"/>
      <c r="K1" s="4"/>
      <c r="L1" s="10" t="s">
        <v>9</v>
      </c>
    </row>
    <row r="2" customFormat="false" ht="146.25" hidden="false" customHeight="true" outlineLevel="0" collapsed="false">
      <c r="A2" s="3"/>
      <c r="B2" s="3"/>
      <c r="C2" s="3"/>
      <c r="D2" s="3"/>
      <c r="E2" s="163"/>
      <c r="F2" s="12" t="s">
        <v>16</v>
      </c>
      <c r="G2" s="12" t="s">
        <v>17</v>
      </c>
      <c r="H2" s="12" t="s">
        <v>18</v>
      </c>
      <c r="I2" s="12" t="s">
        <v>19</v>
      </c>
      <c r="J2" s="12" t="s">
        <v>20</v>
      </c>
      <c r="K2" s="12" t="s">
        <v>21</v>
      </c>
      <c r="L2" s="10"/>
    </row>
    <row r="3" customFormat="false" ht="33" hidden="false" customHeight="true" outlineLevel="0" collapsed="false">
      <c r="A3" s="21" t="s">
        <v>64</v>
      </c>
      <c r="B3" s="21" t="s">
        <v>65</v>
      </c>
      <c r="C3" s="164" t="s">
        <v>168</v>
      </c>
      <c r="D3" s="64" t="s">
        <v>66</v>
      </c>
      <c r="E3" s="64"/>
      <c r="F3" s="23" t="s">
        <v>1206</v>
      </c>
      <c r="G3" s="24" t="s">
        <v>1207</v>
      </c>
      <c r="H3" s="24" t="s">
        <v>1208</v>
      </c>
      <c r="I3" s="24" t="s">
        <v>1209</v>
      </c>
      <c r="J3" s="24" t="s">
        <v>1210</v>
      </c>
      <c r="K3" s="23" t="s">
        <v>1211</v>
      </c>
      <c r="L3" s="10"/>
    </row>
    <row r="4" customFormat="false" ht="15.75" hidden="false" customHeight="true" outlineLevel="0" collapsed="false">
      <c r="A4" s="165" t="n">
        <v>1</v>
      </c>
      <c r="B4" s="58" t="n">
        <v>11405</v>
      </c>
      <c r="C4" s="97" t="s">
        <v>596</v>
      </c>
      <c r="D4" s="33" t="n">
        <v>12120040</v>
      </c>
      <c r="E4" s="37"/>
      <c r="F4" s="37"/>
      <c r="G4" s="46"/>
      <c r="H4" s="46"/>
      <c r="I4" s="46"/>
      <c r="J4" s="46"/>
      <c r="K4" s="37"/>
      <c r="L4" s="4" t="n">
        <f aca="false">COUNTIF(F4:K4,"✓")</f>
        <v>0</v>
      </c>
    </row>
    <row r="5" customFormat="false" ht="15.75" hidden="false" customHeight="true" outlineLevel="0" collapsed="false">
      <c r="A5" s="66" t="n">
        <v>2</v>
      </c>
      <c r="B5" s="58" t="n">
        <v>11411</v>
      </c>
      <c r="C5" s="33" t="s">
        <v>597</v>
      </c>
      <c r="D5" s="33" t="n">
        <v>12120045</v>
      </c>
      <c r="E5" s="166"/>
      <c r="F5" s="166"/>
      <c r="G5" s="37"/>
      <c r="H5" s="37"/>
      <c r="I5" s="37"/>
      <c r="J5" s="37"/>
      <c r="K5" s="37"/>
      <c r="L5" s="4" t="n">
        <f aca="false">COUNTIF(F5:K5,"✓")</f>
        <v>0</v>
      </c>
    </row>
    <row r="6" customFormat="false" ht="15.75" hidden="false" customHeight="true" outlineLevel="0" collapsed="false">
      <c r="A6" s="165" t="n">
        <v>3</v>
      </c>
      <c r="B6" s="58" t="n">
        <v>11426</v>
      </c>
      <c r="C6" s="33" t="s">
        <v>598</v>
      </c>
      <c r="D6" s="33" t="n">
        <v>12120054</v>
      </c>
      <c r="E6" s="104"/>
      <c r="F6" s="37"/>
      <c r="G6" s="37"/>
      <c r="H6" s="37"/>
      <c r="I6" s="37"/>
      <c r="J6" s="37"/>
      <c r="K6" s="37"/>
      <c r="L6" s="4" t="n">
        <f aca="false">COUNTIF(F6:K6,"✓")</f>
        <v>0</v>
      </c>
    </row>
    <row r="7" customFormat="false" ht="15.75" hidden="false" customHeight="true" outlineLevel="0" collapsed="false">
      <c r="A7" s="66" t="n">
        <v>4</v>
      </c>
      <c r="B7" s="58" t="n">
        <v>11436</v>
      </c>
      <c r="C7" s="33" t="s">
        <v>599</v>
      </c>
      <c r="D7" s="33" t="n">
        <v>12120061</v>
      </c>
      <c r="E7" s="167"/>
      <c r="F7" s="166"/>
      <c r="G7" s="37"/>
      <c r="H7" s="37"/>
      <c r="I7" s="37"/>
      <c r="J7" s="37"/>
      <c r="K7" s="37"/>
      <c r="L7" s="4" t="n">
        <f aca="false">COUNTIF(F7:K7,"✓")</f>
        <v>0</v>
      </c>
    </row>
    <row r="8" customFormat="false" ht="15.75" hidden="false" customHeight="true" outlineLevel="0" collapsed="false">
      <c r="A8" s="165" t="n">
        <v>5</v>
      </c>
      <c r="B8" s="58" t="n">
        <v>11441</v>
      </c>
      <c r="C8" s="33" t="s">
        <v>600</v>
      </c>
      <c r="D8" s="33" t="n">
        <v>12120064</v>
      </c>
      <c r="E8" s="104"/>
      <c r="F8" s="37"/>
      <c r="G8" s="37"/>
      <c r="H8" s="37"/>
      <c r="I8" s="37"/>
      <c r="J8" s="37"/>
      <c r="K8" s="37"/>
      <c r="L8" s="4" t="n">
        <f aca="false">COUNTIF(F8:K8,"✓")</f>
        <v>0</v>
      </c>
    </row>
    <row r="9" customFormat="false" ht="15.75" hidden="false" customHeight="true" outlineLevel="0" collapsed="false">
      <c r="A9" s="66" t="n">
        <v>6</v>
      </c>
      <c r="B9" s="58" t="n">
        <v>11442</v>
      </c>
      <c r="C9" s="97" t="s">
        <v>601</v>
      </c>
      <c r="D9" s="33" t="n">
        <v>12120065</v>
      </c>
      <c r="E9" s="167"/>
      <c r="F9" s="166"/>
      <c r="G9" s="46"/>
      <c r="H9" s="46"/>
      <c r="I9" s="46"/>
      <c r="J9" s="46"/>
      <c r="K9" s="39"/>
      <c r="L9" s="4" t="n">
        <f aca="false">COUNTIF(F9:K9,"✓")</f>
        <v>0</v>
      </c>
    </row>
    <row r="10" customFormat="false" ht="15.75" hidden="false" customHeight="true" outlineLevel="0" collapsed="false">
      <c r="A10" s="165" t="n">
        <v>7</v>
      </c>
      <c r="B10" s="58" t="n">
        <v>11468</v>
      </c>
      <c r="C10" s="97" t="s">
        <v>330</v>
      </c>
      <c r="D10" s="33" t="n">
        <v>12120084</v>
      </c>
      <c r="E10" s="167"/>
      <c r="F10" s="166"/>
      <c r="G10" s="46"/>
      <c r="H10" s="46"/>
      <c r="I10" s="46"/>
      <c r="J10" s="46"/>
      <c r="K10" s="39"/>
      <c r="L10" s="4" t="n">
        <f aca="false">COUNTIF(F10:K10,"✓")</f>
        <v>0</v>
      </c>
    </row>
    <row r="11" customFormat="false" ht="15.75" hidden="false" customHeight="true" outlineLevel="0" collapsed="false">
      <c r="A11" s="66" t="n">
        <v>8</v>
      </c>
      <c r="B11" s="58" t="n">
        <v>11470</v>
      </c>
      <c r="C11" s="97" t="s">
        <v>602</v>
      </c>
      <c r="D11" s="33" t="n">
        <v>12120085</v>
      </c>
      <c r="E11" s="104"/>
      <c r="F11" s="37"/>
      <c r="G11" s="37"/>
      <c r="H11" s="37"/>
      <c r="I11" s="37"/>
      <c r="J11" s="37"/>
      <c r="K11" s="37"/>
      <c r="L11" s="4" t="n">
        <f aca="false">COUNTIF(F11:K11,"✓")</f>
        <v>0</v>
      </c>
    </row>
    <row r="12" customFormat="false" ht="15.75" hidden="false" customHeight="true" outlineLevel="0" collapsed="false">
      <c r="A12" s="165" t="n">
        <v>9</v>
      </c>
      <c r="B12" s="58" t="n">
        <v>11480</v>
      </c>
      <c r="C12" s="97" t="s">
        <v>603</v>
      </c>
      <c r="D12" s="33" t="n">
        <v>12120093</v>
      </c>
      <c r="E12" s="166"/>
      <c r="F12" s="166"/>
      <c r="G12" s="46"/>
      <c r="H12" s="46"/>
      <c r="I12" s="46"/>
      <c r="J12" s="46"/>
      <c r="K12" s="39"/>
      <c r="L12" s="4" t="n">
        <f aca="false">COUNTIF(F12:K12,"✓")</f>
        <v>0</v>
      </c>
    </row>
    <row r="13" customFormat="false" ht="15.75" hidden="false" customHeight="true" outlineLevel="0" collapsed="false">
      <c r="A13" s="66" t="n">
        <v>10</v>
      </c>
      <c r="B13" s="58" t="n">
        <v>11486</v>
      </c>
      <c r="C13" s="97" t="s">
        <v>604</v>
      </c>
      <c r="D13" s="33" t="n">
        <v>12120099</v>
      </c>
      <c r="E13" s="166"/>
      <c r="F13" s="166"/>
      <c r="G13" s="46"/>
      <c r="H13" s="46"/>
      <c r="I13" s="46"/>
      <c r="J13" s="46"/>
      <c r="K13" s="39"/>
      <c r="L13" s="4" t="n">
        <f aca="false">COUNTIF(F13:K13,"✓")</f>
        <v>0</v>
      </c>
    </row>
    <row r="14" customFormat="false" ht="15.75" hidden="false" customHeight="true" outlineLevel="0" collapsed="false">
      <c r="A14" s="165" t="n">
        <v>11</v>
      </c>
      <c r="B14" s="58" t="n">
        <v>11495</v>
      </c>
      <c r="C14" s="97" t="s">
        <v>605</v>
      </c>
      <c r="D14" s="33" t="n">
        <v>12120108</v>
      </c>
      <c r="E14" s="166"/>
      <c r="F14" s="166"/>
      <c r="G14" s="46"/>
      <c r="H14" s="46"/>
      <c r="I14" s="46"/>
      <c r="J14" s="46"/>
      <c r="K14" s="39"/>
      <c r="L14" s="4" t="n">
        <f aca="false">COUNTIF(F14:K14,"✓")</f>
        <v>0</v>
      </c>
    </row>
    <row r="15" customFormat="false" ht="15.75" hidden="false" customHeight="true" outlineLevel="0" collapsed="false">
      <c r="A15" s="66" t="n">
        <v>12</v>
      </c>
      <c r="B15" s="79" t="n">
        <v>12456</v>
      </c>
      <c r="C15" s="97" t="s">
        <v>443</v>
      </c>
      <c r="D15" s="33" t="n">
        <v>13120049</v>
      </c>
      <c r="E15" s="105"/>
      <c r="F15" s="37"/>
      <c r="G15" s="37"/>
      <c r="H15" s="37"/>
      <c r="I15" s="37"/>
      <c r="J15" s="37"/>
      <c r="K15" s="37"/>
      <c r="L15" s="4" t="n">
        <f aca="false">COUNTIF(F15:K15,"✓")</f>
        <v>0</v>
      </c>
    </row>
    <row r="16" customFormat="false" ht="15.75" hidden="false" customHeight="true" outlineLevel="0" collapsed="false">
      <c r="A16" s="165" t="n">
        <v>13</v>
      </c>
      <c r="B16" s="79" t="n">
        <v>12457</v>
      </c>
      <c r="C16" s="97" t="s">
        <v>444</v>
      </c>
      <c r="D16" s="33" t="n">
        <v>13120051</v>
      </c>
      <c r="E16" s="105"/>
      <c r="F16" s="37"/>
      <c r="G16" s="37"/>
      <c r="H16" s="37"/>
      <c r="I16" s="23"/>
      <c r="J16" s="37"/>
      <c r="K16" s="64"/>
      <c r="L16" s="4" t="n">
        <f aca="false">COUNTIF(F16:K16,"✓")</f>
        <v>0</v>
      </c>
    </row>
    <row r="17" customFormat="false" ht="15.75" hidden="false" customHeight="true" outlineLevel="0" collapsed="false">
      <c r="A17" s="66" t="n">
        <v>14</v>
      </c>
      <c r="B17" s="79" t="n">
        <v>12459</v>
      </c>
      <c r="C17" s="97" t="s">
        <v>445</v>
      </c>
      <c r="D17" s="33" t="n">
        <v>13120052</v>
      </c>
      <c r="E17" s="168"/>
      <c r="F17" s="166"/>
      <c r="G17" s="46"/>
      <c r="H17" s="46"/>
      <c r="I17" s="46"/>
      <c r="J17" s="46"/>
      <c r="K17" s="39"/>
      <c r="L17" s="4" t="n">
        <f aca="false">COUNTIF(F17:K17,"✓")</f>
        <v>0</v>
      </c>
    </row>
    <row r="18" customFormat="false" ht="15.75" hidden="false" customHeight="true" outlineLevel="0" collapsed="false">
      <c r="A18" s="165" t="n">
        <v>15</v>
      </c>
      <c r="B18" s="33" t="n">
        <v>12402</v>
      </c>
      <c r="C18" s="97" t="s">
        <v>446</v>
      </c>
      <c r="D18" s="33" t="n">
        <v>13120053</v>
      </c>
      <c r="E18" s="169"/>
      <c r="F18" s="166"/>
      <c r="G18" s="46"/>
      <c r="H18" s="46"/>
      <c r="I18" s="46"/>
      <c r="J18" s="46"/>
      <c r="K18" s="39"/>
      <c r="L18" s="4" t="n">
        <f aca="false">COUNTIF(F18:K18,"✓")</f>
        <v>0</v>
      </c>
    </row>
    <row r="19" customFormat="false" ht="15.75" hidden="false" customHeight="true" outlineLevel="0" collapsed="false">
      <c r="A19" s="66" t="n">
        <v>16</v>
      </c>
      <c r="B19" s="33" t="n">
        <v>12404</v>
      </c>
      <c r="C19" s="97" t="s">
        <v>447</v>
      </c>
      <c r="D19" s="33" t="n">
        <v>13120055</v>
      </c>
      <c r="E19" s="169"/>
      <c r="F19" s="166"/>
      <c r="G19" s="46"/>
      <c r="H19" s="46"/>
      <c r="I19" s="46"/>
      <c r="J19" s="46"/>
      <c r="K19" s="39"/>
      <c r="L19" s="4" t="n">
        <f aca="false">COUNTIF(F19:K19,"✓")</f>
        <v>0</v>
      </c>
    </row>
    <row r="20" customFormat="false" ht="15.75" hidden="false" customHeight="true" outlineLevel="0" collapsed="false">
      <c r="A20" s="165" t="n">
        <v>17</v>
      </c>
      <c r="B20" s="79" t="n">
        <v>12460</v>
      </c>
      <c r="C20" s="97" t="s">
        <v>448</v>
      </c>
      <c r="D20" s="33" t="n">
        <v>13120056</v>
      </c>
      <c r="E20" s="168"/>
      <c r="F20" s="166"/>
      <c r="G20" s="46"/>
      <c r="H20" s="46"/>
      <c r="I20" s="46"/>
      <c r="J20" s="46"/>
      <c r="K20" s="39"/>
      <c r="L20" s="4" t="n">
        <f aca="false">COUNTIF(F20:K20,"✓")</f>
        <v>0</v>
      </c>
    </row>
    <row r="21" customFormat="false" ht="15.75" hidden="false" customHeight="true" outlineLevel="0" collapsed="false">
      <c r="A21" s="66" t="n">
        <v>18</v>
      </c>
      <c r="B21" s="33" t="n">
        <v>12405</v>
      </c>
      <c r="C21" s="97" t="s">
        <v>449</v>
      </c>
      <c r="D21" s="33" t="n">
        <v>13120058</v>
      </c>
      <c r="E21" s="169"/>
      <c r="F21" s="166"/>
      <c r="G21" s="46"/>
      <c r="H21" s="46"/>
      <c r="I21" s="46"/>
      <c r="J21" s="46"/>
      <c r="K21" s="39"/>
      <c r="L21" s="4" t="n">
        <f aca="false">COUNTIF(F21:K21,"✓")</f>
        <v>0</v>
      </c>
    </row>
    <row r="22" customFormat="false" ht="15.75" hidden="false" customHeight="true" outlineLevel="0" collapsed="false">
      <c r="A22" s="165" t="n">
        <v>19</v>
      </c>
      <c r="B22" s="79" t="n">
        <v>12490</v>
      </c>
      <c r="C22" s="97" t="s">
        <v>331</v>
      </c>
      <c r="D22" s="33" t="n">
        <v>13120062</v>
      </c>
      <c r="E22" s="105"/>
      <c r="F22" s="23"/>
      <c r="G22" s="37"/>
      <c r="H22" s="37"/>
      <c r="I22" s="68" t="s">
        <v>386</v>
      </c>
      <c r="J22" s="37"/>
      <c r="K22" s="37"/>
      <c r="L22" s="4" t="n">
        <f aca="false">COUNTIF(F22:K22,"✓")</f>
        <v>1</v>
      </c>
    </row>
    <row r="23" customFormat="false" ht="15.75" hidden="false" customHeight="true" outlineLevel="0" collapsed="false">
      <c r="A23" s="66" t="n">
        <v>20</v>
      </c>
      <c r="B23" s="79" t="n">
        <v>12493</v>
      </c>
      <c r="C23" s="97" t="s">
        <v>450</v>
      </c>
      <c r="D23" s="33" t="n">
        <v>13120064</v>
      </c>
      <c r="E23" s="168"/>
      <c r="F23" s="166"/>
      <c r="G23" s="46"/>
      <c r="H23" s="46"/>
      <c r="I23" s="46"/>
      <c r="J23" s="46"/>
      <c r="K23" s="39"/>
      <c r="L23" s="4" t="n">
        <f aca="false">COUNTIF(F23:K23,"✓")</f>
        <v>0</v>
      </c>
    </row>
    <row r="24" customFormat="false" ht="15.75" hidden="false" customHeight="true" outlineLevel="0" collapsed="false">
      <c r="A24" s="165" t="n">
        <v>21</v>
      </c>
      <c r="B24" s="33" t="n">
        <v>12410</v>
      </c>
      <c r="C24" s="97" t="s">
        <v>451</v>
      </c>
      <c r="D24" s="33" t="n">
        <v>13120065</v>
      </c>
      <c r="E24" s="169"/>
      <c r="F24" s="166"/>
      <c r="G24" s="46"/>
      <c r="H24" s="46"/>
      <c r="I24" s="46"/>
      <c r="J24" s="46"/>
      <c r="K24" s="39"/>
      <c r="L24" s="4" t="n">
        <f aca="false">COUNTIF(F24:K24,"✓")</f>
        <v>0</v>
      </c>
    </row>
    <row r="25" customFormat="false" ht="15.75" hidden="false" customHeight="true" outlineLevel="0" collapsed="false">
      <c r="A25" s="66" t="n">
        <v>22</v>
      </c>
      <c r="B25" s="170" t="n">
        <v>12464</v>
      </c>
      <c r="C25" s="97" t="s">
        <v>452</v>
      </c>
      <c r="D25" s="33" t="n">
        <v>13120073</v>
      </c>
      <c r="E25" s="171"/>
      <c r="F25" s="172"/>
      <c r="G25" s="173" t="s">
        <v>386</v>
      </c>
      <c r="H25" s="46"/>
      <c r="I25" s="24"/>
      <c r="J25" s="46"/>
      <c r="K25" s="174" t="s">
        <v>386</v>
      </c>
      <c r="L25" s="4" t="n">
        <f aca="false">COUNTIF(F25:K25,"✓")</f>
        <v>2</v>
      </c>
    </row>
    <row r="26" customFormat="false" ht="15.75" hidden="false" customHeight="true" outlineLevel="0" collapsed="false">
      <c r="A26" s="165" t="n">
        <v>23</v>
      </c>
      <c r="B26" s="79" t="n">
        <v>12469</v>
      </c>
      <c r="C26" s="97" t="s">
        <v>453</v>
      </c>
      <c r="D26" s="33" t="n">
        <v>13120087</v>
      </c>
      <c r="E26" s="105"/>
      <c r="F26" s="68" t="s">
        <v>386</v>
      </c>
      <c r="G26" s="37"/>
      <c r="H26" s="37"/>
      <c r="I26" s="37"/>
      <c r="J26" s="37"/>
      <c r="K26" s="37"/>
      <c r="L26" s="4" t="n">
        <f aca="false">COUNTIF(F26:K26,"✓")</f>
        <v>1</v>
      </c>
    </row>
    <row r="27" customFormat="false" ht="15.75" hidden="false" customHeight="true" outlineLevel="0" collapsed="false">
      <c r="A27" s="66" t="n">
        <v>24</v>
      </c>
      <c r="B27" s="33" t="n">
        <v>12422</v>
      </c>
      <c r="C27" s="97" t="s">
        <v>454</v>
      </c>
      <c r="D27" s="33" t="n">
        <v>13120089</v>
      </c>
      <c r="E27" s="169"/>
      <c r="F27" s="166"/>
      <c r="G27" s="46"/>
      <c r="H27" s="46"/>
      <c r="I27" s="46"/>
      <c r="J27" s="46"/>
      <c r="K27" s="39"/>
      <c r="L27" s="4" t="n">
        <f aca="false">COUNTIF(F27:K27,"✓")</f>
        <v>0</v>
      </c>
    </row>
    <row r="28" customFormat="false" ht="15.75" hidden="false" customHeight="true" outlineLevel="0" collapsed="false">
      <c r="A28" s="165" t="n">
        <v>25</v>
      </c>
      <c r="B28" s="33" t="n">
        <v>12423</v>
      </c>
      <c r="C28" s="97" t="s">
        <v>455</v>
      </c>
      <c r="D28" s="33" t="n">
        <v>13120091</v>
      </c>
      <c r="E28" s="73"/>
      <c r="F28" s="37"/>
      <c r="G28" s="37"/>
      <c r="H28" s="37"/>
      <c r="I28" s="37"/>
      <c r="J28" s="37"/>
      <c r="K28" s="37"/>
      <c r="L28" s="4" t="n">
        <f aca="false">COUNTIF(F28:K28,"✓")</f>
        <v>0</v>
      </c>
    </row>
    <row r="29" customFormat="false" ht="15.75" hidden="false" customHeight="true" outlineLevel="0" collapsed="false">
      <c r="A29" s="66" t="n">
        <v>26</v>
      </c>
      <c r="B29" s="79" t="n">
        <v>12472</v>
      </c>
      <c r="C29" s="97" t="s">
        <v>456</v>
      </c>
      <c r="D29" s="83" t="n">
        <v>13120093</v>
      </c>
      <c r="E29" s="168"/>
      <c r="F29" s="166"/>
      <c r="G29" s="46"/>
      <c r="H29" s="46"/>
      <c r="I29" s="46"/>
      <c r="J29" s="46"/>
      <c r="K29" s="39"/>
      <c r="L29" s="4" t="n">
        <f aca="false">COUNTIF(F29:K29,"✓")</f>
        <v>0</v>
      </c>
    </row>
    <row r="30" customFormat="false" ht="15.75" hidden="false" customHeight="true" outlineLevel="0" collapsed="false">
      <c r="A30" s="165" t="n">
        <v>27</v>
      </c>
      <c r="B30" s="33" t="n">
        <v>12425</v>
      </c>
      <c r="C30" s="97" t="s">
        <v>333</v>
      </c>
      <c r="D30" s="33" t="n">
        <v>13120094</v>
      </c>
      <c r="E30" s="73"/>
      <c r="F30" s="37"/>
      <c r="G30" s="37"/>
      <c r="H30" s="37"/>
      <c r="I30" s="23"/>
      <c r="J30" s="37"/>
      <c r="K30" s="37"/>
      <c r="L30" s="4" t="n">
        <f aca="false">COUNTIF(F30:K30,"✓")</f>
        <v>0</v>
      </c>
    </row>
    <row r="31" customFormat="false" ht="15.75" hidden="false" customHeight="true" outlineLevel="0" collapsed="false">
      <c r="A31" s="66" t="n">
        <v>28</v>
      </c>
      <c r="B31" s="33" t="n">
        <v>12426</v>
      </c>
      <c r="C31" s="97" t="s">
        <v>385</v>
      </c>
      <c r="D31" s="33" t="n">
        <v>13120095</v>
      </c>
      <c r="E31" s="73"/>
      <c r="F31" s="37"/>
      <c r="G31" s="37"/>
      <c r="H31" s="37"/>
      <c r="I31" s="37"/>
      <c r="J31" s="37"/>
      <c r="K31" s="37"/>
      <c r="L31" s="4" t="n">
        <f aca="false">COUNTIF(F31:K31,"✓")</f>
        <v>0</v>
      </c>
    </row>
    <row r="32" customFormat="false" ht="15.75" hidden="false" customHeight="true" outlineLevel="0" collapsed="false">
      <c r="A32" s="165" t="n">
        <v>29</v>
      </c>
      <c r="B32" s="33" t="n">
        <v>12433</v>
      </c>
      <c r="C32" s="97" t="s">
        <v>457</v>
      </c>
      <c r="D32" s="33" t="n">
        <v>13120106</v>
      </c>
      <c r="E32" s="73"/>
      <c r="F32" s="37"/>
      <c r="G32" s="37"/>
      <c r="H32" s="37"/>
      <c r="I32" s="37"/>
      <c r="J32" s="37"/>
      <c r="K32" s="37"/>
      <c r="L32" s="4" t="n">
        <f aca="false">COUNTIF(F32:K32,"✓")</f>
        <v>0</v>
      </c>
    </row>
    <row r="33" customFormat="false" ht="15.75" hidden="false" customHeight="true" outlineLevel="0" collapsed="false">
      <c r="A33" s="66" t="n">
        <v>30</v>
      </c>
      <c r="B33" s="79" t="n">
        <v>12495</v>
      </c>
      <c r="C33" s="97" t="s">
        <v>458</v>
      </c>
      <c r="D33" s="33" t="n">
        <v>13120108</v>
      </c>
      <c r="E33" s="168"/>
      <c r="F33" s="166"/>
      <c r="G33" s="46"/>
      <c r="H33" s="46"/>
      <c r="I33" s="24"/>
      <c r="J33" s="46"/>
      <c r="K33" s="39"/>
      <c r="L33" s="4" t="n">
        <f aca="false">COUNTIF(F33:K33,"✓")</f>
        <v>0</v>
      </c>
    </row>
    <row r="34" customFormat="false" ht="15.75" hidden="false" customHeight="true" outlineLevel="0" collapsed="false">
      <c r="A34" s="165" t="n">
        <v>31</v>
      </c>
      <c r="B34" s="79" t="n">
        <v>12475</v>
      </c>
      <c r="C34" s="97" t="s">
        <v>459</v>
      </c>
      <c r="D34" s="33" t="n">
        <v>13120109</v>
      </c>
      <c r="E34" s="168"/>
      <c r="F34" s="166"/>
      <c r="G34" s="175"/>
      <c r="H34" s="46"/>
      <c r="I34" s="24"/>
      <c r="J34" s="46"/>
      <c r="K34" s="39"/>
      <c r="L34" s="4" t="n">
        <f aca="false">COUNTIF(F34:K34,"✓")</f>
        <v>0</v>
      </c>
    </row>
    <row r="35" customFormat="false" ht="15.75" hidden="false" customHeight="true" outlineLevel="0" collapsed="false">
      <c r="A35" s="66" t="n">
        <v>32</v>
      </c>
      <c r="B35" s="79" t="n">
        <v>12491</v>
      </c>
      <c r="C35" s="97" t="s">
        <v>460</v>
      </c>
      <c r="D35" s="33" t="n">
        <v>13120110</v>
      </c>
      <c r="E35" s="105"/>
      <c r="F35" s="64"/>
      <c r="G35" s="37"/>
      <c r="H35" s="37"/>
      <c r="I35" s="37"/>
      <c r="J35" s="37"/>
      <c r="K35" s="37"/>
      <c r="L35" s="4" t="n">
        <f aca="false">COUNTIF(F35:K35,"✓")</f>
        <v>0</v>
      </c>
    </row>
    <row r="36" customFormat="false" ht="15.75" hidden="false" customHeight="true" outlineLevel="0" collapsed="false">
      <c r="A36" s="165" t="n">
        <v>33</v>
      </c>
      <c r="B36" s="84" t="n">
        <v>12437</v>
      </c>
      <c r="C36" s="176" t="s">
        <v>335</v>
      </c>
      <c r="D36" s="84" t="n">
        <v>13120114</v>
      </c>
      <c r="E36" s="177"/>
      <c r="F36" s="177"/>
      <c r="G36" s="178"/>
      <c r="H36" s="178"/>
      <c r="I36" s="179" t="s">
        <v>386</v>
      </c>
      <c r="J36" s="178"/>
      <c r="K36" s="180"/>
      <c r="L36" s="4" t="n">
        <f aca="false">COUNTIF(F36:K36,"✓")</f>
        <v>1</v>
      </c>
    </row>
    <row r="37" customFormat="false" ht="15.75" hidden="false" customHeight="true" outlineLevel="0" collapsed="false">
      <c r="A37" s="66" t="n">
        <v>34</v>
      </c>
      <c r="B37" s="79" t="n">
        <v>12477</v>
      </c>
      <c r="C37" s="97" t="s">
        <v>332</v>
      </c>
      <c r="D37" s="33" t="n">
        <v>13120116</v>
      </c>
      <c r="E37" s="168"/>
      <c r="F37" s="166"/>
      <c r="G37" s="46"/>
      <c r="H37" s="46"/>
      <c r="I37" s="46"/>
      <c r="J37" s="46"/>
      <c r="K37" s="39"/>
      <c r="L37" s="4" t="n">
        <f aca="false">COUNTIF(F37:K37,"✓")</f>
        <v>0</v>
      </c>
    </row>
    <row r="38" customFormat="false" ht="15.75" hidden="false" customHeight="true" outlineLevel="0" collapsed="false">
      <c r="A38" s="165" t="n">
        <v>35</v>
      </c>
      <c r="B38" s="33" t="n">
        <v>12438</v>
      </c>
      <c r="C38" s="97" t="s">
        <v>334</v>
      </c>
      <c r="D38" s="33" t="n">
        <v>13120117</v>
      </c>
      <c r="E38" s="73"/>
      <c r="F38" s="37"/>
      <c r="G38" s="37"/>
      <c r="H38" s="37"/>
      <c r="I38" s="37"/>
      <c r="J38" s="37"/>
      <c r="K38" s="37"/>
      <c r="L38" s="4" t="n">
        <f aca="false">COUNTIF(F38:K38,"✓")</f>
        <v>0</v>
      </c>
    </row>
    <row r="39" customFormat="false" ht="15.75" hidden="false" customHeight="true" outlineLevel="0" collapsed="false">
      <c r="A39" s="66" t="n">
        <v>36</v>
      </c>
      <c r="B39" s="33" t="n">
        <v>12439</v>
      </c>
      <c r="C39" s="97" t="s">
        <v>461</v>
      </c>
      <c r="D39" s="33" t="n">
        <v>13120119</v>
      </c>
      <c r="E39" s="169"/>
      <c r="F39" s="166"/>
      <c r="G39" s="46"/>
      <c r="H39" s="46"/>
      <c r="I39" s="46"/>
      <c r="J39" s="46"/>
      <c r="K39" s="39"/>
      <c r="L39" s="4" t="n">
        <f aca="false">COUNTIF(F39:K39,"✓")</f>
        <v>0</v>
      </c>
    </row>
    <row r="40" customFormat="false" ht="15.75" hidden="false" customHeight="true" outlineLevel="0" collapsed="false">
      <c r="A40" s="165" t="n">
        <v>37</v>
      </c>
      <c r="B40" s="33" t="n">
        <v>12445</v>
      </c>
      <c r="C40" s="97" t="s">
        <v>387</v>
      </c>
      <c r="D40" s="33" t="n">
        <v>13120129</v>
      </c>
      <c r="E40" s="73"/>
      <c r="F40" s="37"/>
      <c r="G40" s="37"/>
      <c r="H40" s="37"/>
      <c r="I40" s="37"/>
      <c r="J40" s="37"/>
      <c r="K40" s="37"/>
      <c r="L40" s="4" t="n">
        <f aca="false">COUNTIF(F40:K40,"✓")</f>
        <v>0</v>
      </c>
    </row>
    <row r="41" customFormat="false" ht="15.75" hidden="false" customHeight="true" outlineLevel="0" collapsed="false">
      <c r="A41" s="66" t="n">
        <v>38</v>
      </c>
      <c r="B41" s="33" t="n">
        <v>13401</v>
      </c>
      <c r="C41" s="97" t="s">
        <v>462</v>
      </c>
      <c r="D41" s="58" t="n">
        <v>14120032</v>
      </c>
      <c r="E41" s="73"/>
      <c r="F41" s="37"/>
      <c r="G41" s="37"/>
      <c r="H41" s="37"/>
      <c r="I41" s="37"/>
      <c r="J41" s="37"/>
      <c r="K41" s="37"/>
      <c r="L41" s="4" t="n">
        <f aca="false">COUNTIF(F41:K41,"✓")</f>
        <v>0</v>
      </c>
    </row>
    <row r="42" customFormat="false" ht="15.75" hidden="false" customHeight="true" outlineLevel="0" collapsed="false">
      <c r="A42" s="165" t="n">
        <v>39</v>
      </c>
      <c r="B42" s="83" t="n">
        <v>13404</v>
      </c>
      <c r="C42" s="97" t="s">
        <v>463</v>
      </c>
      <c r="D42" s="33" t="n">
        <v>14120036</v>
      </c>
      <c r="E42" s="73"/>
      <c r="F42" s="37"/>
      <c r="G42" s="37"/>
      <c r="H42" s="37"/>
      <c r="I42" s="37"/>
      <c r="J42" s="37"/>
      <c r="K42" s="37"/>
      <c r="L42" s="4" t="n">
        <f aca="false">COUNTIF(F42:K42,"✓")</f>
        <v>0</v>
      </c>
    </row>
    <row r="43" customFormat="false" ht="15.75" hidden="false" customHeight="true" outlineLevel="0" collapsed="false">
      <c r="A43" s="66" t="n">
        <v>40</v>
      </c>
      <c r="B43" s="83" t="n">
        <v>13456</v>
      </c>
      <c r="C43" s="97" t="s">
        <v>388</v>
      </c>
      <c r="D43" s="33" t="n">
        <v>14120037</v>
      </c>
      <c r="E43" s="181"/>
      <c r="F43" s="182"/>
      <c r="G43" s="46"/>
      <c r="H43" s="46"/>
      <c r="I43" s="46"/>
      <c r="J43" s="46"/>
      <c r="K43" s="39"/>
      <c r="L43" s="4" t="n">
        <f aca="false">COUNTIF(F43:K43,"✓")</f>
        <v>0</v>
      </c>
    </row>
    <row r="44" customFormat="false" ht="15.75" hidden="false" customHeight="true" outlineLevel="0" collapsed="false">
      <c r="A44" s="165" t="n">
        <v>41</v>
      </c>
      <c r="B44" s="83" t="n">
        <v>13405</v>
      </c>
      <c r="C44" s="97" t="s">
        <v>464</v>
      </c>
      <c r="D44" s="33" t="n">
        <v>14120039</v>
      </c>
      <c r="E44" s="169"/>
      <c r="F44" s="166"/>
      <c r="G44" s="46"/>
      <c r="H44" s="46"/>
      <c r="I44" s="46"/>
      <c r="J44" s="46"/>
      <c r="K44" s="39"/>
      <c r="L44" s="4" t="n">
        <f aca="false">COUNTIF(F44:K44,"✓")</f>
        <v>0</v>
      </c>
    </row>
    <row r="45" customFormat="false" ht="15.75" hidden="false" customHeight="true" outlineLevel="0" collapsed="false">
      <c r="A45" s="66" t="n">
        <v>42</v>
      </c>
      <c r="B45" s="33" t="n">
        <v>13498</v>
      </c>
      <c r="C45" s="97" t="s">
        <v>342</v>
      </c>
      <c r="D45" s="33" t="n">
        <v>14120043</v>
      </c>
      <c r="E45" s="55"/>
      <c r="F45" s="37"/>
      <c r="G45" s="37"/>
      <c r="H45" s="23"/>
      <c r="I45" s="68" t="s">
        <v>386</v>
      </c>
      <c r="J45" s="37"/>
      <c r="K45" s="37"/>
      <c r="L45" s="4" t="n">
        <f aca="false">COUNTIF(F45:K45,"✓")</f>
        <v>1</v>
      </c>
    </row>
    <row r="46" customFormat="false" ht="15.75" hidden="false" customHeight="true" outlineLevel="0" collapsed="false">
      <c r="A46" s="165" t="n">
        <v>43</v>
      </c>
      <c r="B46" s="84" t="n">
        <v>13443</v>
      </c>
      <c r="C46" s="176" t="s">
        <v>343</v>
      </c>
      <c r="D46" s="84" t="n">
        <v>14120050</v>
      </c>
      <c r="E46" s="177"/>
      <c r="F46" s="177"/>
      <c r="G46" s="178"/>
      <c r="H46" s="179" t="s">
        <v>386</v>
      </c>
      <c r="I46" s="178"/>
      <c r="J46" s="178"/>
      <c r="K46" s="180"/>
      <c r="L46" s="4" t="n">
        <f aca="false">COUNTIF(F46:K46,"✓")</f>
        <v>1</v>
      </c>
    </row>
    <row r="47" customFormat="false" ht="15.75" hidden="false" customHeight="true" outlineLevel="0" collapsed="false">
      <c r="A47" s="66" t="n">
        <v>44</v>
      </c>
      <c r="B47" s="83" t="n">
        <v>13490</v>
      </c>
      <c r="C47" s="97" t="s">
        <v>336</v>
      </c>
      <c r="D47" s="33" t="n">
        <v>14120054</v>
      </c>
      <c r="E47" s="183"/>
      <c r="F47" s="166"/>
      <c r="G47" s="46"/>
      <c r="H47" s="46"/>
      <c r="I47" s="46"/>
      <c r="J47" s="46"/>
      <c r="K47" s="39"/>
      <c r="L47" s="4" t="n">
        <f aca="false">COUNTIF(F47:K47,"✓")</f>
        <v>0</v>
      </c>
    </row>
    <row r="48" customFormat="false" ht="15.75" hidden="false" customHeight="true" outlineLevel="0" collapsed="false">
      <c r="A48" s="165" t="n">
        <v>45</v>
      </c>
      <c r="B48" s="83" t="n">
        <v>13411</v>
      </c>
      <c r="C48" s="97" t="s">
        <v>465</v>
      </c>
      <c r="D48" s="33" t="n">
        <v>14120057</v>
      </c>
      <c r="E48" s="169"/>
      <c r="F48" s="166"/>
      <c r="G48" s="46"/>
      <c r="H48" s="46"/>
      <c r="I48" s="46"/>
      <c r="J48" s="46"/>
      <c r="K48" s="39"/>
      <c r="L48" s="4" t="n">
        <f aca="false">COUNTIF(F48:K48,"✓")</f>
        <v>0</v>
      </c>
    </row>
    <row r="49" customFormat="false" ht="15.75" hidden="false" customHeight="true" outlineLevel="0" collapsed="false">
      <c r="A49" s="66" t="n">
        <v>46</v>
      </c>
      <c r="B49" s="33" t="n">
        <v>13445</v>
      </c>
      <c r="C49" s="97" t="s">
        <v>466</v>
      </c>
      <c r="D49" s="33" t="n">
        <v>14120063</v>
      </c>
      <c r="E49" s="184"/>
      <c r="F49" s="166"/>
      <c r="G49" s="46"/>
      <c r="H49" s="46"/>
      <c r="I49" s="46"/>
      <c r="J49" s="46"/>
      <c r="K49" s="39"/>
      <c r="L49" s="4" t="n">
        <f aca="false">COUNTIF(F49:K49,"✓")</f>
        <v>0</v>
      </c>
    </row>
    <row r="50" customFormat="false" ht="13.8" hidden="false" customHeight="false" outlineLevel="0" collapsed="false">
      <c r="A50" s="165" t="n">
        <v>47</v>
      </c>
      <c r="B50" s="83" t="n">
        <v>13414</v>
      </c>
      <c r="C50" s="33" t="s">
        <v>467</v>
      </c>
      <c r="D50" s="33" t="n">
        <v>14120064</v>
      </c>
      <c r="E50" s="169"/>
      <c r="F50" s="166"/>
      <c r="G50" s="37"/>
      <c r="H50" s="37"/>
      <c r="I50" s="37"/>
      <c r="J50" s="37"/>
      <c r="K50" s="39"/>
      <c r="L50" s="4" t="n">
        <f aca="false">COUNTIF(F50:K50,"✓")</f>
        <v>0</v>
      </c>
    </row>
    <row r="51" customFormat="false" ht="13.8" hidden="false" customHeight="false" outlineLevel="0" collapsed="false">
      <c r="A51" s="66" t="n">
        <v>48</v>
      </c>
      <c r="B51" s="83" t="n">
        <v>13416</v>
      </c>
      <c r="C51" s="33" t="s">
        <v>344</v>
      </c>
      <c r="D51" s="33" t="n">
        <v>14120065</v>
      </c>
      <c r="E51" s="169"/>
      <c r="F51" s="166"/>
      <c r="G51" s="37"/>
      <c r="H51" s="68" t="s">
        <v>386</v>
      </c>
      <c r="I51" s="64"/>
      <c r="J51" s="37"/>
      <c r="K51" s="174" t="s">
        <v>386</v>
      </c>
      <c r="L51" s="4" t="n">
        <f aca="false">COUNTIF(F51:K51,"✓")</f>
        <v>2</v>
      </c>
    </row>
    <row r="52" customFormat="false" ht="13.8" hidden="false" customHeight="false" outlineLevel="0" collapsed="false">
      <c r="A52" s="165" t="n">
        <v>49</v>
      </c>
      <c r="B52" s="83" t="n">
        <v>13441</v>
      </c>
      <c r="C52" s="33" t="s">
        <v>337</v>
      </c>
      <c r="D52" s="33" t="n">
        <v>14120066</v>
      </c>
      <c r="E52" s="169"/>
      <c r="F52" s="166"/>
      <c r="G52" s="37"/>
      <c r="H52" s="37"/>
      <c r="I52" s="37"/>
      <c r="J52" s="37"/>
      <c r="K52" s="39"/>
      <c r="L52" s="4" t="n">
        <f aca="false">COUNTIF(F52:K52,"✓")</f>
        <v>0</v>
      </c>
    </row>
    <row r="53" customFormat="false" ht="13.8" hidden="false" customHeight="false" outlineLevel="0" collapsed="false">
      <c r="A53" s="66" t="n">
        <v>50</v>
      </c>
      <c r="B53" s="83" t="n">
        <v>13440</v>
      </c>
      <c r="C53" s="33" t="s">
        <v>338</v>
      </c>
      <c r="D53" s="33" t="n">
        <v>14120069</v>
      </c>
      <c r="E53" s="169"/>
      <c r="F53" s="182"/>
      <c r="G53" s="23"/>
      <c r="H53" s="37"/>
      <c r="I53" s="37"/>
      <c r="J53" s="37"/>
      <c r="K53" s="185"/>
      <c r="L53" s="4" t="n">
        <f aca="false">COUNTIF(F53:K53,"✓")</f>
        <v>0</v>
      </c>
    </row>
    <row r="54" customFormat="false" ht="13.8" hidden="false" customHeight="false" outlineLevel="0" collapsed="false">
      <c r="A54" s="165" t="n">
        <v>51</v>
      </c>
      <c r="B54" s="83" t="n">
        <v>13493</v>
      </c>
      <c r="C54" s="33" t="s">
        <v>371</v>
      </c>
      <c r="D54" s="33" t="n">
        <v>14120072</v>
      </c>
      <c r="E54" s="186"/>
      <c r="F54" s="172"/>
      <c r="G54" s="68" t="s">
        <v>386</v>
      </c>
      <c r="H54" s="37"/>
      <c r="I54" s="37"/>
      <c r="J54" s="37"/>
      <c r="K54" s="174" t="s">
        <v>386</v>
      </c>
      <c r="L54" s="4" t="n">
        <f aca="false">COUNTIF(F54:K54,"✓")</f>
        <v>2</v>
      </c>
    </row>
    <row r="55" customFormat="false" ht="13.8" hidden="false" customHeight="false" outlineLevel="0" collapsed="false">
      <c r="A55" s="66" t="n">
        <v>52</v>
      </c>
      <c r="B55" s="83" t="n">
        <v>13468</v>
      </c>
      <c r="C55" s="33" t="s">
        <v>468</v>
      </c>
      <c r="D55" s="58" t="n">
        <v>14120075</v>
      </c>
      <c r="E55" s="181"/>
      <c r="F55" s="166"/>
      <c r="G55" s="37"/>
      <c r="H55" s="37"/>
      <c r="I55" s="37"/>
      <c r="J55" s="37"/>
      <c r="K55" s="39"/>
      <c r="L55" s="4" t="n">
        <f aca="false">COUNTIF(F55:K55,"✓")</f>
        <v>0</v>
      </c>
    </row>
    <row r="56" customFormat="false" ht="13.8" hidden="false" customHeight="false" outlineLevel="0" collapsed="false">
      <c r="A56" s="165" t="n">
        <v>53</v>
      </c>
      <c r="B56" s="83" t="n">
        <v>13469</v>
      </c>
      <c r="C56" s="33" t="s">
        <v>469</v>
      </c>
      <c r="D56" s="33" t="n">
        <v>14120077</v>
      </c>
      <c r="E56" s="181"/>
      <c r="F56" s="166"/>
      <c r="G56" s="37"/>
      <c r="H56" s="37"/>
      <c r="I56" s="37"/>
      <c r="J56" s="37"/>
      <c r="K56" s="39"/>
      <c r="L56" s="4" t="n">
        <f aca="false">COUNTIF(F56:K56,"✓")</f>
        <v>0</v>
      </c>
    </row>
    <row r="57" customFormat="false" ht="13.8" hidden="false" customHeight="false" outlineLevel="0" collapsed="false">
      <c r="A57" s="66" t="n">
        <v>54</v>
      </c>
      <c r="B57" s="83" t="n">
        <v>13424</v>
      </c>
      <c r="C57" s="33" t="s">
        <v>470</v>
      </c>
      <c r="D57" s="33" t="n">
        <v>14120079</v>
      </c>
      <c r="E57" s="169"/>
      <c r="F57" s="166"/>
      <c r="G57" s="64"/>
      <c r="H57" s="37"/>
      <c r="I57" s="64"/>
      <c r="J57" s="37"/>
      <c r="K57" s="187"/>
      <c r="L57" s="4" t="n">
        <f aca="false">COUNTIF(F57:K57,"✓")</f>
        <v>0</v>
      </c>
    </row>
    <row r="58" customFormat="false" ht="13.8" hidden="false" customHeight="false" outlineLevel="0" collapsed="false">
      <c r="A58" s="165" t="n">
        <v>55</v>
      </c>
      <c r="B58" s="83" t="n">
        <v>13425</v>
      </c>
      <c r="C58" s="33" t="s">
        <v>471</v>
      </c>
      <c r="D58" s="33" t="n">
        <v>14120080</v>
      </c>
      <c r="E58" s="169"/>
      <c r="F58" s="166"/>
      <c r="G58" s="37"/>
      <c r="H58" s="37"/>
      <c r="I58" s="37"/>
      <c r="J58" s="37"/>
      <c r="K58" s="39"/>
      <c r="L58" s="4" t="n">
        <f aca="false">COUNTIF(F58:K58,"✓")</f>
        <v>0</v>
      </c>
    </row>
    <row r="59" customFormat="false" ht="13.8" hidden="false" customHeight="false" outlineLevel="0" collapsed="false">
      <c r="A59" s="66" t="n">
        <v>56</v>
      </c>
      <c r="B59" s="83" t="n">
        <v>13426</v>
      </c>
      <c r="C59" s="33" t="s">
        <v>472</v>
      </c>
      <c r="D59" s="33" t="n">
        <v>14120081</v>
      </c>
      <c r="E59" s="169"/>
      <c r="F59" s="166"/>
      <c r="G59" s="37"/>
      <c r="H59" s="37"/>
      <c r="I59" s="37"/>
      <c r="J59" s="37"/>
      <c r="K59" s="39"/>
      <c r="L59" s="4" t="n">
        <f aca="false">COUNTIF(F59:K59,"✓")</f>
        <v>0</v>
      </c>
    </row>
    <row r="60" customFormat="false" ht="13.8" hidden="false" customHeight="false" outlineLevel="0" collapsed="false">
      <c r="A60" s="165" t="n">
        <v>57</v>
      </c>
      <c r="B60" s="83" t="n">
        <v>13495</v>
      </c>
      <c r="C60" s="33" t="s">
        <v>339</v>
      </c>
      <c r="D60" s="33" t="n">
        <v>14120083</v>
      </c>
      <c r="E60" s="186"/>
      <c r="F60" s="166"/>
      <c r="G60" s="68" t="s">
        <v>386</v>
      </c>
      <c r="H60" s="64"/>
      <c r="I60" s="37"/>
      <c r="J60" s="37"/>
      <c r="K60" s="174" t="s">
        <v>386</v>
      </c>
      <c r="L60" s="4" t="n">
        <f aca="false">COUNTIF(F60:K60,"✓")</f>
        <v>2</v>
      </c>
    </row>
    <row r="61" customFormat="false" ht="13.8" hidden="false" customHeight="false" outlineLevel="0" collapsed="false">
      <c r="A61" s="66" t="n">
        <v>58</v>
      </c>
      <c r="B61" s="83" t="n">
        <v>13442</v>
      </c>
      <c r="C61" s="33" t="s">
        <v>473</v>
      </c>
      <c r="D61" s="33" t="n">
        <v>14120084</v>
      </c>
      <c r="E61" s="169"/>
      <c r="F61" s="166"/>
      <c r="G61" s="23"/>
      <c r="H61" s="37"/>
      <c r="I61" s="37"/>
      <c r="J61" s="37"/>
      <c r="K61" s="185"/>
      <c r="L61" s="4" t="n">
        <f aca="false">COUNTIF(F61:K61,"✓")</f>
        <v>0</v>
      </c>
    </row>
    <row r="62" customFormat="false" ht="13.8" hidden="false" customHeight="false" outlineLevel="0" collapsed="false">
      <c r="A62" s="165" t="n">
        <v>59</v>
      </c>
      <c r="B62" s="83" t="n">
        <v>13428</v>
      </c>
      <c r="C62" s="33" t="s">
        <v>474</v>
      </c>
      <c r="D62" s="33" t="n">
        <v>14120087</v>
      </c>
      <c r="E62" s="169"/>
      <c r="F62" s="166"/>
      <c r="G62" s="68" t="s">
        <v>386</v>
      </c>
      <c r="H62" s="37"/>
      <c r="I62" s="37"/>
      <c r="J62" s="37"/>
      <c r="K62" s="39"/>
      <c r="L62" s="4" t="n">
        <f aca="false">COUNTIF(F62:K62,"✓")</f>
        <v>1</v>
      </c>
    </row>
    <row r="63" customFormat="false" ht="13.8" hidden="false" customHeight="false" outlineLevel="0" collapsed="false">
      <c r="A63" s="66" t="n">
        <v>60</v>
      </c>
      <c r="B63" s="83" t="n">
        <v>13492</v>
      </c>
      <c r="C63" s="33" t="s">
        <v>475</v>
      </c>
      <c r="D63" s="33" t="n">
        <v>14120092</v>
      </c>
      <c r="E63" s="188"/>
      <c r="F63" s="2"/>
      <c r="G63" s="37"/>
      <c r="H63" s="37"/>
      <c r="I63" s="37"/>
      <c r="J63" s="37"/>
      <c r="K63" s="39"/>
      <c r="L63" s="4" t="n">
        <f aca="false">COUNTIF(F63:K63,"✓")</f>
        <v>0</v>
      </c>
    </row>
    <row r="64" customFormat="false" ht="13.8" hidden="false" customHeight="false" outlineLevel="0" collapsed="false">
      <c r="A64" s="165" t="n">
        <v>61</v>
      </c>
      <c r="B64" s="83" t="n">
        <v>13432</v>
      </c>
      <c r="C64" s="33" t="s">
        <v>340</v>
      </c>
      <c r="D64" s="33" t="n">
        <v>14120094</v>
      </c>
      <c r="E64" s="169"/>
      <c r="F64" s="166"/>
      <c r="G64" s="37"/>
      <c r="H64" s="37"/>
      <c r="I64" s="37"/>
      <c r="J64" s="37"/>
      <c r="K64" s="39"/>
      <c r="L64" s="4" t="n">
        <f aca="false">COUNTIF(F64:K64,"✓")</f>
        <v>0</v>
      </c>
    </row>
    <row r="65" customFormat="false" ht="13.8" hidden="false" customHeight="false" outlineLevel="0" collapsed="false">
      <c r="A65" s="66" t="n">
        <v>62</v>
      </c>
      <c r="B65" s="70" t="n">
        <v>13434</v>
      </c>
      <c r="C65" s="102" t="s">
        <v>341</v>
      </c>
      <c r="D65" s="102" t="n">
        <v>14120098</v>
      </c>
      <c r="E65" s="189"/>
      <c r="F65" s="190"/>
      <c r="G65" s="92"/>
      <c r="H65" s="100"/>
      <c r="I65" s="92"/>
      <c r="J65" s="100"/>
      <c r="K65" s="191"/>
      <c r="L65" s="4" t="n">
        <f aca="false">COUNTIF(F65:K65,"✓")</f>
        <v>0</v>
      </c>
    </row>
    <row r="66" customFormat="false" ht="13.8" hidden="false" customHeight="false" outlineLevel="0" collapsed="false">
      <c r="A66" s="165" t="n">
        <v>63</v>
      </c>
      <c r="B66" s="83" t="n">
        <v>13444</v>
      </c>
      <c r="C66" s="33" t="s">
        <v>476</v>
      </c>
      <c r="D66" s="33" t="n">
        <v>14120099</v>
      </c>
      <c r="E66" s="192"/>
      <c r="F66" s="166"/>
      <c r="G66" s="37"/>
      <c r="H66" s="37"/>
      <c r="I66" s="37"/>
      <c r="J66" s="37"/>
      <c r="K66" s="39"/>
      <c r="L66" s="4" t="n">
        <f aca="false">COUNTIF(F66:K66,"✓")</f>
        <v>0</v>
      </c>
    </row>
    <row r="67" customFormat="false" ht="14.25" hidden="false" customHeight="true" outlineLevel="0" collapsed="false">
      <c r="A67" s="66" t="n">
        <v>64</v>
      </c>
      <c r="B67" s="83" t="n">
        <v>13496</v>
      </c>
      <c r="C67" s="33" t="s">
        <v>477</v>
      </c>
      <c r="D67" s="33" t="n">
        <v>14120102</v>
      </c>
      <c r="E67" s="186"/>
      <c r="F67" s="166"/>
      <c r="G67" s="37"/>
      <c r="H67" s="37"/>
      <c r="I67" s="37"/>
      <c r="J67" s="37"/>
      <c r="K67" s="39"/>
      <c r="L67" s="4" t="n">
        <f aca="false">COUNTIF(F67:K67,"✓")</f>
        <v>0</v>
      </c>
    </row>
    <row r="68" customFormat="false" ht="13.8" hidden="false" customHeight="false" outlineLevel="0" collapsed="false">
      <c r="A68" s="165" t="n">
        <v>65</v>
      </c>
      <c r="B68" s="83" t="n">
        <v>13436</v>
      </c>
      <c r="C68" s="33" t="s">
        <v>478</v>
      </c>
      <c r="D68" s="33" t="n">
        <v>14120103</v>
      </c>
      <c r="E68" s="169"/>
      <c r="F68" s="166"/>
      <c r="G68" s="37"/>
      <c r="H68" s="37"/>
      <c r="I68" s="37"/>
      <c r="J68" s="37"/>
      <c r="K68" s="39"/>
      <c r="L68" s="4" t="n">
        <f aca="false">COUNTIF(F68:K68,"✓")</f>
        <v>0</v>
      </c>
    </row>
    <row r="69" customFormat="false" ht="13.8" hidden="false" customHeight="false" outlineLevel="0" collapsed="false">
      <c r="A69" s="66" t="n">
        <v>66</v>
      </c>
      <c r="B69" s="83" t="n">
        <v>13437</v>
      </c>
      <c r="C69" s="33" t="s">
        <v>479</v>
      </c>
      <c r="D69" s="33" t="n">
        <v>14120104</v>
      </c>
      <c r="E69" s="169"/>
      <c r="F69" s="166"/>
      <c r="G69" s="37"/>
      <c r="H69" s="37"/>
      <c r="I69" s="37"/>
      <c r="J69" s="37"/>
      <c r="K69" s="39"/>
      <c r="L69" s="4" t="n">
        <f aca="false">COUNTIF(F69:K69,"✓")</f>
        <v>0</v>
      </c>
    </row>
    <row r="70" customFormat="false" ht="13.8" hidden="false" customHeight="false" outlineLevel="0" collapsed="false">
      <c r="A70" s="165" t="n">
        <v>67</v>
      </c>
      <c r="B70" s="83" t="n">
        <v>13478</v>
      </c>
      <c r="C70" s="33" t="s">
        <v>480</v>
      </c>
      <c r="D70" s="33" t="n">
        <v>14120106</v>
      </c>
      <c r="E70" s="181"/>
      <c r="F70" s="166"/>
      <c r="G70" s="37"/>
      <c r="H70" s="37"/>
      <c r="I70" s="37"/>
      <c r="J70" s="37"/>
      <c r="K70" s="39"/>
      <c r="L70" s="4" t="n">
        <f aca="false">COUNTIF(F70:K70,"✓")</f>
        <v>0</v>
      </c>
    </row>
    <row r="71" customFormat="false" ht="13.8" hidden="false" customHeight="false" outlineLevel="0" collapsed="false">
      <c r="A71" s="66" t="n">
        <v>68</v>
      </c>
      <c r="B71" s="83" t="n">
        <v>13479</v>
      </c>
      <c r="C71" s="33" t="s">
        <v>389</v>
      </c>
      <c r="D71" s="33" t="n">
        <v>14120107</v>
      </c>
      <c r="E71" s="106"/>
      <c r="F71" s="37"/>
      <c r="G71" s="37"/>
      <c r="H71" s="37"/>
      <c r="I71" s="37"/>
      <c r="J71" s="37"/>
      <c r="K71" s="39"/>
      <c r="L71" s="4" t="n">
        <f aca="false">COUNTIF(F71:K71,"✓")</f>
        <v>0</v>
      </c>
    </row>
    <row r="72" customFormat="false" ht="13.8" hidden="false" customHeight="false" outlineLevel="0" collapsed="false">
      <c r="A72" s="165" t="n">
        <v>69</v>
      </c>
      <c r="B72" s="83" t="n">
        <v>13481</v>
      </c>
      <c r="C72" s="33" t="s">
        <v>390</v>
      </c>
      <c r="D72" s="33" t="n">
        <v>14120111</v>
      </c>
      <c r="E72" s="181"/>
      <c r="F72" s="166"/>
      <c r="G72" s="37"/>
      <c r="H72" s="37"/>
      <c r="I72" s="37"/>
      <c r="J72" s="37"/>
      <c r="K72" s="39"/>
      <c r="L72" s="4" t="n">
        <f aca="false">COUNTIF(F72:K72,"✓")</f>
        <v>0</v>
      </c>
    </row>
    <row r="73" customFormat="false" ht="13.8" hidden="false" customHeight="false" outlineLevel="0" collapsed="false">
      <c r="A73" s="66" t="n">
        <v>70</v>
      </c>
      <c r="B73" s="33" t="n">
        <v>14456</v>
      </c>
      <c r="C73" s="33" t="s">
        <v>482</v>
      </c>
      <c r="D73" s="58" t="n">
        <v>15120002</v>
      </c>
      <c r="E73" s="193"/>
      <c r="F73" s="166"/>
      <c r="G73" s="37"/>
      <c r="H73" s="37"/>
      <c r="I73" s="37"/>
      <c r="J73" s="37"/>
      <c r="K73" s="39"/>
      <c r="L73" s="4" t="n">
        <f aca="false">COUNTIF(F73:K73,"✓")</f>
        <v>0</v>
      </c>
    </row>
    <row r="74" customFormat="false" ht="13.8" hidden="false" customHeight="false" outlineLevel="0" collapsed="false">
      <c r="A74" s="165" t="n">
        <v>71</v>
      </c>
      <c r="B74" s="33" t="n">
        <v>14457</v>
      </c>
      <c r="C74" s="33" t="s">
        <v>483</v>
      </c>
      <c r="D74" s="58" t="n">
        <v>15120003</v>
      </c>
      <c r="E74" s="193"/>
      <c r="F74" s="166"/>
      <c r="G74" s="37"/>
      <c r="H74" s="37"/>
      <c r="I74" s="37"/>
      <c r="J74" s="37"/>
      <c r="K74" s="39"/>
      <c r="L74" s="4" t="n">
        <f aca="false">COUNTIF(F74:K74,"✓")</f>
        <v>0</v>
      </c>
    </row>
    <row r="75" customFormat="false" ht="13.8" hidden="false" customHeight="false" outlineLevel="0" collapsed="false">
      <c r="A75" s="66" t="n">
        <v>72</v>
      </c>
      <c r="B75" s="33" t="n">
        <v>14459</v>
      </c>
      <c r="C75" s="33" t="s">
        <v>484</v>
      </c>
      <c r="D75" s="58" t="n">
        <v>15120005</v>
      </c>
      <c r="E75" s="193"/>
      <c r="F75" s="166"/>
      <c r="G75" s="37"/>
      <c r="H75" s="37"/>
      <c r="I75" s="37"/>
      <c r="J75" s="37"/>
      <c r="K75" s="39"/>
      <c r="L75" s="4" t="n">
        <f aca="false">COUNTIF(F75:K75,"✓")</f>
        <v>0</v>
      </c>
    </row>
    <row r="76" customFormat="false" ht="13.8" hidden="false" customHeight="false" outlineLevel="0" collapsed="false">
      <c r="A76" s="165" t="n">
        <v>73</v>
      </c>
      <c r="B76" s="33" t="n">
        <v>14460</v>
      </c>
      <c r="C76" s="33" t="s">
        <v>485</v>
      </c>
      <c r="D76" s="58" t="n">
        <v>15120006</v>
      </c>
      <c r="E76" s="193"/>
      <c r="F76" s="166"/>
      <c r="G76" s="37"/>
      <c r="H76" s="37"/>
      <c r="I76" s="37"/>
      <c r="J76" s="37"/>
      <c r="K76" s="39"/>
      <c r="L76" s="4" t="n">
        <f aca="false">COUNTIF(F76:K76,"✓")</f>
        <v>0</v>
      </c>
    </row>
    <row r="77" customFormat="false" ht="13.8" hidden="false" customHeight="false" outlineLevel="0" collapsed="false">
      <c r="A77" s="66" t="n">
        <v>74</v>
      </c>
      <c r="B77" s="33" t="n">
        <v>14494</v>
      </c>
      <c r="C77" s="33" t="s">
        <v>486</v>
      </c>
      <c r="D77" s="58" t="n">
        <v>15120009</v>
      </c>
      <c r="E77" s="193"/>
      <c r="F77" s="166"/>
      <c r="G77" s="37"/>
      <c r="H77" s="37"/>
      <c r="I77" s="37"/>
      <c r="J77" s="37"/>
      <c r="K77" s="39"/>
      <c r="L77" s="4" t="n">
        <f aca="false">COUNTIF(F77:K77,"✓")</f>
        <v>0</v>
      </c>
    </row>
    <row r="78" customFormat="false" ht="13.8" hidden="false" customHeight="false" outlineLevel="0" collapsed="false">
      <c r="A78" s="165" t="n">
        <v>75</v>
      </c>
      <c r="B78" s="33" t="n">
        <v>14500</v>
      </c>
      <c r="C78" s="33" t="s">
        <v>487</v>
      </c>
      <c r="D78" s="58" t="n">
        <v>15120010</v>
      </c>
      <c r="E78" s="192"/>
      <c r="F78" s="166"/>
      <c r="G78" s="37"/>
      <c r="H78" s="37"/>
      <c r="I78" s="37"/>
      <c r="J78" s="37"/>
      <c r="K78" s="39"/>
      <c r="L78" s="4" t="n">
        <f aca="false">COUNTIF(F78:K78,"✓")</f>
        <v>0</v>
      </c>
    </row>
    <row r="79" customFormat="false" ht="13.8" hidden="false" customHeight="false" outlineLevel="0" collapsed="false">
      <c r="A79" s="66" t="n">
        <v>76</v>
      </c>
      <c r="B79" s="33" t="n">
        <v>14461</v>
      </c>
      <c r="C79" s="33" t="s">
        <v>488</v>
      </c>
      <c r="D79" s="58" t="n">
        <v>15120011</v>
      </c>
      <c r="E79" s="193"/>
      <c r="F79" s="166"/>
      <c r="G79" s="37"/>
      <c r="H79" s="37"/>
      <c r="I79" s="37"/>
      <c r="J79" s="37"/>
      <c r="K79" s="39"/>
      <c r="L79" s="4" t="n">
        <f aca="false">COUNTIF(F79:K79,"✓")</f>
        <v>0</v>
      </c>
    </row>
    <row r="80" customFormat="false" ht="13.8" hidden="false" customHeight="false" outlineLevel="0" collapsed="false">
      <c r="A80" s="165" t="n">
        <v>77</v>
      </c>
      <c r="B80" s="33" t="n">
        <v>14462</v>
      </c>
      <c r="C80" s="33" t="s">
        <v>355</v>
      </c>
      <c r="D80" s="58" t="n">
        <v>15120012</v>
      </c>
      <c r="E80" s="115"/>
      <c r="F80" s="37"/>
      <c r="G80" s="37"/>
      <c r="H80" s="64"/>
      <c r="I80" s="68" t="s">
        <v>386</v>
      </c>
      <c r="J80" s="37"/>
      <c r="K80" s="39"/>
      <c r="L80" s="4" t="n">
        <f aca="false">COUNTIF(F80:K80,"✓")</f>
        <v>1</v>
      </c>
    </row>
    <row r="81" customFormat="false" ht="13.8" hidden="false" customHeight="false" outlineLevel="0" collapsed="false">
      <c r="A81" s="66" t="n">
        <v>78</v>
      </c>
      <c r="B81" s="33" t="n">
        <v>14463</v>
      </c>
      <c r="C81" s="33" t="s">
        <v>356</v>
      </c>
      <c r="D81" s="58" t="n">
        <v>15120013</v>
      </c>
      <c r="E81" s="193"/>
      <c r="F81" s="166"/>
      <c r="G81" s="37"/>
      <c r="H81" s="37"/>
      <c r="I81" s="37"/>
      <c r="J81" s="37"/>
      <c r="K81" s="39"/>
      <c r="L81" s="4" t="n">
        <f aca="false">COUNTIF(F81:K81,"✓")</f>
        <v>0</v>
      </c>
    </row>
    <row r="82" customFormat="false" ht="13.8" hidden="false" customHeight="false" outlineLevel="0" collapsed="false">
      <c r="A82" s="165" t="n">
        <v>79</v>
      </c>
      <c r="B82" s="33" t="n">
        <v>14464</v>
      </c>
      <c r="C82" s="33" t="s">
        <v>489</v>
      </c>
      <c r="D82" s="58" t="n">
        <v>15120014</v>
      </c>
      <c r="E82" s="193"/>
      <c r="F82" s="166"/>
      <c r="G82" s="37"/>
      <c r="H82" s="37"/>
      <c r="I82" s="37"/>
      <c r="J82" s="37"/>
      <c r="K82" s="39"/>
      <c r="L82" s="4" t="n">
        <f aca="false">COUNTIF(F82:K82,"✓")</f>
        <v>0</v>
      </c>
    </row>
    <row r="83" customFormat="false" ht="13.8" hidden="false" customHeight="false" outlineLevel="0" collapsed="false">
      <c r="A83" s="66" t="n">
        <v>80</v>
      </c>
      <c r="B83" s="33" t="n">
        <v>14501</v>
      </c>
      <c r="C83" s="33" t="s">
        <v>490</v>
      </c>
      <c r="D83" s="58" t="n">
        <v>15120015</v>
      </c>
      <c r="E83" s="192"/>
      <c r="F83" s="166"/>
      <c r="G83" s="37"/>
      <c r="H83" s="37"/>
      <c r="I83" s="37"/>
      <c r="J83" s="37"/>
      <c r="K83" s="39"/>
      <c r="L83" s="4" t="n">
        <f aca="false">COUNTIF(F83:K83,"✓")</f>
        <v>0</v>
      </c>
    </row>
    <row r="84" customFormat="false" ht="13.8" hidden="false" customHeight="false" outlineLevel="0" collapsed="false">
      <c r="A84" s="165" t="n">
        <v>81</v>
      </c>
      <c r="B84" s="33" t="n">
        <v>14503</v>
      </c>
      <c r="C84" s="33" t="s">
        <v>491</v>
      </c>
      <c r="D84" s="58" t="n">
        <v>15120016</v>
      </c>
      <c r="E84" s="73"/>
      <c r="F84" s="37"/>
      <c r="G84" s="37"/>
      <c r="H84" s="37"/>
      <c r="I84" s="37"/>
      <c r="J84" s="37"/>
      <c r="K84" s="39"/>
      <c r="L84" s="4" t="n">
        <f aca="false">COUNTIF(F84:K84,"✓")</f>
        <v>0</v>
      </c>
    </row>
    <row r="85" customFormat="false" ht="13.8" hidden="false" customHeight="false" outlineLevel="0" collapsed="false">
      <c r="A85" s="66" t="n">
        <v>82</v>
      </c>
      <c r="B85" s="33" t="n">
        <v>14490</v>
      </c>
      <c r="C85" s="33" t="s">
        <v>492</v>
      </c>
      <c r="D85" s="58" t="n">
        <v>15120018</v>
      </c>
      <c r="E85" s="115"/>
      <c r="F85" s="37"/>
      <c r="G85" s="37"/>
      <c r="H85" s="37"/>
      <c r="I85" s="37"/>
      <c r="J85" s="37"/>
      <c r="K85" s="39"/>
      <c r="L85" s="4" t="n">
        <f aca="false">COUNTIF(F85:K85,"✓")</f>
        <v>0</v>
      </c>
    </row>
    <row r="86" customFormat="false" ht="13.8" hidden="false" customHeight="false" outlineLevel="0" collapsed="false">
      <c r="A86" s="165" t="n">
        <v>83</v>
      </c>
      <c r="B86" s="33" t="n">
        <v>14495</v>
      </c>
      <c r="C86" s="33" t="s">
        <v>493</v>
      </c>
      <c r="D86" s="58" t="n">
        <v>15120019</v>
      </c>
      <c r="E86" s="115"/>
      <c r="F86" s="37"/>
      <c r="G86" s="37"/>
      <c r="H86" s="37"/>
      <c r="I86" s="37"/>
      <c r="J86" s="37"/>
      <c r="K86" s="39"/>
      <c r="L86" s="4" t="n">
        <f aca="false">COUNTIF(F86:K86,"✓")</f>
        <v>0</v>
      </c>
    </row>
    <row r="87" customFormat="false" ht="13.8" hidden="false" customHeight="false" outlineLevel="0" collapsed="false">
      <c r="A87" s="66" t="n">
        <v>84</v>
      </c>
      <c r="B87" s="33" t="n">
        <v>14485</v>
      </c>
      <c r="C87" s="33" t="s">
        <v>494</v>
      </c>
      <c r="D87" s="58" t="n">
        <v>15120020</v>
      </c>
      <c r="E87" s="193"/>
      <c r="F87" s="166"/>
      <c r="G87" s="37"/>
      <c r="H87" s="37"/>
      <c r="I87" s="37"/>
      <c r="J87" s="37"/>
      <c r="K87" s="39"/>
      <c r="L87" s="4" t="n">
        <f aca="false">COUNTIF(F87:K87,"✓")</f>
        <v>0</v>
      </c>
    </row>
    <row r="88" customFormat="false" ht="13.8" hidden="false" customHeight="false" outlineLevel="0" collapsed="false">
      <c r="A88" s="165" t="n">
        <v>85</v>
      </c>
      <c r="B88" s="33" t="n">
        <v>14465</v>
      </c>
      <c r="C88" s="33" t="s">
        <v>495</v>
      </c>
      <c r="D88" s="58" t="n">
        <v>15120021</v>
      </c>
      <c r="E88" s="193"/>
      <c r="F88" s="166"/>
      <c r="G88" s="37"/>
      <c r="H88" s="37"/>
      <c r="I88" s="37"/>
      <c r="J88" s="37"/>
      <c r="K88" s="39"/>
      <c r="L88" s="4" t="n">
        <f aca="false">COUNTIF(F88:K88,"✓")</f>
        <v>0</v>
      </c>
    </row>
    <row r="89" customFormat="false" ht="13.8" hidden="false" customHeight="false" outlineLevel="0" collapsed="false">
      <c r="A89" s="66" t="n">
        <v>86</v>
      </c>
      <c r="B89" s="33" t="n">
        <v>14498</v>
      </c>
      <c r="C89" s="33" t="s">
        <v>496</v>
      </c>
      <c r="D89" s="58" t="n">
        <v>15120023</v>
      </c>
      <c r="E89" s="193"/>
      <c r="F89" s="166"/>
      <c r="G89" s="37"/>
      <c r="H89" s="37"/>
      <c r="I89" s="37"/>
      <c r="J89" s="37"/>
      <c r="K89" s="39"/>
      <c r="L89" s="4" t="n">
        <f aca="false">COUNTIF(F89:K89,"✓")</f>
        <v>0</v>
      </c>
    </row>
    <row r="90" customFormat="false" ht="13.8" hidden="false" customHeight="false" outlineLevel="0" collapsed="false">
      <c r="A90" s="165" t="n">
        <v>87</v>
      </c>
      <c r="B90" s="33" t="n">
        <v>14467</v>
      </c>
      <c r="C90" s="33" t="s">
        <v>391</v>
      </c>
      <c r="D90" s="58" t="n">
        <v>15120024</v>
      </c>
      <c r="E90" s="169"/>
      <c r="F90" s="166"/>
      <c r="G90" s="37"/>
      <c r="H90" s="37"/>
      <c r="I90" s="37"/>
      <c r="J90" s="37"/>
      <c r="K90" s="39"/>
      <c r="L90" s="4" t="n">
        <f aca="false">COUNTIF(F90:K90,"✓")</f>
        <v>0</v>
      </c>
    </row>
    <row r="91" customFormat="false" ht="13.8" hidden="false" customHeight="false" outlineLevel="0" collapsed="false">
      <c r="A91" s="66" t="n">
        <v>88</v>
      </c>
      <c r="B91" s="33" t="n">
        <v>14468</v>
      </c>
      <c r="C91" s="33" t="s">
        <v>357</v>
      </c>
      <c r="D91" s="58" t="n">
        <v>15120025</v>
      </c>
      <c r="E91" s="193"/>
      <c r="F91" s="166"/>
      <c r="G91" s="37"/>
      <c r="H91" s="37"/>
      <c r="I91" s="68" t="s">
        <v>386</v>
      </c>
      <c r="J91" s="37"/>
      <c r="K91" s="185"/>
      <c r="L91" s="4" t="n">
        <f aca="false">COUNTIF(F91:K91,"✓")</f>
        <v>1</v>
      </c>
    </row>
    <row r="92" customFormat="false" ht="13.8" hidden="false" customHeight="false" outlineLevel="0" collapsed="false">
      <c r="A92" s="165" t="n">
        <v>89</v>
      </c>
      <c r="B92" s="97" t="n">
        <v>14491</v>
      </c>
      <c r="C92" s="97" t="s">
        <v>363</v>
      </c>
      <c r="D92" s="159" t="n">
        <v>15120026</v>
      </c>
      <c r="E92" s="194"/>
      <c r="F92" s="172"/>
      <c r="G92" s="23"/>
      <c r="H92" s="37"/>
      <c r="I92" s="37"/>
      <c r="J92" s="37"/>
      <c r="K92" s="185"/>
      <c r="L92" s="4" t="n">
        <f aca="false">COUNTIF(F92:K92,"✓")</f>
        <v>0</v>
      </c>
    </row>
    <row r="93" customFormat="false" ht="13.8" hidden="false" customHeight="false" outlineLevel="0" collapsed="false">
      <c r="A93" s="66" t="n">
        <v>90</v>
      </c>
      <c r="B93" s="33" t="n">
        <v>14469</v>
      </c>
      <c r="C93" s="33" t="s">
        <v>497</v>
      </c>
      <c r="D93" s="58" t="n">
        <v>15120027</v>
      </c>
      <c r="E93" s="193"/>
      <c r="F93" s="166"/>
      <c r="G93" s="37"/>
      <c r="H93" s="37"/>
      <c r="I93" s="37"/>
      <c r="J93" s="37"/>
      <c r="K93" s="39"/>
      <c r="L93" s="4" t="n">
        <f aca="false">COUNTIF(F93:K93,"✓")</f>
        <v>0</v>
      </c>
    </row>
    <row r="94" customFormat="false" ht="13.8" hidden="false" customHeight="false" outlineLevel="0" collapsed="false">
      <c r="A94" s="165" t="n">
        <v>91</v>
      </c>
      <c r="B94" s="33" t="n">
        <v>14471</v>
      </c>
      <c r="C94" s="33" t="s">
        <v>498</v>
      </c>
      <c r="D94" s="58" t="n">
        <v>15120029</v>
      </c>
      <c r="E94" s="193"/>
      <c r="F94" s="166"/>
      <c r="G94" s="37"/>
      <c r="H94" s="37"/>
      <c r="I94" s="37"/>
      <c r="J94" s="37"/>
      <c r="K94" s="39"/>
      <c r="L94" s="4" t="n">
        <f aca="false">COUNTIF(F94:K94,"✓")</f>
        <v>0</v>
      </c>
    </row>
    <row r="95" customFormat="false" ht="13.8" hidden="false" customHeight="false" outlineLevel="0" collapsed="false">
      <c r="A95" s="66" t="n">
        <v>92</v>
      </c>
      <c r="B95" s="33" t="n">
        <v>14502</v>
      </c>
      <c r="C95" s="33" t="s">
        <v>366</v>
      </c>
      <c r="D95" s="58" t="n">
        <v>15120030</v>
      </c>
      <c r="E95" s="192"/>
      <c r="F95" s="166"/>
      <c r="G95" s="37"/>
      <c r="H95" s="37"/>
      <c r="I95" s="37"/>
      <c r="J95" s="37"/>
      <c r="K95" s="39"/>
      <c r="L95" s="4" t="n">
        <f aca="false">COUNTIF(F95:K95,"✓")</f>
        <v>0</v>
      </c>
    </row>
    <row r="96" customFormat="false" ht="13.8" hidden="false" customHeight="false" outlineLevel="0" collapsed="false">
      <c r="A96" s="165" t="n">
        <v>93</v>
      </c>
      <c r="B96" s="33" t="n">
        <v>14473</v>
      </c>
      <c r="C96" s="33" t="s">
        <v>499</v>
      </c>
      <c r="D96" s="58" t="n">
        <v>15120031</v>
      </c>
      <c r="E96" s="115"/>
      <c r="F96" s="37"/>
      <c r="G96" s="37"/>
      <c r="H96" s="37"/>
      <c r="I96" s="37"/>
      <c r="J96" s="37"/>
      <c r="K96" s="39"/>
      <c r="L96" s="4" t="n">
        <f aca="false">COUNTIF(F96:K96,"✓")</f>
        <v>0</v>
      </c>
    </row>
    <row r="97" customFormat="false" ht="13.8" hidden="false" customHeight="false" outlineLevel="0" collapsed="false">
      <c r="A97" s="66" t="n">
        <v>94</v>
      </c>
      <c r="B97" s="33" t="n">
        <v>14488</v>
      </c>
      <c r="C97" s="33" t="s">
        <v>362</v>
      </c>
      <c r="D97" s="58" t="n">
        <v>15120033</v>
      </c>
      <c r="E97" s="193"/>
      <c r="F97" s="166"/>
      <c r="G97" s="23"/>
      <c r="H97" s="37"/>
      <c r="I97" s="23"/>
      <c r="J97" s="37"/>
      <c r="K97" s="39"/>
      <c r="L97" s="4" t="n">
        <f aca="false">COUNTIF(F97:K97,"✓")</f>
        <v>0</v>
      </c>
    </row>
    <row r="98" customFormat="false" ht="13.8" hidden="false" customHeight="false" outlineLevel="0" collapsed="false">
      <c r="A98" s="165" t="n">
        <v>95</v>
      </c>
      <c r="B98" s="33" t="n">
        <v>14492</v>
      </c>
      <c r="C98" s="33" t="s">
        <v>364</v>
      </c>
      <c r="D98" s="58" t="n">
        <v>15120034</v>
      </c>
      <c r="E98" s="193"/>
      <c r="F98" s="195" t="s">
        <v>386</v>
      </c>
      <c r="G98" s="37"/>
      <c r="H98" s="37"/>
      <c r="I98" s="23"/>
      <c r="J98" s="37"/>
      <c r="K98" s="39"/>
      <c r="L98" s="4" t="n">
        <f aca="false">COUNTIF(F98:K98,"✓")</f>
        <v>1</v>
      </c>
    </row>
    <row r="99" customFormat="false" ht="13.8" hidden="false" customHeight="false" outlineLevel="0" collapsed="false">
      <c r="A99" s="66" t="n">
        <v>96</v>
      </c>
      <c r="B99" s="84" t="n">
        <v>14474</v>
      </c>
      <c r="C99" s="196" t="s">
        <v>358</v>
      </c>
      <c r="D99" s="84" t="n">
        <v>15120035</v>
      </c>
      <c r="E99" s="197"/>
      <c r="F99" s="177"/>
      <c r="G99" s="198"/>
      <c r="H99" s="198"/>
      <c r="I99" s="86" t="s">
        <v>386</v>
      </c>
      <c r="J99" s="198"/>
      <c r="K99" s="180"/>
      <c r="L99" s="4" t="n">
        <f aca="false">COUNTIF(F99:K99,"✓")</f>
        <v>1</v>
      </c>
    </row>
    <row r="100" customFormat="false" ht="13.8" hidden="false" customHeight="false" outlineLevel="0" collapsed="false">
      <c r="A100" s="165" t="n">
        <v>97</v>
      </c>
      <c r="B100" s="33" t="n">
        <v>14475</v>
      </c>
      <c r="C100" s="33" t="s">
        <v>392</v>
      </c>
      <c r="D100" s="58" t="n">
        <v>15120036</v>
      </c>
      <c r="E100" s="193"/>
      <c r="F100" s="166"/>
      <c r="G100" s="68" t="s">
        <v>386</v>
      </c>
      <c r="H100" s="37"/>
      <c r="I100" s="68" t="s">
        <v>386</v>
      </c>
      <c r="J100" s="37"/>
      <c r="K100" s="39"/>
      <c r="L100" s="4" t="n">
        <f aca="false">COUNTIF(F100:K100,"✓")</f>
        <v>2</v>
      </c>
    </row>
    <row r="101" customFormat="false" ht="13.8" hidden="false" customHeight="false" outlineLevel="0" collapsed="false">
      <c r="A101" s="66" t="n">
        <v>98</v>
      </c>
      <c r="B101" s="33" t="n">
        <v>14476</v>
      </c>
      <c r="C101" s="33" t="s">
        <v>359</v>
      </c>
      <c r="D101" s="58" t="n">
        <v>15120037</v>
      </c>
      <c r="E101" s="193"/>
      <c r="F101" s="166"/>
      <c r="G101" s="37"/>
      <c r="H101" s="37"/>
      <c r="I101" s="68" t="s">
        <v>386</v>
      </c>
      <c r="J101" s="37"/>
      <c r="K101" s="39"/>
      <c r="L101" s="4" t="n">
        <f aca="false">COUNTIF(F101:K101,"✓")</f>
        <v>1</v>
      </c>
    </row>
    <row r="102" customFormat="false" ht="13.8" hidden="false" customHeight="false" outlineLevel="0" collapsed="false">
      <c r="A102" s="165" t="n">
        <v>99</v>
      </c>
      <c r="B102" s="33" t="n">
        <v>14477</v>
      </c>
      <c r="C102" s="33" t="s">
        <v>500</v>
      </c>
      <c r="D102" s="58" t="n">
        <v>15120038</v>
      </c>
      <c r="E102" s="193"/>
      <c r="F102" s="166"/>
      <c r="G102" s="37"/>
      <c r="H102" s="37"/>
      <c r="I102" s="37"/>
      <c r="J102" s="37"/>
      <c r="K102" s="39"/>
      <c r="L102" s="4" t="n">
        <f aca="false">COUNTIF(F102:K102,"✓")</f>
        <v>0</v>
      </c>
    </row>
    <row r="103" customFormat="false" ht="13.8" hidden="false" customHeight="false" outlineLevel="0" collapsed="false">
      <c r="A103" s="66" t="n">
        <v>100</v>
      </c>
      <c r="B103" s="33" t="n">
        <v>14478</v>
      </c>
      <c r="C103" s="33" t="s">
        <v>501</v>
      </c>
      <c r="D103" s="58" t="n">
        <v>15120039</v>
      </c>
      <c r="E103" s="193"/>
      <c r="F103" s="166"/>
      <c r="G103" s="37"/>
      <c r="H103" s="37"/>
      <c r="I103" s="37"/>
      <c r="J103" s="37"/>
      <c r="K103" s="39"/>
      <c r="L103" s="4" t="n">
        <f aca="false">COUNTIF(F103:K103,"✓")</f>
        <v>0</v>
      </c>
    </row>
    <row r="104" customFormat="false" ht="13.8" hidden="false" customHeight="false" outlineLevel="0" collapsed="false">
      <c r="A104" s="165" t="n">
        <v>101</v>
      </c>
      <c r="B104" s="33" t="n">
        <v>14499</v>
      </c>
      <c r="C104" s="33" t="s">
        <v>502</v>
      </c>
      <c r="D104" s="58" t="n">
        <v>15120040</v>
      </c>
      <c r="E104" s="193"/>
      <c r="F104" s="166"/>
      <c r="G104" s="37"/>
      <c r="H104" s="37"/>
      <c r="I104" s="37"/>
      <c r="J104" s="37"/>
      <c r="K104" s="39"/>
      <c r="L104" s="4" t="n">
        <f aca="false">COUNTIF(F104:K104,"✓")</f>
        <v>0</v>
      </c>
    </row>
    <row r="105" customFormat="false" ht="13.8" hidden="false" customHeight="false" outlineLevel="0" collapsed="false">
      <c r="A105" s="66" t="n">
        <v>102</v>
      </c>
      <c r="B105" s="33" t="n">
        <v>14480</v>
      </c>
      <c r="C105" s="33" t="s">
        <v>360</v>
      </c>
      <c r="D105" s="58" t="n">
        <v>15120042</v>
      </c>
      <c r="E105" s="193"/>
      <c r="F105" s="166"/>
      <c r="G105" s="37"/>
      <c r="H105" s="37"/>
      <c r="I105" s="68" t="s">
        <v>386</v>
      </c>
      <c r="J105" s="37"/>
      <c r="K105" s="39"/>
      <c r="L105" s="4" t="n">
        <f aca="false">COUNTIF(F105:K105,"✓")</f>
        <v>1</v>
      </c>
    </row>
    <row r="106" customFormat="false" ht="13.8" hidden="false" customHeight="false" outlineLevel="0" collapsed="false">
      <c r="A106" s="165" t="n">
        <v>103</v>
      </c>
      <c r="B106" s="33" t="n">
        <v>14481</v>
      </c>
      <c r="C106" s="33" t="s">
        <v>361</v>
      </c>
      <c r="D106" s="58" t="n">
        <v>15120043</v>
      </c>
      <c r="E106" s="193"/>
      <c r="F106" s="166"/>
      <c r="G106" s="68" t="s">
        <v>386</v>
      </c>
      <c r="H106" s="64"/>
      <c r="I106" s="37"/>
      <c r="J106" s="37"/>
      <c r="K106" s="39"/>
      <c r="L106" s="4" t="n">
        <f aca="false">COUNTIF(F106:K106,"✓")</f>
        <v>1</v>
      </c>
    </row>
    <row r="107" customFormat="false" ht="13.8" hidden="false" customHeight="false" outlineLevel="0" collapsed="false">
      <c r="A107" s="66" t="n">
        <v>104</v>
      </c>
      <c r="B107" s="33" t="n">
        <v>14493</v>
      </c>
      <c r="C107" s="33" t="s">
        <v>365</v>
      </c>
      <c r="D107" s="58" t="n">
        <v>15120044</v>
      </c>
      <c r="E107" s="193"/>
      <c r="F107" s="182"/>
      <c r="G107" s="68" t="s">
        <v>386</v>
      </c>
      <c r="H107" s="23"/>
      <c r="I107" s="68" t="s">
        <v>386</v>
      </c>
      <c r="J107" s="37"/>
      <c r="K107" s="39"/>
      <c r="L107" s="4" t="n">
        <f aca="false">COUNTIF(F107:K107,"✓")</f>
        <v>2</v>
      </c>
    </row>
    <row r="108" customFormat="false" ht="13.8" hidden="false" customHeight="false" outlineLevel="0" collapsed="false">
      <c r="A108" s="165" t="n">
        <v>105</v>
      </c>
      <c r="B108" s="33" t="n">
        <v>14482</v>
      </c>
      <c r="C108" s="33" t="s">
        <v>503</v>
      </c>
      <c r="D108" s="58" t="n">
        <v>15120045</v>
      </c>
      <c r="E108" s="193"/>
      <c r="F108" s="166"/>
      <c r="G108" s="37"/>
      <c r="H108" s="37"/>
      <c r="I108" s="37"/>
      <c r="J108" s="37"/>
      <c r="K108" s="39"/>
      <c r="L108" s="4" t="n">
        <f aca="false">COUNTIF(F108:K108,"✓")</f>
        <v>0</v>
      </c>
    </row>
    <row r="109" customFormat="false" ht="13.8" hidden="false" customHeight="false" outlineLevel="0" collapsed="false">
      <c r="A109" s="66" t="n">
        <v>106</v>
      </c>
      <c r="B109" s="33" t="n">
        <v>14483</v>
      </c>
      <c r="C109" s="33" t="s">
        <v>393</v>
      </c>
      <c r="D109" s="58" t="n">
        <v>15120046</v>
      </c>
      <c r="E109" s="193"/>
      <c r="F109" s="166"/>
      <c r="G109" s="68" t="s">
        <v>386</v>
      </c>
      <c r="H109" s="37"/>
      <c r="I109" s="68" t="s">
        <v>386</v>
      </c>
      <c r="J109" s="37"/>
      <c r="K109" s="39"/>
      <c r="L109" s="4" t="n">
        <f aca="false">COUNTIF(F109:K109,"✓")</f>
        <v>2</v>
      </c>
    </row>
    <row r="110" customFormat="false" ht="13.8" hidden="false" customHeight="false" outlineLevel="0" collapsed="false">
      <c r="A110" s="165" t="n">
        <v>107</v>
      </c>
      <c r="B110" s="84" t="n">
        <v>14402</v>
      </c>
      <c r="C110" s="196" t="s">
        <v>346</v>
      </c>
      <c r="D110" s="84" t="n">
        <v>15120048</v>
      </c>
      <c r="E110" s="177"/>
      <c r="F110" s="177"/>
      <c r="G110" s="86" t="s">
        <v>386</v>
      </c>
      <c r="H110" s="198"/>
      <c r="I110" s="86" t="s">
        <v>386</v>
      </c>
      <c r="J110" s="198"/>
      <c r="K110" s="180"/>
      <c r="L110" s="4" t="n">
        <f aca="false">COUNTIF(F110:K110,"✓")</f>
        <v>2</v>
      </c>
    </row>
    <row r="111" customFormat="false" ht="13.8" hidden="false" customHeight="false" outlineLevel="0" collapsed="false">
      <c r="A111" s="66" t="n">
        <v>108</v>
      </c>
      <c r="B111" s="34" t="n">
        <v>14403</v>
      </c>
      <c r="C111" s="33" t="s">
        <v>504</v>
      </c>
      <c r="D111" s="58" t="n">
        <v>15120049</v>
      </c>
      <c r="E111" s="116"/>
      <c r="F111" s="37"/>
      <c r="G111" s="37"/>
      <c r="H111" s="37"/>
      <c r="I111" s="37"/>
      <c r="J111" s="37"/>
      <c r="K111" s="39"/>
      <c r="L111" s="4" t="n">
        <f aca="false">COUNTIF(F111:K111,"✓")</f>
        <v>0</v>
      </c>
    </row>
    <row r="112" customFormat="false" ht="13.8" hidden="false" customHeight="false" outlineLevel="0" collapsed="false">
      <c r="A112" s="165" t="n">
        <v>109</v>
      </c>
      <c r="B112" s="34" t="n">
        <v>14404</v>
      </c>
      <c r="C112" s="33" t="s">
        <v>505</v>
      </c>
      <c r="D112" s="58" t="n">
        <v>15120050</v>
      </c>
      <c r="E112" s="199"/>
      <c r="F112" s="166"/>
      <c r="G112" s="37"/>
      <c r="H112" s="37"/>
      <c r="I112" s="37"/>
      <c r="J112" s="37"/>
      <c r="K112" s="39"/>
      <c r="L112" s="4" t="n">
        <f aca="false">COUNTIF(F112:K112,"✓")</f>
        <v>0</v>
      </c>
    </row>
    <row r="113" customFormat="false" ht="13.8" hidden="false" customHeight="false" outlineLevel="0" collapsed="false">
      <c r="A113" s="66" t="n">
        <v>110</v>
      </c>
      <c r="B113" s="34" t="n">
        <v>14405</v>
      </c>
      <c r="C113" s="33" t="s">
        <v>506</v>
      </c>
      <c r="D113" s="58" t="n">
        <v>15120051</v>
      </c>
      <c r="E113" s="116"/>
      <c r="F113" s="37"/>
      <c r="G113" s="37"/>
      <c r="H113" s="37"/>
      <c r="I113" s="37"/>
      <c r="J113" s="37"/>
      <c r="K113" s="39"/>
      <c r="L113" s="4" t="n">
        <f aca="false">COUNTIF(F113:K113,"✓")</f>
        <v>0</v>
      </c>
    </row>
    <row r="114" customFormat="false" ht="13.8" hidden="false" customHeight="false" outlineLevel="0" collapsed="false">
      <c r="A114" s="165" t="n">
        <v>111</v>
      </c>
      <c r="B114" s="34" t="n">
        <v>14407</v>
      </c>
      <c r="C114" s="33" t="s">
        <v>367</v>
      </c>
      <c r="D114" s="58" t="n">
        <v>15120053</v>
      </c>
      <c r="E114" s="199"/>
      <c r="F114" s="166"/>
      <c r="G114" s="37"/>
      <c r="H114" s="37"/>
      <c r="I114" s="37"/>
      <c r="J114" s="37"/>
      <c r="K114" s="39"/>
      <c r="L114" s="4" t="n">
        <f aca="false">COUNTIF(F114:K114,"✓")</f>
        <v>0</v>
      </c>
    </row>
    <row r="115" customFormat="false" ht="13.8" hidden="false" customHeight="false" outlineLevel="0" collapsed="false">
      <c r="A115" s="66" t="n">
        <v>112</v>
      </c>
      <c r="B115" s="33" t="n">
        <v>14448</v>
      </c>
      <c r="C115" s="33" t="s">
        <v>353</v>
      </c>
      <c r="D115" s="58" t="n">
        <v>15120054</v>
      </c>
      <c r="E115" s="200"/>
      <c r="F115" s="166"/>
      <c r="G115" s="37"/>
      <c r="H115" s="23"/>
      <c r="I115" s="64"/>
      <c r="J115" s="37"/>
      <c r="K115" s="187"/>
      <c r="L115" s="4" t="n">
        <f aca="false">COUNTIF(F115:K115,"✓")</f>
        <v>0</v>
      </c>
    </row>
    <row r="116" customFormat="false" ht="13.8" hidden="false" customHeight="false" outlineLevel="0" collapsed="false">
      <c r="A116" s="165" t="n">
        <v>113</v>
      </c>
      <c r="B116" s="34" t="n">
        <v>14408</v>
      </c>
      <c r="C116" s="33" t="s">
        <v>507</v>
      </c>
      <c r="D116" s="58" t="n">
        <v>15120055</v>
      </c>
      <c r="E116" s="116"/>
      <c r="F116" s="37"/>
      <c r="G116" s="37"/>
      <c r="H116" s="37"/>
      <c r="I116" s="37"/>
      <c r="J116" s="37"/>
      <c r="K116" s="39"/>
      <c r="L116" s="4" t="n">
        <f aca="false">COUNTIF(F116:K116,"✓")</f>
        <v>0</v>
      </c>
    </row>
    <row r="117" customFormat="false" ht="13.8" hidden="false" customHeight="false" outlineLevel="0" collapsed="false">
      <c r="A117" s="66" t="n">
        <v>114</v>
      </c>
      <c r="B117" s="201" t="n">
        <v>14409</v>
      </c>
      <c r="C117" s="33" t="s">
        <v>347</v>
      </c>
      <c r="D117" s="58" t="n">
        <v>15120056</v>
      </c>
      <c r="E117" s="202"/>
      <c r="F117" s="166"/>
      <c r="G117" s="37"/>
      <c r="H117" s="37"/>
      <c r="I117" s="37"/>
      <c r="J117" s="37"/>
      <c r="K117" s="39"/>
      <c r="L117" s="4" t="n">
        <f aca="false">COUNTIF(F117:K117,"✓")</f>
        <v>0</v>
      </c>
    </row>
    <row r="118" customFormat="false" ht="13.8" hidden="false" customHeight="false" outlineLevel="0" collapsed="false">
      <c r="A118" s="165" t="n">
        <v>115</v>
      </c>
      <c r="B118" s="34" t="n">
        <v>14412</v>
      </c>
      <c r="C118" s="33" t="s">
        <v>348</v>
      </c>
      <c r="D118" s="58" t="n">
        <v>15120059</v>
      </c>
      <c r="E118" s="116"/>
      <c r="F118" s="37"/>
      <c r="G118" s="37"/>
      <c r="H118" s="37"/>
      <c r="I118" s="37"/>
      <c r="J118" s="37"/>
      <c r="K118" s="39"/>
      <c r="L118" s="4" t="n">
        <f aca="false">COUNTIF(F118:K118,"✓")</f>
        <v>0</v>
      </c>
    </row>
    <row r="119" customFormat="false" ht="13.8" hidden="false" customHeight="false" outlineLevel="0" collapsed="false">
      <c r="A119" s="66" t="n">
        <v>116</v>
      </c>
      <c r="B119" s="33" t="n">
        <v>14449</v>
      </c>
      <c r="C119" s="33" t="s">
        <v>354</v>
      </c>
      <c r="D119" s="58" t="n">
        <v>15120062</v>
      </c>
      <c r="E119" s="200"/>
      <c r="F119" s="166"/>
      <c r="G119" s="37"/>
      <c r="H119" s="37"/>
      <c r="I119" s="64"/>
      <c r="J119" s="37"/>
      <c r="K119" s="174" t="s">
        <v>386</v>
      </c>
      <c r="L119" s="4" t="n">
        <f aca="false">COUNTIF(F119:K119,"✓")</f>
        <v>1</v>
      </c>
    </row>
    <row r="120" customFormat="false" ht="13.8" hidden="false" customHeight="false" outlineLevel="0" collapsed="false">
      <c r="A120" s="165" t="n">
        <v>117</v>
      </c>
      <c r="B120" s="33" t="n">
        <v>14416</v>
      </c>
      <c r="C120" s="33" t="s">
        <v>508</v>
      </c>
      <c r="D120" s="58" t="n">
        <v>15120064</v>
      </c>
      <c r="E120" s="199"/>
      <c r="F120" s="166"/>
      <c r="G120" s="37"/>
      <c r="H120" s="37"/>
      <c r="I120" s="37"/>
      <c r="J120" s="37"/>
      <c r="K120" s="39"/>
      <c r="L120" s="4" t="n">
        <f aca="false">COUNTIF(F120:K120,"✓")</f>
        <v>0</v>
      </c>
    </row>
    <row r="121" customFormat="false" ht="13.8" hidden="false" customHeight="false" outlineLevel="0" collapsed="false">
      <c r="A121" s="66" t="n">
        <v>118</v>
      </c>
      <c r="B121" s="33" t="n">
        <v>14418</v>
      </c>
      <c r="C121" s="33" t="s">
        <v>349</v>
      </c>
      <c r="D121" s="58" t="n">
        <v>15120066</v>
      </c>
      <c r="E121" s="199"/>
      <c r="F121" s="166"/>
      <c r="G121" s="37"/>
      <c r="H121" s="23"/>
      <c r="I121" s="68" t="s">
        <v>386</v>
      </c>
      <c r="J121" s="37"/>
      <c r="K121" s="39"/>
      <c r="L121" s="4" t="n">
        <f aca="false">COUNTIF(F121:K121,"✓")</f>
        <v>1</v>
      </c>
    </row>
    <row r="122" customFormat="false" ht="13.8" hidden="false" customHeight="false" outlineLevel="0" collapsed="false">
      <c r="A122" s="165" t="n">
        <v>119</v>
      </c>
      <c r="B122" s="33" t="n">
        <v>14419</v>
      </c>
      <c r="C122" s="33" t="s">
        <v>350</v>
      </c>
      <c r="D122" s="58" t="n">
        <v>15120067</v>
      </c>
      <c r="E122" s="199"/>
      <c r="F122" s="166"/>
      <c r="G122" s="68" t="s">
        <v>386</v>
      </c>
      <c r="H122" s="37"/>
      <c r="I122" s="37"/>
      <c r="J122" s="37"/>
      <c r="K122" s="39"/>
      <c r="L122" s="4" t="n">
        <f aca="false">COUNTIF(F122:K122,"✓")</f>
        <v>1</v>
      </c>
    </row>
    <row r="123" customFormat="false" ht="13.8" hidden="false" customHeight="false" outlineLevel="0" collapsed="false">
      <c r="A123" s="66" t="n">
        <v>120</v>
      </c>
      <c r="B123" s="33" t="n">
        <v>14420</v>
      </c>
      <c r="C123" s="33" t="s">
        <v>509</v>
      </c>
      <c r="D123" s="58" t="n">
        <v>15120068</v>
      </c>
      <c r="E123" s="199"/>
      <c r="F123" s="166"/>
      <c r="G123" s="37"/>
      <c r="H123" s="37"/>
      <c r="I123" s="37"/>
      <c r="J123" s="37"/>
      <c r="K123" s="39"/>
      <c r="L123" s="4" t="n">
        <f aca="false">COUNTIF(F123:K123,"✓")</f>
        <v>0</v>
      </c>
    </row>
    <row r="124" customFormat="false" ht="13.8" hidden="false" customHeight="false" outlineLevel="0" collapsed="false">
      <c r="A124" s="165" t="n">
        <v>121</v>
      </c>
      <c r="B124" s="34" t="n">
        <v>14401</v>
      </c>
      <c r="C124" s="33" t="s">
        <v>345</v>
      </c>
      <c r="D124" s="58" t="n">
        <v>15120069</v>
      </c>
      <c r="E124" s="116"/>
      <c r="F124" s="64"/>
      <c r="G124" s="68" t="s">
        <v>386</v>
      </c>
      <c r="H124" s="23"/>
      <c r="I124" s="68" t="s">
        <v>386</v>
      </c>
      <c r="J124" s="37"/>
      <c r="K124" s="37"/>
      <c r="L124" s="4" t="n">
        <f aca="false">COUNTIF(F124:K124,"✓")</f>
        <v>2</v>
      </c>
    </row>
    <row r="125" customFormat="false" ht="13.8" hidden="false" customHeight="false" outlineLevel="0" collapsed="false">
      <c r="A125" s="66" t="n">
        <v>122</v>
      </c>
      <c r="B125" s="33" t="n">
        <v>14421</v>
      </c>
      <c r="C125" s="33" t="s">
        <v>394</v>
      </c>
      <c r="D125" s="58" t="n">
        <v>15120070</v>
      </c>
      <c r="E125" s="199"/>
      <c r="F125" s="166"/>
      <c r="G125" s="37"/>
      <c r="H125" s="37"/>
      <c r="I125" s="37"/>
      <c r="J125" s="37"/>
      <c r="K125" s="39"/>
      <c r="L125" s="4" t="n">
        <f aca="false">COUNTIF(F125:K125,"✓")</f>
        <v>0</v>
      </c>
    </row>
    <row r="126" customFormat="false" ht="13.8" hidden="false" customHeight="false" outlineLevel="0" collapsed="false">
      <c r="A126" s="165" t="n">
        <v>123</v>
      </c>
      <c r="B126" s="34" t="n">
        <v>14423</v>
      </c>
      <c r="C126" s="33" t="s">
        <v>510</v>
      </c>
      <c r="D126" s="58" t="n">
        <v>15120072</v>
      </c>
      <c r="E126" s="199"/>
      <c r="F126" s="166"/>
      <c r="G126" s="37"/>
      <c r="H126" s="37"/>
      <c r="I126" s="37"/>
      <c r="J126" s="37"/>
      <c r="K126" s="39"/>
      <c r="L126" s="4" t="n">
        <f aca="false">COUNTIF(F126:K126,"✓")</f>
        <v>0</v>
      </c>
    </row>
    <row r="127" customFormat="false" ht="13.8" hidden="false" customHeight="false" outlineLevel="0" collapsed="false">
      <c r="A127" s="66" t="n">
        <v>124</v>
      </c>
      <c r="B127" s="34" t="n">
        <v>14424</v>
      </c>
      <c r="C127" s="33" t="s">
        <v>511</v>
      </c>
      <c r="D127" s="58" t="n">
        <v>15120073</v>
      </c>
      <c r="E127" s="199"/>
      <c r="F127" s="166"/>
      <c r="G127" s="37"/>
      <c r="H127" s="37"/>
      <c r="I127" s="37"/>
      <c r="J127" s="37"/>
      <c r="K127" s="37"/>
      <c r="L127" s="4" t="n">
        <f aca="false">COUNTIF(F127:K127,"✓")</f>
        <v>0</v>
      </c>
    </row>
    <row r="128" customFormat="false" ht="13.8" hidden="false" customHeight="false" outlineLevel="0" collapsed="false">
      <c r="A128" s="165" t="n">
        <v>125</v>
      </c>
      <c r="B128" s="34" t="n">
        <v>14425</v>
      </c>
      <c r="C128" s="33" t="s">
        <v>370</v>
      </c>
      <c r="D128" s="58" t="n">
        <v>15120074</v>
      </c>
      <c r="E128" s="199"/>
      <c r="F128" s="166"/>
      <c r="G128" s="37"/>
      <c r="H128" s="37"/>
      <c r="I128" s="37"/>
      <c r="J128" s="37"/>
      <c r="K128" s="39"/>
      <c r="L128" s="4" t="n">
        <f aca="false">COUNTIF(F128:K128,"✓")</f>
        <v>0</v>
      </c>
    </row>
    <row r="129" customFormat="false" ht="13.8" hidden="false" customHeight="false" outlineLevel="0" collapsed="false">
      <c r="A129" s="66" t="n">
        <v>126</v>
      </c>
      <c r="B129" s="33" t="n">
        <v>14426</v>
      </c>
      <c r="C129" s="33" t="s">
        <v>512</v>
      </c>
      <c r="D129" s="58" t="n">
        <v>15120075</v>
      </c>
      <c r="E129" s="199"/>
      <c r="F129" s="166"/>
      <c r="G129" s="37"/>
      <c r="H129" s="37"/>
      <c r="I129" s="37"/>
      <c r="J129" s="37"/>
      <c r="K129" s="39"/>
      <c r="L129" s="4" t="n">
        <f aca="false">COUNTIF(F129:K129,"✓")</f>
        <v>0</v>
      </c>
    </row>
    <row r="130" customFormat="false" ht="13.8" hidden="false" customHeight="false" outlineLevel="0" collapsed="false">
      <c r="A130" s="165" t="n">
        <v>127</v>
      </c>
      <c r="B130" s="33" t="n">
        <v>14427</v>
      </c>
      <c r="C130" s="33" t="s">
        <v>513</v>
      </c>
      <c r="D130" s="58" t="n">
        <v>15120076</v>
      </c>
      <c r="E130" s="199"/>
      <c r="F130" s="182"/>
      <c r="G130" s="37"/>
      <c r="H130" s="37"/>
      <c r="I130" s="64"/>
      <c r="J130" s="37"/>
      <c r="K130" s="39"/>
      <c r="L130" s="4" t="n">
        <f aca="false">COUNTIF(F130:K130,"✓")</f>
        <v>0</v>
      </c>
    </row>
    <row r="131" customFormat="false" ht="13.8" hidden="false" customHeight="false" outlineLevel="0" collapsed="false">
      <c r="A131" s="66" t="n">
        <v>128</v>
      </c>
      <c r="B131" s="33" t="n">
        <v>14428</v>
      </c>
      <c r="C131" s="33" t="s">
        <v>351</v>
      </c>
      <c r="D131" s="58" t="n">
        <v>15120077</v>
      </c>
      <c r="E131" s="199"/>
      <c r="F131" s="166"/>
      <c r="G131" s="68" t="s">
        <v>386</v>
      </c>
      <c r="H131" s="37"/>
      <c r="I131" s="68" t="s">
        <v>386</v>
      </c>
      <c r="J131" s="37"/>
      <c r="K131" s="174" t="s">
        <v>386</v>
      </c>
      <c r="L131" s="4" t="n">
        <f aca="false">COUNTIF(F131:K131,"✓")</f>
        <v>3</v>
      </c>
    </row>
    <row r="132" customFormat="false" ht="13.8" hidden="false" customHeight="false" outlineLevel="0" collapsed="false">
      <c r="A132" s="165" t="n">
        <v>129</v>
      </c>
      <c r="B132" s="33" t="n">
        <v>14429</v>
      </c>
      <c r="C132" s="33" t="s">
        <v>369</v>
      </c>
      <c r="D132" s="58" t="n">
        <v>15120078</v>
      </c>
      <c r="E132" s="199"/>
      <c r="F132" s="166"/>
      <c r="G132" s="37"/>
      <c r="H132" s="37"/>
      <c r="I132" s="23"/>
      <c r="J132" s="37"/>
      <c r="K132" s="39"/>
      <c r="L132" s="4" t="n">
        <f aca="false">COUNTIF(F132:K132,"✓")</f>
        <v>0</v>
      </c>
    </row>
    <row r="133" customFormat="false" ht="13.8" hidden="false" customHeight="false" outlineLevel="0" collapsed="false">
      <c r="A133" s="66" t="n">
        <v>130</v>
      </c>
      <c r="B133" s="33" t="n">
        <v>14430</v>
      </c>
      <c r="C133" s="33" t="s">
        <v>514</v>
      </c>
      <c r="D133" s="58" t="n">
        <v>15120079</v>
      </c>
      <c r="E133" s="199"/>
      <c r="F133" s="166"/>
      <c r="G133" s="37"/>
      <c r="H133" s="37"/>
      <c r="I133" s="37"/>
      <c r="J133" s="37"/>
      <c r="K133" s="39"/>
      <c r="L133" s="4" t="n">
        <f aca="false">COUNTIF(F133:K133,"✓")</f>
        <v>0</v>
      </c>
    </row>
    <row r="134" customFormat="false" ht="13.8" hidden="false" customHeight="false" outlineLevel="0" collapsed="false">
      <c r="A134" s="165" t="n">
        <v>131</v>
      </c>
      <c r="B134" s="34" t="n">
        <v>14431</v>
      </c>
      <c r="C134" s="33" t="s">
        <v>515</v>
      </c>
      <c r="D134" s="58" t="n">
        <v>15120080</v>
      </c>
      <c r="E134" s="199"/>
      <c r="F134" s="166"/>
      <c r="G134" s="37"/>
      <c r="H134" s="37"/>
      <c r="I134" s="37"/>
      <c r="J134" s="37"/>
      <c r="K134" s="39"/>
      <c r="L134" s="4" t="n">
        <f aca="false">COUNTIF(F134:K134,"✓")</f>
        <v>0</v>
      </c>
    </row>
    <row r="135" customFormat="false" ht="13.8" hidden="false" customHeight="false" outlineLevel="0" collapsed="false">
      <c r="A135" s="66" t="n">
        <v>132</v>
      </c>
      <c r="B135" s="33" t="n">
        <v>14433</v>
      </c>
      <c r="C135" s="33" t="s">
        <v>395</v>
      </c>
      <c r="D135" s="58" t="n">
        <v>15120082</v>
      </c>
      <c r="E135" s="199"/>
      <c r="F135" s="166"/>
      <c r="G135" s="37"/>
      <c r="H135" s="37"/>
      <c r="I135" s="23"/>
      <c r="J135" s="37"/>
      <c r="K135" s="39"/>
      <c r="L135" s="4" t="n">
        <f aca="false">COUNTIF(F135:K135,"✓")</f>
        <v>0</v>
      </c>
    </row>
    <row r="136" customFormat="false" ht="13.8" hidden="false" customHeight="false" outlineLevel="0" collapsed="false">
      <c r="A136" s="165" t="n">
        <v>133</v>
      </c>
      <c r="B136" s="33" t="n">
        <v>14434</v>
      </c>
      <c r="C136" s="33" t="s">
        <v>516</v>
      </c>
      <c r="D136" s="58" t="n">
        <v>15120083</v>
      </c>
      <c r="E136" s="199"/>
      <c r="F136" s="166"/>
      <c r="G136" s="37"/>
      <c r="H136" s="37"/>
      <c r="I136" s="37"/>
      <c r="J136" s="37"/>
      <c r="K136" s="39"/>
      <c r="L136" s="4" t="n">
        <f aca="false">COUNTIF(F136:K136,"✓")</f>
        <v>0</v>
      </c>
    </row>
    <row r="137" customFormat="false" ht="13.8" hidden="false" customHeight="false" outlineLevel="0" collapsed="false">
      <c r="A137" s="66" t="n">
        <v>134</v>
      </c>
      <c r="B137" s="34" t="n">
        <v>14435</v>
      </c>
      <c r="C137" s="33" t="s">
        <v>517</v>
      </c>
      <c r="D137" s="58" t="n">
        <v>15120084</v>
      </c>
      <c r="E137" s="199"/>
      <c r="F137" s="166"/>
      <c r="G137" s="37"/>
      <c r="H137" s="37"/>
      <c r="I137" s="37"/>
      <c r="J137" s="37"/>
      <c r="K137" s="39"/>
      <c r="L137" s="4" t="n">
        <f aca="false">COUNTIF(F137:K137,"✓")</f>
        <v>0</v>
      </c>
    </row>
    <row r="138" customFormat="false" ht="13.8" hidden="false" customHeight="false" outlineLevel="0" collapsed="false">
      <c r="A138" s="165" t="n">
        <v>135</v>
      </c>
      <c r="B138" s="33" t="n">
        <v>14436</v>
      </c>
      <c r="C138" s="33" t="s">
        <v>518</v>
      </c>
      <c r="D138" s="58" t="n">
        <v>15120085</v>
      </c>
      <c r="E138" s="199"/>
      <c r="F138" s="166"/>
      <c r="G138" s="37"/>
      <c r="H138" s="37"/>
      <c r="I138" s="37"/>
      <c r="J138" s="37"/>
      <c r="K138" s="39"/>
      <c r="L138" s="4" t="n">
        <f aca="false">COUNTIF(F138:K138,"✓")</f>
        <v>0</v>
      </c>
    </row>
    <row r="139" customFormat="false" ht="13.8" hidden="false" customHeight="false" outlineLevel="0" collapsed="false">
      <c r="A139" s="66" t="n">
        <v>136</v>
      </c>
      <c r="B139" s="34" t="n">
        <v>14437</v>
      </c>
      <c r="C139" s="33" t="s">
        <v>519</v>
      </c>
      <c r="D139" s="58" t="n">
        <v>15120086</v>
      </c>
      <c r="E139" s="199"/>
      <c r="F139" s="166"/>
      <c r="G139" s="37"/>
      <c r="H139" s="37"/>
      <c r="I139" s="37"/>
      <c r="J139" s="37"/>
      <c r="K139" s="39"/>
      <c r="L139" s="4" t="n">
        <f aca="false">COUNTIF(F139:K139,"✓")</f>
        <v>0</v>
      </c>
    </row>
    <row r="140" customFormat="false" ht="13.8" hidden="false" customHeight="false" outlineLevel="0" collapsed="false">
      <c r="A140" s="165" t="n">
        <v>137</v>
      </c>
      <c r="B140" s="33" t="n">
        <v>14438</v>
      </c>
      <c r="C140" s="33" t="s">
        <v>372</v>
      </c>
      <c r="D140" s="58" t="n">
        <v>15120087</v>
      </c>
      <c r="E140" s="199"/>
      <c r="F140" s="166"/>
      <c r="G140" s="68" t="s">
        <v>386</v>
      </c>
      <c r="H140" s="37"/>
      <c r="I140" s="37"/>
      <c r="J140" s="37"/>
      <c r="K140" s="174" t="s">
        <v>386</v>
      </c>
      <c r="L140" s="4" t="n">
        <f aca="false">COUNTIF(F140:K140,"✓")</f>
        <v>2</v>
      </c>
    </row>
    <row r="141" customFormat="false" ht="13.8" hidden="false" customHeight="false" outlineLevel="0" collapsed="false">
      <c r="A141" s="66" t="n">
        <v>138</v>
      </c>
      <c r="B141" s="34" t="n">
        <v>14439</v>
      </c>
      <c r="C141" s="33" t="s">
        <v>520</v>
      </c>
      <c r="D141" s="58" t="n">
        <v>15120088</v>
      </c>
      <c r="E141" s="199"/>
      <c r="F141" s="166"/>
      <c r="G141" s="37"/>
      <c r="H141" s="37"/>
      <c r="I141" s="37"/>
      <c r="J141" s="37"/>
      <c r="K141" s="39"/>
      <c r="L141" s="4" t="n">
        <f aca="false">COUNTIF(F141:K141,"✓")</f>
        <v>0</v>
      </c>
    </row>
    <row r="142" customFormat="false" ht="13.8" hidden="false" customHeight="false" outlineLevel="0" collapsed="false">
      <c r="A142" s="165" t="n">
        <v>139</v>
      </c>
      <c r="B142" s="33" t="n">
        <v>14440</v>
      </c>
      <c r="C142" s="33" t="s">
        <v>396</v>
      </c>
      <c r="D142" s="58" t="n">
        <v>15120089</v>
      </c>
      <c r="E142" s="199"/>
      <c r="F142" s="166"/>
      <c r="G142" s="37"/>
      <c r="H142" s="37"/>
      <c r="I142" s="37"/>
      <c r="J142" s="37"/>
      <c r="K142" s="39"/>
      <c r="L142" s="4" t="n">
        <f aca="false">COUNTIF(F142:K142,"✓")</f>
        <v>0</v>
      </c>
    </row>
    <row r="143" customFormat="false" ht="13.8" hidden="false" customHeight="false" outlineLevel="0" collapsed="false">
      <c r="A143" s="66" t="n">
        <v>140</v>
      </c>
      <c r="B143" s="34" t="n">
        <v>14441</v>
      </c>
      <c r="C143" s="33" t="s">
        <v>521</v>
      </c>
      <c r="D143" s="58" t="n">
        <v>15120090</v>
      </c>
      <c r="E143" s="199"/>
      <c r="F143" s="166"/>
      <c r="G143" s="37"/>
      <c r="H143" s="37"/>
      <c r="I143" s="37"/>
      <c r="J143" s="37"/>
      <c r="K143" s="39"/>
      <c r="L143" s="4" t="n">
        <f aca="false">COUNTIF(F143:K143,"✓")</f>
        <v>0</v>
      </c>
    </row>
    <row r="144" customFormat="false" ht="13.8" hidden="false" customHeight="false" outlineLevel="0" collapsed="false">
      <c r="A144" s="165" t="n">
        <v>141</v>
      </c>
      <c r="B144" s="33" t="n">
        <v>14442</v>
      </c>
      <c r="C144" s="33" t="s">
        <v>368</v>
      </c>
      <c r="D144" s="58" t="n">
        <v>15120091</v>
      </c>
      <c r="E144" s="199"/>
      <c r="F144" s="166"/>
      <c r="G144" s="37"/>
      <c r="H144" s="37"/>
      <c r="I144" s="23"/>
      <c r="J144" s="37"/>
      <c r="K144" s="39"/>
      <c r="L144" s="4" t="n">
        <f aca="false">COUNTIF(F144:K144,"✓")</f>
        <v>0</v>
      </c>
    </row>
    <row r="145" customFormat="false" ht="13.8" hidden="false" customHeight="false" outlineLevel="0" collapsed="false">
      <c r="A145" s="66" t="n">
        <v>142</v>
      </c>
      <c r="B145" s="33" t="n">
        <v>14443</v>
      </c>
      <c r="C145" s="33" t="s">
        <v>522</v>
      </c>
      <c r="D145" s="58" t="n">
        <v>15120092</v>
      </c>
      <c r="E145" s="199"/>
      <c r="F145" s="166"/>
      <c r="G145" s="37"/>
      <c r="H145" s="37"/>
      <c r="I145" s="37"/>
      <c r="J145" s="37"/>
      <c r="K145" s="39"/>
      <c r="L145" s="4" t="n">
        <f aca="false">COUNTIF(F145:K145,"✓")</f>
        <v>0</v>
      </c>
    </row>
    <row r="146" customFormat="false" ht="13.8" hidden="false" customHeight="false" outlineLevel="0" collapsed="false">
      <c r="A146" s="165" t="n">
        <v>143</v>
      </c>
      <c r="B146" s="34" t="n">
        <v>14444</v>
      </c>
      <c r="C146" s="33" t="s">
        <v>352</v>
      </c>
      <c r="D146" s="58" t="n">
        <v>15120094</v>
      </c>
      <c r="E146" s="199"/>
      <c r="F146" s="166"/>
      <c r="G146" s="37"/>
      <c r="H146" s="37"/>
      <c r="I146" s="23"/>
      <c r="J146" s="37"/>
      <c r="K146" s="39"/>
      <c r="L146" s="4" t="n">
        <f aca="false">COUNTIF(F146:K146,"✓")</f>
        <v>0</v>
      </c>
    </row>
    <row r="147" customFormat="false" ht="13.8" hidden="false" customHeight="false" outlineLevel="0" collapsed="false">
      <c r="A147" s="66" t="n">
        <v>144</v>
      </c>
      <c r="B147" s="33" t="n">
        <v>14484</v>
      </c>
      <c r="C147" s="33" t="s">
        <v>397</v>
      </c>
      <c r="D147" s="58" t="n">
        <v>15120096</v>
      </c>
      <c r="E147" s="193"/>
      <c r="F147" s="166"/>
      <c r="G147" s="37"/>
      <c r="H147" s="37"/>
      <c r="I147" s="37"/>
      <c r="J147" s="37"/>
      <c r="K147" s="39"/>
      <c r="L147" s="4" t="n">
        <f aca="false">COUNTIF(F147:K147,"✓")</f>
        <v>0</v>
      </c>
    </row>
    <row r="148" customFormat="false" ht="13.8" hidden="false" customHeight="false" outlineLevel="0" collapsed="false">
      <c r="A148" s="165" t="n">
        <v>145</v>
      </c>
      <c r="B148" s="83" t="n">
        <v>15401</v>
      </c>
      <c r="C148" s="33" t="s">
        <v>253</v>
      </c>
      <c r="D148" s="83" t="n">
        <v>16120039</v>
      </c>
      <c r="E148" s="186"/>
      <c r="F148" s="195" t="s">
        <v>386</v>
      </c>
      <c r="G148" s="37"/>
      <c r="H148" s="37"/>
      <c r="I148" s="68" t="s">
        <v>386</v>
      </c>
      <c r="J148" s="37"/>
      <c r="K148" s="39"/>
      <c r="L148" s="4" t="n">
        <f aca="false">COUNTIF(F148:K148,"✓")</f>
        <v>2</v>
      </c>
    </row>
    <row r="149" customFormat="false" ht="14.4" hidden="false" customHeight="false" outlineLevel="0" collapsed="false">
      <c r="A149" s="66" t="n">
        <v>146</v>
      </c>
      <c r="B149" s="83" t="n">
        <v>15403</v>
      </c>
      <c r="C149" s="33" t="s">
        <v>254</v>
      </c>
      <c r="D149" s="83" t="n">
        <v>16120041</v>
      </c>
      <c r="E149" s="203"/>
      <c r="F149" s="166"/>
      <c r="G149" s="37"/>
      <c r="H149" s="37"/>
      <c r="I149" s="37"/>
      <c r="J149" s="37"/>
      <c r="K149" s="39"/>
      <c r="L149" s="4" t="n">
        <f aca="false">COUNTIF(F149:K149,"✓")</f>
        <v>0</v>
      </c>
    </row>
    <row r="150" customFormat="false" ht="13.8" hidden="false" customHeight="false" outlineLevel="0" collapsed="false">
      <c r="A150" s="165" t="n">
        <v>147</v>
      </c>
      <c r="B150" s="83" t="n">
        <v>15449</v>
      </c>
      <c r="C150" s="33" t="s">
        <v>255</v>
      </c>
      <c r="D150" s="83" t="n">
        <v>16120042</v>
      </c>
      <c r="E150" s="186"/>
      <c r="F150" s="172"/>
      <c r="G150" s="23"/>
      <c r="H150" s="37"/>
      <c r="I150" s="37"/>
      <c r="J150" s="23"/>
      <c r="K150" s="39"/>
      <c r="L150" s="4" t="n">
        <f aca="false">COUNTIF(F150:K150,"✓")</f>
        <v>0</v>
      </c>
    </row>
    <row r="151" customFormat="false" ht="13.8" hidden="false" customHeight="false" outlineLevel="0" collapsed="false">
      <c r="A151" s="66" t="n">
        <v>148</v>
      </c>
      <c r="B151" s="83" t="n">
        <v>15404</v>
      </c>
      <c r="C151" s="33" t="s">
        <v>523</v>
      </c>
      <c r="D151" s="83" t="n">
        <v>16120043</v>
      </c>
      <c r="E151" s="204"/>
      <c r="F151" s="37"/>
      <c r="G151" s="37"/>
      <c r="H151" s="37"/>
      <c r="I151" s="37"/>
      <c r="J151" s="37"/>
      <c r="K151" s="2"/>
      <c r="L151" s="4" t="n">
        <f aca="false">COUNTIF(F151:K151,"✓")</f>
        <v>0</v>
      </c>
    </row>
    <row r="152" customFormat="false" ht="13.8" hidden="false" customHeight="false" outlineLevel="0" collapsed="false">
      <c r="A152" s="165" t="n">
        <v>149</v>
      </c>
      <c r="B152" s="83" t="n">
        <v>15405</v>
      </c>
      <c r="C152" s="33" t="s">
        <v>256</v>
      </c>
      <c r="D152" s="83" t="n">
        <v>16120044</v>
      </c>
      <c r="E152" s="186"/>
      <c r="F152" s="172"/>
      <c r="G152" s="37"/>
      <c r="H152" s="37"/>
      <c r="I152" s="23"/>
      <c r="J152" s="37"/>
      <c r="K152" s="39"/>
      <c r="L152" s="4" t="n">
        <f aca="false">COUNTIF(F152:K152,"✓")</f>
        <v>0</v>
      </c>
    </row>
    <row r="153" customFormat="false" ht="13.8" hidden="false" customHeight="false" outlineLevel="0" collapsed="false">
      <c r="A153" s="66" t="n">
        <v>150</v>
      </c>
      <c r="B153" s="83" t="n">
        <v>15450</v>
      </c>
      <c r="C153" s="33" t="s">
        <v>257</v>
      </c>
      <c r="D153" s="83" t="n">
        <v>16120045</v>
      </c>
      <c r="E153" s="186"/>
      <c r="F153" s="166"/>
      <c r="G153" s="37"/>
      <c r="H153" s="37"/>
      <c r="I153" s="37"/>
      <c r="J153" s="37"/>
      <c r="K153" s="39"/>
      <c r="L153" s="4" t="n">
        <f aca="false">COUNTIF(F153:K153,"✓")</f>
        <v>0</v>
      </c>
    </row>
    <row r="154" customFormat="false" ht="13.8" hidden="false" customHeight="false" outlineLevel="0" collapsed="false">
      <c r="A154" s="165" t="n">
        <v>151</v>
      </c>
      <c r="B154" s="83" t="n">
        <v>15451</v>
      </c>
      <c r="C154" s="33" t="s">
        <v>258</v>
      </c>
      <c r="D154" s="83" t="n">
        <v>16120046</v>
      </c>
      <c r="E154" s="186"/>
      <c r="F154" s="166"/>
      <c r="G154" s="37"/>
      <c r="H154" s="37"/>
      <c r="I154" s="37"/>
      <c r="J154" s="37"/>
      <c r="K154" s="39"/>
      <c r="L154" s="4" t="n">
        <f aca="false">COUNTIF(F154:K154,"✓")</f>
        <v>0</v>
      </c>
    </row>
    <row r="155" customFormat="false" ht="13.8" hidden="false" customHeight="false" outlineLevel="0" collapsed="false">
      <c r="A155" s="66" t="n">
        <v>152</v>
      </c>
      <c r="B155" s="83" t="n">
        <v>15406</v>
      </c>
      <c r="C155" s="33" t="s">
        <v>259</v>
      </c>
      <c r="D155" s="83" t="n">
        <v>16120047</v>
      </c>
      <c r="E155" s="186"/>
      <c r="F155" s="166"/>
      <c r="G155" s="37"/>
      <c r="H155" s="37"/>
      <c r="I155" s="37"/>
      <c r="J155" s="37"/>
      <c r="K155" s="39"/>
      <c r="L155" s="4" t="n">
        <f aca="false">COUNTIF(F155:K155,"✓")</f>
        <v>0</v>
      </c>
    </row>
    <row r="156" customFormat="false" ht="13.8" hidden="false" customHeight="false" outlineLevel="0" collapsed="false">
      <c r="A156" s="165" t="n">
        <v>153</v>
      </c>
      <c r="B156" s="83" t="n">
        <v>15488</v>
      </c>
      <c r="C156" s="33" t="s">
        <v>260</v>
      </c>
      <c r="D156" s="83" t="n">
        <v>16120048</v>
      </c>
      <c r="E156" s="186"/>
      <c r="F156" s="172"/>
      <c r="G156" s="37"/>
      <c r="H156" s="37"/>
      <c r="I156" s="37"/>
      <c r="J156" s="37"/>
      <c r="K156" s="39"/>
      <c r="L156" s="4" t="n">
        <f aca="false">COUNTIF(F156:K156,"✓")</f>
        <v>0</v>
      </c>
    </row>
    <row r="157" customFormat="false" ht="14.4" hidden="false" customHeight="false" outlineLevel="0" collapsed="false">
      <c r="A157" s="66" t="n">
        <v>154</v>
      </c>
      <c r="B157" s="83" t="n">
        <v>15452</v>
      </c>
      <c r="C157" s="33" t="s">
        <v>261</v>
      </c>
      <c r="D157" s="83" t="n">
        <v>16120049</v>
      </c>
      <c r="E157" s="203"/>
      <c r="F157" s="166"/>
      <c r="G157" s="37"/>
      <c r="H157" s="37"/>
      <c r="I157" s="37"/>
      <c r="J157" s="37"/>
      <c r="K157" s="39"/>
      <c r="L157" s="4" t="n">
        <f aca="false">COUNTIF(F157:K157,"✓")</f>
        <v>0</v>
      </c>
    </row>
    <row r="158" customFormat="false" ht="13.8" hidden="false" customHeight="false" outlineLevel="0" collapsed="false">
      <c r="A158" s="165" t="n">
        <v>155</v>
      </c>
      <c r="B158" s="83" t="n">
        <v>15407</v>
      </c>
      <c r="C158" s="33" t="s">
        <v>262</v>
      </c>
      <c r="D158" s="83" t="n">
        <v>16120050</v>
      </c>
      <c r="E158" s="186"/>
      <c r="F158" s="166"/>
      <c r="G158" s="37"/>
      <c r="H158" s="37"/>
      <c r="I158" s="37"/>
      <c r="J158" s="37"/>
      <c r="K158" s="39"/>
      <c r="L158" s="4" t="n">
        <f aca="false">COUNTIF(F158:K158,"✓")</f>
        <v>0</v>
      </c>
    </row>
    <row r="159" customFormat="false" ht="13.8" hidden="false" customHeight="false" outlineLevel="0" collapsed="false">
      <c r="A159" s="66" t="n">
        <v>156</v>
      </c>
      <c r="B159" s="83" t="n">
        <v>15408</v>
      </c>
      <c r="C159" s="33" t="s">
        <v>263</v>
      </c>
      <c r="D159" s="83" t="n">
        <v>16120051</v>
      </c>
      <c r="E159" s="186"/>
      <c r="F159" s="166"/>
      <c r="G159" s="37"/>
      <c r="H159" s="37"/>
      <c r="I159" s="37"/>
      <c r="J159" s="37"/>
      <c r="K159" s="39"/>
      <c r="L159" s="4" t="n">
        <f aca="false">COUNTIF(F159:K159,"✓")</f>
        <v>0</v>
      </c>
    </row>
    <row r="160" customFormat="false" ht="13.8" hidden="false" customHeight="false" outlineLevel="0" collapsed="false">
      <c r="A160" s="165" t="n">
        <v>157</v>
      </c>
      <c r="B160" s="83" t="n">
        <v>15409</v>
      </c>
      <c r="C160" s="33" t="s">
        <v>264</v>
      </c>
      <c r="D160" s="83" t="n">
        <v>16120052</v>
      </c>
      <c r="E160" s="186"/>
      <c r="F160" s="166"/>
      <c r="G160" s="37"/>
      <c r="H160" s="37"/>
      <c r="I160" s="37"/>
      <c r="J160" s="37"/>
      <c r="K160" s="39"/>
      <c r="L160" s="4" t="n">
        <f aca="false">COUNTIF(F160:K160,"✓")</f>
        <v>0</v>
      </c>
    </row>
    <row r="161" customFormat="false" ht="13.8" hidden="false" customHeight="false" outlineLevel="0" collapsed="false">
      <c r="A161" s="66" t="n">
        <v>158</v>
      </c>
      <c r="B161" s="83" t="n">
        <v>15454</v>
      </c>
      <c r="C161" s="33" t="s">
        <v>265</v>
      </c>
      <c r="D161" s="83" t="n">
        <v>16120054</v>
      </c>
      <c r="E161" s="186"/>
      <c r="F161" s="166"/>
      <c r="G161" s="37"/>
      <c r="H161" s="37"/>
      <c r="I161" s="37"/>
      <c r="J161" s="37"/>
      <c r="K161" s="187"/>
      <c r="L161" s="4" t="n">
        <f aca="false">COUNTIF(F161:K161,"✓")</f>
        <v>0</v>
      </c>
    </row>
    <row r="162" customFormat="false" ht="13.8" hidden="false" customHeight="false" outlineLevel="0" collapsed="false">
      <c r="A162" s="165" t="n">
        <v>159</v>
      </c>
      <c r="B162" s="77" t="n">
        <v>15497</v>
      </c>
      <c r="C162" s="33" t="s">
        <v>266</v>
      </c>
      <c r="D162" s="83" t="n">
        <v>16120056</v>
      </c>
      <c r="E162" s="205"/>
      <c r="F162" s="166"/>
      <c r="G162" s="37"/>
      <c r="H162" s="37"/>
      <c r="I162" s="37"/>
      <c r="J162" s="37"/>
      <c r="K162" s="39"/>
      <c r="L162" s="4" t="n">
        <f aca="false">COUNTIF(F162:K162,"✓")</f>
        <v>0</v>
      </c>
    </row>
    <row r="163" customFormat="false" ht="13.8" hidden="false" customHeight="false" outlineLevel="0" collapsed="false">
      <c r="A163" s="66" t="n">
        <v>160</v>
      </c>
      <c r="B163" s="83" t="n">
        <v>15455</v>
      </c>
      <c r="C163" s="33" t="s">
        <v>267</v>
      </c>
      <c r="D163" s="83" t="n">
        <v>16120057</v>
      </c>
      <c r="E163" s="186"/>
      <c r="F163" s="166"/>
      <c r="G163" s="37"/>
      <c r="H163" s="37"/>
      <c r="I163" s="37"/>
      <c r="J163" s="37"/>
      <c r="K163" s="39"/>
      <c r="L163" s="4" t="n">
        <f aca="false">COUNTIF(F163:K163,"✓")</f>
        <v>0</v>
      </c>
    </row>
    <row r="164" customFormat="false" ht="13.8" hidden="false" customHeight="false" outlineLevel="0" collapsed="false">
      <c r="A164" s="165" t="n">
        <v>161</v>
      </c>
      <c r="B164" s="83" t="n">
        <v>15456</v>
      </c>
      <c r="C164" s="33" t="s">
        <v>268</v>
      </c>
      <c r="D164" s="83" t="n">
        <v>16120058</v>
      </c>
      <c r="E164" s="186"/>
      <c r="F164" s="166"/>
      <c r="G164" s="37"/>
      <c r="H164" s="37"/>
      <c r="I164" s="37"/>
      <c r="J164" s="37"/>
      <c r="K164" s="39"/>
      <c r="L164" s="4" t="n">
        <f aca="false">COUNTIF(F164:K164,"✓")</f>
        <v>0</v>
      </c>
    </row>
    <row r="165" customFormat="false" ht="13.8" hidden="false" customHeight="false" outlineLevel="0" collapsed="false">
      <c r="A165" s="66" t="n">
        <v>162</v>
      </c>
      <c r="B165" s="83" t="n">
        <v>15490</v>
      </c>
      <c r="C165" s="33" t="s">
        <v>269</v>
      </c>
      <c r="D165" s="83" t="n">
        <v>16120060</v>
      </c>
      <c r="E165" s="186"/>
      <c r="F165" s="195" t="s">
        <v>386</v>
      </c>
      <c r="G165" s="68" t="s">
        <v>386</v>
      </c>
      <c r="H165" s="23"/>
      <c r="I165" s="37"/>
      <c r="J165" s="37"/>
      <c r="K165" s="174" t="s">
        <v>386</v>
      </c>
      <c r="L165" s="4" t="n">
        <f aca="false">COUNTIF(F165:K165,"✓")</f>
        <v>3</v>
      </c>
    </row>
    <row r="166" customFormat="false" ht="13.8" hidden="false" customHeight="false" outlineLevel="0" collapsed="false">
      <c r="A166" s="165" t="n">
        <v>163</v>
      </c>
      <c r="B166" s="83" t="n">
        <v>15412</v>
      </c>
      <c r="C166" s="33" t="s">
        <v>270</v>
      </c>
      <c r="D166" s="83" t="n">
        <v>16120061</v>
      </c>
      <c r="E166" s="186"/>
      <c r="F166" s="166"/>
      <c r="G166" s="37"/>
      <c r="H166" s="23"/>
      <c r="I166" s="37"/>
      <c r="J166" s="37"/>
      <c r="K166" s="39"/>
      <c r="L166" s="4" t="n">
        <f aca="false">COUNTIF(F166:K166,"✓")</f>
        <v>0</v>
      </c>
    </row>
    <row r="167" customFormat="false" ht="13.8" hidden="false" customHeight="false" outlineLevel="0" collapsed="false">
      <c r="A167" s="66" t="n">
        <v>164</v>
      </c>
      <c r="B167" s="83" t="n">
        <v>15489</v>
      </c>
      <c r="C167" s="33" t="s">
        <v>271</v>
      </c>
      <c r="D167" s="83" t="n">
        <v>16120062</v>
      </c>
      <c r="E167" s="186"/>
      <c r="F167" s="166"/>
      <c r="G167" s="37"/>
      <c r="H167" s="37"/>
      <c r="I167" s="37"/>
      <c r="J167" s="37"/>
      <c r="K167" s="39"/>
      <c r="L167" s="4" t="n">
        <f aca="false">COUNTIF(F167:K167,"✓")</f>
        <v>0</v>
      </c>
    </row>
    <row r="168" customFormat="false" ht="14.4" hidden="false" customHeight="false" outlineLevel="0" collapsed="false">
      <c r="A168" s="165" t="n">
        <v>165</v>
      </c>
      <c r="B168" s="83" t="n">
        <v>15457</v>
      </c>
      <c r="C168" s="33" t="s">
        <v>272</v>
      </c>
      <c r="D168" s="83" t="n">
        <v>16120064</v>
      </c>
      <c r="E168" s="203"/>
      <c r="F168" s="166"/>
      <c r="G168" s="37"/>
      <c r="H168" s="37"/>
      <c r="I168" s="37"/>
      <c r="J168" s="37"/>
      <c r="K168" s="39"/>
      <c r="L168" s="4" t="n">
        <f aca="false">COUNTIF(F168:K168,"✓")</f>
        <v>0</v>
      </c>
    </row>
    <row r="169" customFormat="false" ht="13.8" hidden="false" customHeight="false" outlineLevel="0" collapsed="false">
      <c r="A169" s="66" t="n">
        <v>166</v>
      </c>
      <c r="B169" s="83" t="n">
        <v>15458</v>
      </c>
      <c r="C169" s="33" t="s">
        <v>273</v>
      </c>
      <c r="D169" s="83" t="n">
        <v>16120065</v>
      </c>
      <c r="E169" s="186"/>
      <c r="F169" s="166"/>
      <c r="G169" s="37"/>
      <c r="H169" s="37"/>
      <c r="I169" s="37"/>
      <c r="J169" s="37"/>
      <c r="K169" s="39"/>
      <c r="L169" s="4" t="n">
        <f aca="false">COUNTIF(F169:K169,"✓")</f>
        <v>0</v>
      </c>
    </row>
    <row r="170" customFormat="false" ht="13.8" hidden="false" customHeight="false" outlineLevel="0" collapsed="false">
      <c r="A170" s="165" t="n">
        <v>167</v>
      </c>
      <c r="B170" s="83" t="n">
        <v>15414</v>
      </c>
      <c r="C170" s="33" t="s">
        <v>274</v>
      </c>
      <c r="D170" s="83" t="n">
        <v>16120066</v>
      </c>
      <c r="E170" s="186"/>
      <c r="F170" s="166"/>
      <c r="G170" s="37"/>
      <c r="H170" s="37"/>
      <c r="I170" s="37"/>
      <c r="J170" s="37"/>
      <c r="K170" s="39"/>
      <c r="L170" s="4" t="n">
        <f aca="false">COUNTIF(F170:K170,"✓")</f>
        <v>0</v>
      </c>
    </row>
    <row r="171" customFormat="false" ht="13.8" hidden="false" customHeight="false" outlineLevel="0" collapsed="false">
      <c r="A171" s="66" t="n">
        <v>168</v>
      </c>
      <c r="B171" s="83" t="n">
        <v>15415</v>
      </c>
      <c r="C171" s="33" t="s">
        <v>275</v>
      </c>
      <c r="D171" s="83" t="n">
        <v>16120067</v>
      </c>
      <c r="E171" s="186"/>
      <c r="F171" s="166"/>
      <c r="G171" s="37"/>
      <c r="H171" s="37"/>
      <c r="I171" s="37"/>
      <c r="J171" s="37"/>
      <c r="K171" s="39"/>
      <c r="L171" s="4" t="n">
        <f aca="false">COUNTIF(F171:K171,"✓")</f>
        <v>0</v>
      </c>
    </row>
    <row r="172" customFormat="false" ht="13.8" hidden="false" customHeight="false" outlineLevel="0" collapsed="false">
      <c r="A172" s="165" t="n">
        <v>169</v>
      </c>
      <c r="B172" s="77" t="n">
        <v>15496</v>
      </c>
      <c r="C172" s="33" t="s">
        <v>276</v>
      </c>
      <c r="D172" s="83" t="n">
        <v>16120068</v>
      </c>
      <c r="E172" s="183"/>
      <c r="F172" s="166"/>
      <c r="G172" s="37"/>
      <c r="H172" s="37"/>
      <c r="I172" s="37"/>
      <c r="J172" s="37"/>
      <c r="K172" s="39"/>
      <c r="L172" s="4" t="n">
        <f aca="false">COUNTIF(F172:K172,"✓")</f>
        <v>0</v>
      </c>
    </row>
    <row r="173" customFormat="false" ht="13.8" hidden="false" customHeight="false" outlineLevel="0" collapsed="false">
      <c r="A173" s="66" t="n">
        <v>170</v>
      </c>
      <c r="B173" s="83" t="n">
        <v>15459</v>
      </c>
      <c r="C173" s="33" t="s">
        <v>277</v>
      </c>
      <c r="D173" s="83" t="n">
        <v>16120069</v>
      </c>
      <c r="E173" s="186"/>
      <c r="F173" s="166"/>
      <c r="G173" s="37"/>
      <c r="H173" s="37"/>
      <c r="I173" s="37"/>
      <c r="J173" s="37"/>
      <c r="K173" s="39"/>
      <c r="L173" s="4" t="n">
        <f aca="false">COUNTIF(F173:K173,"✓")</f>
        <v>0</v>
      </c>
    </row>
    <row r="174" customFormat="false" ht="13.8" hidden="false" customHeight="false" outlineLevel="0" collapsed="false">
      <c r="A174" s="165" t="n">
        <v>171</v>
      </c>
      <c r="B174" s="83" t="n">
        <v>15460</v>
      </c>
      <c r="C174" s="33" t="s">
        <v>278</v>
      </c>
      <c r="D174" s="83" t="n">
        <v>16120070</v>
      </c>
      <c r="E174" s="186"/>
      <c r="F174" s="195" t="s">
        <v>386</v>
      </c>
      <c r="G174" s="68" t="s">
        <v>386</v>
      </c>
      <c r="H174" s="37"/>
      <c r="I174" s="37"/>
      <c r="J174" s="37"/>
      <c r="K174" s="174" t="s">
        <v>386</v>
      </c>
      <c r="L174" s="4" t="n">
        <f aca="false">COUNTIF(F174:K174,"✓")</f>
        <v>3</v>
      </c>
    </row>
    <row r="175" customFormat="false" ht="13.8" hidden="false" customHeight="false" outlineLevel="0" collapsed="false">
      <c r="A175" s="66" t="n">
        <v>172</v>
      </c>
      <c r="B175" s="83" t="n">
        <v>15416</v>
      </c>
      <c r="C175" s="33" t="s">
        <v>279</v>
      </c>
      <c r="D175" s="83" t="n">
        <v>16120071</v>
      </c>
      <c r="E175" s="186"/>
      <c r="F175" s="166"/>
      <c r="G175" s="37"/>
      <c r="H175" s="37"/>
      <c r="I175" s="68" t="s">
        <v>386</v>
      </c>
      <c r="J175" s="37"/>
      <c r="K175" s="39"/>
      <c r="L175" s="4" t="n">
        <f aca="false">COUNTIF(F175:K175,"✓")</f>
        <v>1</v>
      </c>
    </row>
    <row r="176" customFormat="false" ht="13.8" hidden="false" customHeight="false" outlineLevel="0" collapsed="false">
      <c r="A176" s="165" t="n">
        <v>173</v>
      </c>
      <c r="B176" s="83" t="n">
        <v>15461</v>
      </c>
      <c r="C176" s="33" t="s">
        <v>280</v>
      </c>
      <c r="D176" s="83" t="n">
        <v>16120072</v>
      </c>
      <c r="E176" s="186"/>
      <c r="F176" s="166"/>
      <c r="G176" s="37"/>
      <c r="H176" s="37"/>
      <c r="I176" s="37"/>
      <c r="J176" s="37"/>
      <c r="K176" s="39"/>
      <c r="L176" s="4" t="n">
        <f aca="false">COUNTIF(F176:K176,"✓")</f>
        <v>0</v>
      </c>
    </row>
    <row r="177" customFormat="false" ht="13.8" hidden="false" customHeight="false" outlineLevel="0" collapsed="false">
      <c r="A177" s="66" t="n">
        <v>174</v>
      </c>
      <c r="B177" s="83" t="n">
        <v>15462</v>
      </c>
      <c r="C177" s="33" t="s">
        <v>281</v>
      </c>
      <c r="D177" s="83" t="n">
        <v>16120073</v>
      </c>
      <c r="E177" s="186"/>
      <c r="F177" s="166"/>
      <c r="G177" s="37"/>
      <c r="H177" s="37"/>
      <c r="I177" s="37"/>
      <c r="J177" s="37"/>
      <c r="K177" s="39"/>
      <c r="L177" s="4" t="n">
        <f aca="false">COUNTIF(F177:K177,"✓")</f>
        <v>0</v>
      </c>
    </row>
    <row r="178" customFormat="false" ht="13.8" hidden="false" customHeight="false" outlineLevel="0" collapsed="false">
      <c r="A178" s="165" t="n">
        <v>175</v>
      </c>
      <c r="B178" s="83" t="n">
        <v>15446</v>
      </c>
      <c r="C178" s="33" t="s">
        <v>282</v>
      </c>
      <c r="D178" s="83" t="n">
        <v>16120075</v>
      </c>
      <c r="E178" s="186"/>
      <c r="F178" s="172"/>
      <c r="G178" s="68" t="s">
        <v>386</v>
      </c>
      <c r="H178" s="68" t="s">
        <v>386</v>
      </c>
      <c r="I178" s="68" t="s">
        <v>386</v>
      </c>
      <c r="J178" s="37"/>
      <c r="K178" s="174" t="s">
        <v>386</v>
      </c>
      <c r="L178" s="4" t="n">
        <f aca="false">COUNTIF(F178:K178,"✓")</f>
        <v>4</v>
      </c>
    </row>
    <row r="179" customFormat="false" ht="13.8" hidden="false" customHeight="false" outlineLevel="0" collapsed="false">
      <c r="A179" s="66" t="n">
        <v>176</v>
      </c>
      <c r="B179" s="83" t="n">
        <v>15418</v>
      </c>
      <c r="C179" s="33" t="s">
        <v>283</v>
      </c>
      <c r="D179" s="83" t="n">
        <v>16120076</v>
      </c>
      <c r="E179" s="186"/>
      <c r="F179" s="166"/>
      <c r="G179" s="37"/>
      <c r="H179" s="37"/>
      <c r="I179" s="37"/>
      <c r="J179" s="68" t="s">
        <v>386</v>
      </c>
      <c r="K179" s="39"/>
      <c r="L179" s="4" t="n">
        <f aca="false">COUNTIF(F179:K179,"✓")</f>
        <v>1</v>
      </c>
    </row>
    <row r="180" customFormat="false" ht="13.8" hidden="false" customHeight="false" outlineLevel="0" collapsed="false">
      <c r="A180" s="165" t="n">
        <v>177</v>
      </c>
      <c r="B180" s="83" t="n">
        <v>15419</v>
      </c>
      <c r="C180" s="33" t="s">
        <v>284</v>
      </c>
      <c r="D180" s="83" t="n">
        <v>16120077</v>
      </c>
      <c r="E180" s="186"/>
      <c r="F180" s="166"/>
      <c r="G180" s="37"/>
      <c r="H180" s="37"/>
      <c r="I180" s="37"/>
      <c r="J180" s="37"/>
      <c r="K180" s="39"/>
      <c r="L180" s="4" t="n">
        <f aca="false">COUNTIF(F180:K180,"✓")</f>
        <v>0</v>
      </c>
    </row>
    <row r="181" customFormat="false" ht="13.8" hidden="false" customHeight="false" outlineLevel="0" collapsed="false">
      <c r="A181" s="66" t="n">
        <v>178</v>
      </c>
      <c r="B181" s="83" t="n">
        <v>15421</v>
      </c>
      <c r="C181" s="33" t="s">
        <v>285</v>
      </c>
      <c r="D181" s="83" t="n">
        <v>16120079</v>
      </c>
      <c r="E181" s="186"/>
      <c r="F181" s="166"/>
      <c r="G181" s="23"/>
      <c r="H181" s="37"/>
      <c r="I181" s="68" t="s">
        <v>386</v>
      </c>
      <c r="J181" s="37"/>
      <c r="K181" s="39"/>
      <c r="L181" s="4" t="n">
        <f aca="false">COUNTIF(F181:K181,"✓")</f>
        <v>1</v>
      </c>
    </row>
    <row r="182" customFormat="false" ht="13.8" hidden="false" customHeight="false" outlineLevel="0" collapsed="false">
      <c r="A182" s="165" t="n">
        <v>179</v>
      </c>
      <c r="B182" s="83" t="n">
        <v>15463</v>
      </c>
      <c r="C182" s="33" t="s">
        <v>286</v>
      </c>
      <c r="D182" s="83" t="n">
        <v>16120080</v>
      </c>
      <c r="E182" s="186"/>
      <c r="F182" s="166"/>
      <c r="G182" s="37"/>
      <c r="H182" s="23"/>
      <c r="I182" s="37"/>
      <c r="J182" s="37"/>
      <c r="K182" s="39"/>
      <c r="L182" s="4" t="n">
        <f aca="false">COUNTIF(F182:K182,"✓")</f>
        <v>0</v>
      </c>
    </row>
    <row r="183" customFormat="false" ht="14.4" hidden="false" customHeight="false" outlineLevel="0" collapsed="false">
      <c r="A183" s="66" t="n">
        <v>180</v>
      </c>
      <c r="B183" s="83" t="n">
        <v>15464</v>
      </c>
      <c r="C183" s="33" t="s">
        <v>287</v>
      </c>
      <c r="D183" s="83" t="n">
        <v>16120081</v>
      </c>
      <c r="E183" s="203"/>
      <c r="F183" s="166"/>
      <c r="G183" s="37"/>
      <c r="H183" s="37"/>
      <c r="I183" s="37"/>
      <c r="J183" s="37"/>
      <c r="K183" s="39"/>
      <c r="L183" s="4" t="n">
        <f aca="false">COUNTIF(F183:K183,"✓")</f>
        <v>0</v>
      </c>
    </row>
    <row r="184" customFormat="false" ht="13.8" hidden="false" customHeight="false" outlineLevel="0" collapsed="false">
      <c r="A184" s="165" t="n">
        <v>181</v>
      </c>
      <c r="B184" s="77" t="n">
        <v>15448</v>
      </c>
      <c r="C184" s="33" t="s">
        <v>288</v>
      </c>
      <c r="D184" s="83" t="n">
        <v>16120082</v>
      </c>
      <c r="E184" s="183"/>
      <c r="F184" s="166"/>
      <c r="G184" s="37"/>
      <c r="H184" s="37"/>
      <c r="I184" s="37"/>
      <c r="J184" s="37"/>
      <c r="K184" s="39"/>
      <c r="L184" s="4" t="n">
        <f aca="false">COUNTIF(F184:K184,"✓")</f>
        <v>0</v>
      </c>
    </row>
    <row r="185" customFormat="false" ht="13.8" hidden="false" customHeight="false" outlineLevel="0" collapsed="false">
      <c r="A185" s="66" t="n">
        <v>182</v>
      </c>
      <c r="B185" s="83" t="n">
        <v>15422</v>
      </c>
      <c r="C185" s="33" t="s">
        <v>524</v>
      </c>
      <c r="D185" s="83" t="n">
        <v>16120083</v>
      </c>
      <c r="E185" s="186"/>
      <c r="F185" s="166"/>
      <c r="G185" s="37"/>
      <c r="H185" s="37"/>
      <c r="I185" s="37"/>
      <c r="J185" s="37"/>
      <c r="K185" s="39"/>
      <c r="L185" s="4" t="n">
        <f aca="false">COUNTIF(F185:K185,"✓")</f>
        <v>0</v>
      </c>
    </row>
    <row r="186" customFormat="false" ht="13.8" hidden="false" customHeight="false" outlineLevel="0" collapsed="false">
      <c r="A186" s="165" t="n">
        <v>183</v>
      </c>
      <c r="B186" s="83" t="n">
        <v>15465</v>
      </c>
      <c r="C186" s="33" t="s">
        <v>289</v>
      </c>
      <c r="D186" s="83" t="n">
        <v>16120084</v>
      </c>
      <c r="E186" s="186"/>
      <c r="F186" s="195" t="s">
        <v>386</v>
      </c>
      <c r="G186" s="37"/>
      <c r="H186" s="37"/>
      <c r="I186" s="23"/>
      <c r="J186" s="37"/>
      <c r="K186" s="185"/>
      <c r="L186" s="4" t="n">
        <f aca="false">COUNTIF(F186:K186,"✓")</f>
        <v>1</v>
      </c>
    </row>
    <row r="187" customFormat="false" ht="13.8" hidden="false" customHeight="false" outlineLevel="0" collapsed="false">
      <c r="A187" s="66" t="n">
        <v>184</v>
      </c>
      <c r="B187" s="83" t="n">
        <v>15466</v>
      </c>
      <c r="C187" s="33" t="s">
        <v>290</v>
      </c>
      <c r="D187" s="83" t="n">
        <v>16120085</v>
      </c>
      <c r="E187" s="204"/>
      <c r="F187" s="37"/>
      <c r="G187" s="37"/>
      <c r="H187" s="37"/>
      <c r="I187" s="37"/>
      <c r="J187" s="37"/>
      <c r="K187" s="39"/>
      <c r="L187" s="4" t="n">
        <f aca="false">COUNTIF(F187:K187,"✓")</f>
        <v>0</v>
      </c>
    </row>
    <row r="188" customFormat="false" ht="13.8" hidden="false" customHeight="false" outlineLevel="0" collapsed="false">
      <c r="A188" s="165" t="n">
        <v>185</v>
      </c>
      <c r="B188" s="83" t="n">
        <v>15485</v>
      </c>
      <c r="C188" s="33" t="s">
        <v>291</v>
      </c>
      <c r="D188" s="83" t="n">
        <v>16120086</v>
      </c>
      <c r="E188" s="181"/>
      <c r="F188" s="166"/>
      <c r="G188" s="37"/>
      <c r="H188" s="37"/>
      <c r="I188" s="37"/>
      <c r="J188" s="37"/>
      <c r="K188" s="39"/>
      <c r="L188" s="4" t="n">
        <f aca="false">COUNTIF(F188:K188,"✓")</f>
        <v>0</v>
      </c>
    </row>
    <row r="189" customFormat="false" ht="13.8" hidden="false" customHeight="false" outlineLevel="0" collapsed="false">
      <c r="A189" s="66" t="n">
        <v>186</v>
      </c>
      <c r="B189" s="83" t="n">
        <v>15467</v>
      </c>
      <c r="C189" s="33" t="s">
        <v>292</v>
      </c>
      <c r="D189" s="83" t="n">
        <v>16120087</v>
      </c>
      <c r="E189" s="186"/>
      <c r="F189" s="166"/>
      <c r="G189" s="37"/>
      <c r="H189" s="37"/>
      <c r="I189" s="37"/>
      <c r="J189" s="37"/>
      <c r="K189" s="187"/>
      <c r="L189" s="4" t="n">
        <f aca="false">COUNTIF(F189:K189,"✓")</f>
        <v>0</v>
      </c>
    </row>
    <row r="190" customFormat="false" ht="13.8" hidden="false" customHeight="false" outlineLevel="0" collapsed="false">
      <c r="A190" s="165" t="n">
        <v>187</v>
      </c>
      <c r="B190" s="83" t="n">
        <v>15423</v>
      </c>
      <c r="C190" s="33" t="s">
        <v>293</v>
      </c>
      <c r="D190" s="83" t="n">
        <v>16120088</v>
      </c>
      <c r="E190" s="206"/>
      <c r="F190" s="166"/>
      <c r="G190" s="37"/>
      <c r="H190" s="37"/>
      <c r="I190" s="37"/>
      <c r="J190" s="37"/>
      <c r="K190" s="39"/>
      <c r="L190" s="4" t="n">
        <f aca="false">COUNTIF(F190:K190,"✓")</f>
        <v>0</v>
      </c>
    </row>
    <row r="191" customFormat="false" ht="13.8" hidden="false" customHeight="false" outlineLevel="0" collapsed="false">
      <c r="A191" s="66" t="n">
        <v>188</v>
      </c>
      <c r="B191" s="83" t="n">
        <v>15424</v>
      </c>
      <c r="C191" s="33" t="s">
        <v>294</v>
      </c>
      <c r="D191" s="83" t="n">
        <v>16120089</v>
      </c>
      <c r="E191" s="186"/>
      <c r="F191" s="166"/>
      <c r="G191" s="37"/>
      <c r="H191" s="37"/>
      <c r="I191" s="37"/>
      <c r="J191" s="37"/>
      <c r="K191" s="39"/>
      <c r="L191" s="4" t="n">
        <f aca="false">COUNTIF(F191:K191,"✓")</f>
        <v>0</v>
      </c>
    </row>
    <row r="192" customFormat="false" ht="14.4" hidden="false" customHeight="false" outlineLevel="0" collapsed="false">
      <c r="A192" s="165" t="n">
        <v>189</v>
      </c>
      <c r="B192" s="77" t="n">
        <v>15498</v>
      </c>
      <c r="C192" s="33" t="s">
        <v>295</v>
      </c>
      <c r="D192" s="83" t="n">
        <v>16120090</v>
      </c>
      <c r="E192" s="207"/>
      <c r="F192" s="166"/>
      <c r="G192" s="37"/>
      <c r="H192" s="37"/>
      <c r="I192" s="23"/>
      <c r="J192" s="37"/>
      <c r="K192" s="39"/>
      <c r="L192" s="4" t="n">
        <f aca="false">COUNTIF(F192:K192,"✓")</f>
        <v>0</v>
      </c>
    </row>
    <row r="193" customFormat="false" ht="13.8" hidden="false" customHeight="false" outlineLevel="0" collapsed="false">
      <c r="A193" s="66" t="n">
        <v>190</v>
      </c>
      <c r="B193" s="83" t="n">
        <v>15493</v>
      </c>
      <c r="C193" s="33" t="s">
        <v>296</v>
      </c>
      <c r="D193" s="83" t="n">
        <v>16120091</v>
      </c>
      <c r="E193" s="181"/>
      <c r="F193" s="166"/>
      <c r="G193" s="37"/>
      <c r="H193" s="37"/>
      <c r="I193" s="37"/>
      <c r="J193" s="37"/>
      <c r="K193" s="39"/>
      <c r="L193" s="4" t="n">
        <f aca="false">COUNTIF(F193:K193,"✓")</f>
        <v>0</v>
      </c>
    </row>
    <row r="194" customFormat="false" ht="13.8" hidden="false" customHeight="false" outlineLevel="0" collapsed="false">
      <c r="A194" s="165" t="n">
        <v>191</v>
      </c>
      <c r="B194" s="83" t="n">
        <v>15425</v>
      </c>
      <c r="C194" s="33" t="s">
        <v>297</v>
      </c>
      <c r="D194" s="83" t="n">
        <v>16120092</v>
      </c>
      <c r="E194" s="186"/>
      <c r="F194" s="166"/>
      <c r="G194" s="37"/>
      <c r="H194" s="37"/>
      <c r="I194" s="37"/>
      <c r="J194" s="23"/>
      <c r="K194" s="39"/>
      <c r="L194" s="4" t="n">
        <f aca="false">COUNTIF(F194:K194,"✓")</f>
        <v>0</v>
      </c>
    </row>
    <row r="195" customFormat="false" ht="13.8" hidden="false" customHeight="false" outlineLevel="0" collapsed="false">
      <c r="A195" s="66" t="n">
        <v>192</v>
      </c>
      <c r="B195" s="83" t="n">
        <v>15426</v>
      </c>
      <c r="C195" s="33" t="s">
        <v>298</v>
      </c>
      <c r="D195" s="83" t="n">
        <v>16120093</v>
      </c>
      <c r="E195" s="186"/>
      <c r="F195" s="166"/>
      <c r="G195" s="37"/>
      <c r="H195" s="37"/>
      <c r="I195" s="37"/>
      <c r="J195" s="37"/>
      <c r="K195" s="39"/>
      <c r="L195" s="4" t="n">
        <f aca="false">COUNTIF(F195:K195,"✓")</f>
        <v>0</v>
      </c>
    </row>
    <row r="196" customFormat="false" ht="13.8" hidden="false" customHeight="false" outlineLevel="0" collapsed="false">
      <c r="A196" s="165" t="n">
        <v>193</v>
      </c>
      <c r="B196" s="83" t="n">
        <v>15427</v>
      </c>
      <c r="C196" s="33" t="s">
        <v>299</v>
      </c>
      <c r="D196" s="83" t="n">
        <v>16120094</v>
      </c>
      <c r="E196" s="186"/>
      <c r="F196" s="166"/>
      <c r="G196" s="37"/>
      <c r="H196" s="37"/>
      <c r="I196" s="37"/>
      <c r="J196" s="37"/>
      <c r="K196" s="39"/>
      <c r="L196" s="4" t="n">
        <f aca="false">COUNTIF(F196:K196,"✓")</f>
        <v>0</v>
      </c>
    </row>
    <row r="197" customFormat="false" ht="13.8" hidden="false" customHeight="false" outlineLevel="0" collapsed="false">
      <c r="A197" s="66" t="n">
        <v>194</v>
      </c>
      <c r="B197" s="83" t="n">
        <v>15428</v>
      </c>
      <c r="C197" s="33" t="s">
        <v>300</v>
      </c>
      <c r="D197" s="83" t="n">
        <v>16120095</v>
      </c>
      <c r="E197" s="186"/>
      <c r="F197" s="166"/>
      <c r="G197" s="37"/>
      <c r="H197" s="37"/>
      <c r="I197" s="37"/>
      <c r="J197" s="37"/>
      <c r="K197" s="39"/>
      <c r="L197" s="4" t="n">
        <f aca="false">COUNTIF(F197:K197,"✓")</f>
        <v>0</v>
      </c>
    </row>
    <row r="198" customFormat="false" ht="13.8" hidden="false" customHeight="false" outlineLevel="0" collapsed="false">
      <c r="A198" s="165" t="n">
        <v>195</v>
      </c>
      <c r="B198" s="83" t="n">
        <v>15468</v>
      </c>
      <c r="C198" s="33" t="s">
        <v>301</v>
      </c>
      <c r="D198" s="83" t="n">
        <v>16120096</v>
      </c>
      <c r="E198" s="186"/>
      <c r="F198" s="166"/>
      <c r="G198" s="68" t="s">
        <v>386</v>
      </c>
      <c r="H198" s="37"/>
      <c r="I198" s="68" t="s">
        <v>386</v>
      </c>
      <c r="J198" s="37"/>
      <c r="K198" s="39"/>
      <c r="L198" s="4" t="n">
        <f aca="false">COUNTIF(F198:K198,"✓")</f>
        <v>2</v>
      </c>
    </row>
    <row r="199" customFormat="false" ht="13.8" hidden="false" customHeight="false" outlineLevel="0" collapsed="false">
      <c r="A199" s="66" t="n">
        <v>196</v>
      </c>
      <c r="B199" s="83" t="n">
        <v>15469</v>
      </c>
      <c r="C199" s="33" t="s">
        <v>302</v>
      </c>
      <c r="D199" s="83" t="n">
        <v>16120097</v>
      </c>
      <c r="E199" s="186"/>
      <c r="F199" s="166"/>
      <c r="G199" s="37"/>
      <c r="H199" s="37"/>
      <c r="I199" s="64"/>
      <c r="J199" s="37"/>
      <c r="K199" s="187"/>
      <c r="L199" s="4" t="n">
        <f aca="false">COUNTIF(F199:K199,"✓")</f>
        <v>0</v>
      </c>
    </row>
    <row r="200" customFormat="false" ht="13.8" hidden="false" customHeight="false" outlineLevel="0" collapsed="false">
      <c r="A200" s="165" t="n">
        <v>197</v>
      </c>
      <c r="B200" s="83" t="n">
        <v>15445</v>
      </c>
      <c r="C200" s="33" t="s">
        <v>303</v>
      </c>
      <c r="D200" s="83" t="n">
        <v>16120099</v>
      </c>
      <c r="E200" s="186"/>
      <c r="F200" s="166"/>
      <c r="G200" s="37"/>
      <c r="H200" s="37"/>
      <c r="I200" s="37"/>
      <c r="J200" s="37"/>
      <c r="K200" s="39"/>
      <c r="L200" s="4" t="n">
        <f aca="false">COUNTIF(F200:K200,"✓")</f>
        <v>0</v>
      </c>
    </row>
    <row r="201" customFormat="false" ht="13.8" hidden="false" customHeight="false" outlineLevel="0" collapsed="false">
      <c r="A201" s="66" t="n">
        <v>198</v>
      </c>
      <c r="B201" s="83" t="n">
        <v>15430</v>
      </c>
      <c r="C201" s="33" t="s">
        <v>304</v>
      </c>
      <c r="D201" s="83" t="n">
        <v>16120100</v>
      </c>
      <c r="E201" s="186"/>
      <c r="F201" s="172"/>
      <c r="G201" s="37"/>
      <c r="H201" s="37"/>
      <c r="I201" s="23"/>
      <c r="J201" s="37"/>
      <c r="K201" s="39"/>
      <c r="L201" s="4" t="n">
        <f aca="false">COUNTIF(F201:K201,"✓")</f>
        <v>0</v>
      </c>
    </row>
    <row r="202" customFormat="false" ht="13.8" hidden="false" customHeight="false" outlineLevel="0" collapsed="false">
      <c r="A202" s="165" t="n">
        <v>199</v>
      </c>
      <c r="B202" s="83" t="n">
        <v>15431</v>
      </c>
      <c r="C202" s="33" t="s">
        <v>305</v>
      </c>
      <c r="D202" s="83" t="n">
        <v>16120101</v>
      </c>
      <c r="E202" s="186"/>
      <c r="F202" s="166"/>
      <c r="G202" s="37"/>
      <c r="H202" s="37"/>
      <c r="I202" s="37"/>
      <c r="J202" s="37"/>
      <c r="K202" s="39"/>
      <c r="L202" s="4" t="n">
        <f aca="false">COUNTIF(F202:K202,"✓")</f>
        <v>0</v>
      </c>
    </row>
    <row r="203" customFormat="false" ht="13.8" hidden="false" customHeight="false" outlineLevel="0" collapsed="false">
      <c r="A203" s="66" t="n">
        <v>200</v>
      </c>
      <c r="B203" s="83" t="n">
        <v>15432</v>
      </c>
      <c r="C203" s="33" t="s">
        <v>306</v>
      </c>
      <c r="D203" s="83" t="n">
        <v>16120102</v>
      </c>
      <c r="E203" s="186"/>
      <c r="F203" s="172"/>
      <c r="G203" s="37"/>
      <c r="H203" s="37"/>
      <c r="I203" s="37"/>
      <c r="J203" s="37"/>
      <c r="K203" s="39"/>
      <c r="L203" s="4" t="n">
        <f aca="false">COUNTIF(F203:K203,"✓")</f>
        <v>0</v>
      </c>
    </row>
    <row r="204" customFormat="false" ht="13.8" hidden="false" customHeight="false" outlineLevel="0" collapsed="false">
      <c r="A204" s="165" t="n">
        <v>201</v>
      </c>
      <c r="B204" s="83" t="n">
        <v>15433</v>
      </c>
      <c r="C204" s="33" t="s">
        <v>307</v>
      </c>
      <c r="D204" s="83" t="n">
        <v>16120103</v>
      </c>
      <c r="E204" s="186"/>
      <c r="F204" s="195" t="s">
        <v>386</v>
      </c>
      <c r="G204" s="37"/>
      <c r="H204" s="37"/>
      <c r="I204" s="68" t="s">
        <v>386</v>
      </c>
      <c r="J204" s="37"/>
      <c r="K204" s="39"/>
      <c r="L204" s="4" t="n">
        <f aca="false">COUNTIF(F204:K204,"✓")</f>
        <v>2</v>
      </c>
    </row>
    <row r="205" customFormat="false" ht="13.8" hidden="false" customHeight="false" outlineLevel="0" collapsed="false">
      <c r="A205" s="66" t="n">
        <v>202</v>
      </c>
      <c r="B205" s="75" t="n">
        <v>15471</v>
      </c>
      <c r="C205" s="95" t="s">
        <v>308</v>
      </c>
      <c r="D205" s="75" t="n">
        <v>16120104</v>
      </c>
      <c r="E205" s="208"/>
      <c r="F205" s="166"/>
      <c r="G205" s="37"/>
      <c r="H205" s="37"/>
      <c r="I205" s="37"/>
      <c r="J205" s="37"/>
      <c r="K205" s="39"/>
      <c r="L205" s="4" t="n">
        <f aca="false">COUNTIF(F205:K205,"✓")</f>
        <v>0</v>
      </c>
    </row>
    <row r="206" customFormat="false" ht="13.8" hidden="false" customHeight="false" outlineLevel="0" collapsed="false">
      <c r="A206" s="165" t="n">
        <v>203</v>
      </c>
      <c r="B206" s="83" t="n">
        <v>15472</v>
      </c>
      <c r="C206" s="33" t="s">
        <v>309</v>
      </c>
      <c r="D206" s="83" t="n">
        <v>16120105</v>
      </c>
      <c r="E206" s="186"/>
      <c r="F206" s="195" t="s">
        <v>386</v>
      </c>
      <c r="G206" s="37"/>
      <c r="H206" s="37"/>
      <c r="I206" s="23"/>
      <c r="J206" s="37"/>
      <c r="K206" s="39"/>
      <c r="L206" s="4" t="n">
        <f aca="false">COUNTIF(F206:K206,"✓")</f>
        <v>1</v>
      </c>
    </row>
    <row r="207" customFormat="false" ht="13.8" hidden="false" customHeight="false" outlineLevel="0" collapsed="false">
      <c r="A207" s="66" t="n">
        <v>204</v>
      </c>
      <c r="B207" s="83" t="n">
        <v>15434</v>
      </c>
      <c r="C207" s="33" t="s">
        <v>310</v>
      </c>
      <c r="D207" s="83" t="n">
        <v>16120106</v>
      </c>
      <c r="E207" s="186"/>
      <c r="F207" s="166"/>
      <c r="G207" s="37"/>
      <c r="H207" s="37"/>
      <c r="I207" s="37"/>
      <c r="J207" s="37"/>
      <c r="K207" s="39"/>
      <c r="L207" s="4" t="n">
        <f aca="false">COUNTIF(F207:K207,"✓")</f>
        <v>0</v>
      </c>
    </row>
    <row r="208" customFormat="false" ht="13.8" hidden="false" customHeight="false" outlineLevel="0" collapsed="false">
      <c r="A208" s="165" t="n">
        <v>205</v>
      </c>
      <c r="B208" s="83" t="n">
        <v>15473</v>
      </c>
      <c r="C208" s="33" t="s">
        <v>311</v>
      </c>
      <c r="D208" s="83" t="n">
        <v>16120107</v>
      </c>
      <c r="E208" s="186"/>
      <c r="F208" s="166"/>
      <c r="G208" s="37"/>
      <c r="H208" s="37"/>
      <c r="I208" s="37"/>
      <c r="J208" s="37"/>
      <c r="K208" s="39"/>
      <c r="L208" s="4" t="n">
        <f aca="false">COUNTIF(F208:K208,"✓")</f>
        <v>0</v>
      </c>
    </row>
    <row r="209" customFormat="false" ht="13.8" hidden="false" customHeight="false" outlineLevel="0" collapsed="false">
      <c r="A209" s="66" t="n">
        <v>206</v>
      </c>
      <c r="B209" s="83" t="n">
        <v>15474</v>
      </c>
      <c r="C209" s="33" t="s">
        <v>312</v>
      </c>
      <c r="D209" s="83" t="n">
        <v>16120109</v>
      </c>
      <c r="E209" s="186"/>
      <c r="F209" s="166"/>
      <c r="G209" s="37"/>
      <c r="H209" s="37"/>
      <c r="I209" s="37"/>
      <c r="J209" s="37"/>
      <c r="K209" s="39"/>
      <c r="L209" s="4" t="n">
        <f aca="false">COUNTIF(F209:K209,"✓")</f>
        <v>0</v>
      </c>
    </row>
    <row r="210" customFormat="false" ht="13.8" hidden="false" customHeight="false" outlineLevel="0" collapsed="false">
      <c r="A210" s="165" t="n">
        <v>207</v>
      </c>
      <c r="B210" s="77" t="n">
        <v>15499</v>
      </c>
      <c r="C210" s="33" t="s">
        <v>313</v>
      </c>
      <c r="D210" s="83" t="n">
        <v>16120110</v>
      </c>
      <c r="E210" s="186"/>
      <c r="F210" s="195" t="s">
        <v>386</v>
      </c>
      <c r="G210" s="37"/>
      <c r="H210" s="23"/>
      <c r="I210" s="37"/>
      <c r="J210" s="37"/>
      <c r="K210" s="39"/>
      <c r="L210" s="4" t="n">
        <f aca="false">COUNTIF(F210:K210,"✓")</f>
        <v>1</v>
      </c>
    </row>
    <row r="211" customFormat="false" ht="13.8" hidden="false" customHeight="false" outlineLevel="0" collapsed="false">
      <c r="A211" s="66" t="n">
        <v>208</v>
      </c>
      <c r="B211" s="83" t="n">
        <v>15436</v>
      </c>
      <c r="C211" s="33" t="s">
        <v>314</v>
      </c>
      <c r="D211" s="83" t="n">
        <v>16120113</v>
      </c>
      <c r="E211" s="186"/>
      <c r="F211" s="166"/>
      <c r="G211" s="37"/>
      <c r="H211" s="37"/>
      <c r="I211" s="37"/>
      <c r="J211" s="37"/>
      <c r="K211" s="39"/>
      <c r="L211" s="4" t="n">
        <f aca="false">COUNTIF(F211:K211,"✓")</f>
        <v>0</v>
      </c>
    </row>
    <row r="212" customFormat="false" ht="14.4" hidden="false" customHeight="false" outlineLevel="0" collapsed="false">
      <c r="A212" s="165" t="n">
        <v>209</v>
      </c>
      <c r="B212" s="83" t="n">
        <v>15478</v>
      </c>
      <c r="C212" s="33" t="s">
        <v>315</v>
      </c>
      <c r="D212" s="83" t="n">
        <v>16120115</v>
      </c>
      <c r="E212" s="203"/>
      <c r="F212" s="166"/>
      <c r="G212" s="37"/>
      <c r="H212" s="37"/>
      <c r="I212" s="37"/>
      <c r="J212" s="37"/>
      <c r="K212" s="39"/>
      <c r="L212" s="4" t="n">
        <f aca="false">COUNTIF(F212:K212,"✓")</f>
        <v>0</v>
      </c>
    </row>
    <row r="213" customFormat="false" ht="13.8" hidden="false" customHeight="false" outlineLevel="0" collapsed="false">
      <c r="A213" s="66" t="n">
        <v>210</v>
      </c>
      <c r="B213" s="83" t="n">
        <v>15479</v>
      </c>
      <c r="C213" s="33" t="s">
        <v>316</v>
      </c>
      <c r="D213" s="83" t="n">
        <v>16120116</v>
      </c>
      <c r="E213" s="186"/>
      <c r="F213" s="166"/>
      <c r="G213" s="37"/>
      <c r="H213" s="37"/>
      <c r="I213" s="37"/>
      <c r="J213" s="37"/>
      <c r="K213" s="39"/>
      <c r="L213" s="4" t="n">
        <f aca="false">COUNTIF(F213:K213,"✓")</f>
        <v>0</v>
      </c>
    </row>
    <row r="214" customFormat="false" ht="13.8" hidden="false" customHeight="false" outlineLevel="0" collapsed="false">
      <c r="A214" s="165" t="n">
        <v>211</v>
      </c>
      <c r="B214" s="84" t="n">
        <v>15480</v>
      </c>
      <c r="C214" s="196" t="s">
        <v>317</v>
      </c>
      <c r="D214" s="84" t="n">
        <v>16120117</v>
      </c>
      <c r="E214" s="177"/>
      <c r="F214" s="209" t="s">
        <v>386</v>
      </c>
      <c r="G214" s="198"/>
      <c r="H214" s="198"/>
      <c r="I214" s="198"/>
      <c r="J214" s="198"/>
      <c r="K214" s="180"/>
      <c r="L214" s="4" t="n">
        <f aca="false">COUNTIF(F214:K214,"✓")</f>
        <v>1</v>
      </c>
    </row>
    <row r="215" customFormat="false" ht="13.8" hidden="false" customHeight="false" outlineLevel="0" collapsed="false">
      <c r="A215" s="66" t="n">
        <v>212</v>
      </c>
      <c r="B215" s="83" t="n">
        <v>15481</v>
      </c>
      <c r="C215" s="33" t="s">
        <v>525</v>
      </c>
      <c r="D215" s="83" t="n">
        <v>16120118</v>
      </c>
      <c r="E215" s="186"/>
      <c r="F215" s="166"/>
      <c r="G215" s="37"/>
      <c r="H215" s="37"/>
      <c r="I215" s="37"/>
      <c r="J215" s="37"/>
      <c r="K215" s="39"/>
      <c r="L215" s="4" t="n">
        <f aca="false">COUNTIF(F215:K215,"✓")</f>
        <v>0</v>
      </c>
    </row>
    <row r="216" customFormat="false" ht="13.8" hidden="false" customHeight="false" outlineLevel="0" collapsed="false">
      <c r="A216" s="165" t="n">
        <v>213</v>
      </c>
      <c r="B216" s="83" t="n">
        <v>15438</v>
      </c>
      <c r="C216" s="33" t="s">
        <v>318</v>
      </c>
      <c r="D216" s="83" t="n">
        <v>16120119</v>
      </c>
      <c r="E216" s="186"/>
      <c r="F216" s="166"/>
      <c r="G216" s="23"/>
      <c r="H216" s="37"/>
      <c r="I216" s="37"/>
      <c r="J216" s="37"/>
      <c r="K216" s="39"/>
      <c r="L216" s="4" t="n">
        <f aca="false">COUNTIF(F216:K216,"✓")</f>
        <v>0</v>
      </c>
    </row>
    <row r="217" customFormat="false" ht="13.8" hidden="false" customHeight="false" outlineLevel="0" collapsed="false">
      <c r="A217" s="66" t="n">
        <v>214</v>
      </c>
      <c r="B217" s="58" t="n">
        <v>161556</v>
      </c>
      <c r="C217" s="33" t="s">
        <v>526</v>
      </c>
      <c r="D217" s="83" t="n">
        <v>16120120</v>
      </c>
      <c r="E217" s="181"/>
      <c r="F217" s="166"/>
      <c r="G217" s="37"/>
      <c r="H217" s="37"/>
      <c r="I217" s="37"/>
      <c r="J217" s="37"/>
      <c r="K217" s="187"/>
      <c r="L217" s="4" t="n">
        <f aca="false">COUNTIF(F217:K217,"✓")</f>
        <v>0</v>
      </c>
    </row>
    <row r="218" customFormat="false" ht="13.8" hidden="false" customHeight="false" outlineLevel="0" collapsed="false">
      <c r="A218" s="165" t="n">
        <v>215</v>
      </c>
      <c r="B218" s="83" t="n">
        <v>15440</v>
      </c>
      <c r="C218" s="33" t="s">
        <v>319</v>
      </c>
      <c r="D218" s="83" t="n">
        <v>16120122</v>
      </c>
      <c r="E218" s="186"/>
      <c r="F218" s="166"/>
      <c r="G218" s="37"/>
      <c r="H218" s="37"/>
      <c r="I218" s="68" t="s">
        <v>386</v>
      </c>
      <c r="J218" s="37"/>
      <c r="K218" s="39"/>
      <c r="L218" s="4" t="n">
        <f aca="false">COUNTIF(F218:K218,"✓")</f>
        <v>1</v>
      </c>
    </row>
    <row r="219" customFormat="false" ht="13.8" hidden="false" customHeight="false" outlineLevel="0" collapsed="false">
      <c r="A219" s="66" t="n">
        <v>216</v>
      </c>
      <c r="B219" s="83" t="n">
        <v>15492</v>
      </c>
      <c r="C219" s="33" t="s">
        <v>320</v>
      </c>
      <c r="D219" s="83" t="n">
        <v>16120123</v>
      </c>
      <c r="E219" s="181"/>
      <c r="F219" s="166"/>
      <c r="G219" s="37"/>
      <c r="H219" s="37"/>
      <c r="I219" s="37"/>
      <c r="J219" s="37"/>
      <c r="K219" s="39"/>
      <c r="L219" s="4" t="n">
        <f aca="false">COUNTIF(F219:K219,"✓")</f>
        <v>0</v>
      </c>
    </row>
    <row r="220" customFormat="false" ht="13.8" hidden="false" customHeight="false" outlineLevel="0" collapsed="false">
      <c r="A220" s="165" t="n">
        <v>217</v>
      </c>
      <c r="B220" s="83" t="n">
        <v>15483</v>
      </c>
      <c r="C220" s="33" t="s">
        <v>321</v>
      </c>
      <c r="D220" s="83" t="n">
        <v>16120124</v>
      </c>
      <c r="E220" s="186"/>
      <c r="F220" s="166"/>
      <c r="G220" s="37"/>
      <c r="H220" s="37"/>
      <c r="I220" s="37"/>
      <c r="J220" s="37"/>
      <c r="K220" s="39"/>
      <c r="L220" s="4" t="n">
        <f aca="false">COUNTIF(F220:K220,"✓")</f>
        <v>0</v>
      </c>
    </row>
    <row r="221" customFormat="false" ht="13.8" hidden="false" customHeight="false" outlineLevel="0" collapsed="false">
      <c r="A221" s="66" t="n">
        <v>218</v>
      </c>
      <c r="B221" s="77" t="n">
        <v>15495</v>
      </c>
      <c r="C221" s="33" t="s">
        <v>322</v>
      </c>
      <c r="D221" s="83" t="n">
        <v>16120125</v>
      </c>
      <c r="E221" s="183"/>
      <c r="F221" s="166"/>
      <c r="G221" s="37"/>
      <c r="H221" s="37"/>
      <c r="I221" s="37"/>
      <c r="J221" s="37"/>
      <c r="K221" s="39"/>
      <c r="L221" s="4" t="n">
        <f aca="false">COUNTIF(F221:K221,"✓")</f>
        <v>0</v>
      </c>
    </row>
    <row r="222" customFormat="false" ht="13.8" hidden="false" customHeight="false" outlineLevel="0" collapsed="false">
      <c r="A222" s="165" t="n">
        <v>219</v>
      </c>
      <c r="B222" s="83" t="n">
        <v>15484</v>
      </c>
      <c r="C222" s="33" t="s">
        <v>323</v>
      </c>
      <c r="D222" s="83" t="n">
        <v>16120126</v>
      </c>
      <c r="E222" s="186"/>
      <c r="F222" s="166"/>
      <c r="G222" s="37"/>
      <c r="H222" s="37"/>
      <c r="I222" s="37"/>
      <c r="J222" s="37"/>
      <c r="K222" s="39"/>
      <c r="L222" s="4" t="n">
        <f aca="false">COUNTIF(F222:K222,"✓")</f>
        <v>0</v>
      </c>
    </row>
    <row r="223" customFormat="false" ht="13.8" hidden="false" customHeight="false" outlineLevel="0" collapsed="false">
      <c r="A223" s="66" t="n">
        <v>220</v>
      </c>
      <c r="B223" s="83" t="n">
        <v>15494</v>
      </c>
      <c r="C223" s="33" t="s">
        <v>324</v>
      </c>
      <c r="D223" s="83" t="n">
        <v>16120127</v>
      </c>
      <c r="E223" s="181"/>
      <c r="F223" s="166"/>
      <c r="G223" s="37"/>
      <c r="H223" s="37"/>
      <c r="I223" s="37"/>
      <c r="J223" s="37"/>
      <c r="K223" s="39"/>
      <c r="L223" s="4" t="n">
        <f aca="false">COUNTIF(F223:K223,"✓")</f>
        <v>0</v>
      </c>
    </row>
    <row r="224" customFormat="false" ht="13.8" hidden="false" customHeight="false" outlineLevel="0" collapsed="false">
      <c r="A224" s="165" t="n">
        <v>221</v>
      </c>
      <c r="B224" s="83" t="n">
        <v>15441</v>
      </c>
      <c r="C224" s="33" t="s">
        <v>325</v>
      </c>
      <c r="D224" s="83" t="n">
        <v>16120128</v>
      </c>
      <c r="E224" s="186"/>
      <c r="F224" s="166"/>
      <c r="G224" s="37"/>
      <c r="H224" s="37"/>
      <c r="I224" s="37"/>
      <c r="J224" s="37"/>
      <c r="K224" s="39"/>
      <c r="L224" s="4" t="n">
        <f aca="false">COUNTIF(F224:K224,"✓")</f>
        <v>0</v>
      </c>
    </row>
    <row r="225" customFormat="false" ht="13.8" hidden="false" customHeight="false" outlineLevel="0" collapsed="false">
      <c r="A225" s="66" t="n">
        <v>222</v>
      </c>
      <c r="B225" s="83" t="n">
        <v>15442</v>
      </c>
      <c r="C225" s="33" t="s">
        <v>326</v>
      </c>
      <c r="D225" s="83" t="n">
        <v>16120129</v>
      </c>
      <c r="E225" s="186"/>
      <c r="F225" s="166"/>
      <c r="G225" s="37"/>
      <c r="H225" s="37"/>
      <c r="I225" s="23"/>
      <c r="J225" s="37"/>
      <c r="K225" s="39"/>
      <c r="L225" s="4" t="n">
        <f aca="false">COUNTIF(F225:K225,"✓")</f>
        <v>0</v>
      </c>
    </row>
    <row r="226" customFormat="false" ht="13.8" hidden="false" customHeight="false" outlineLevel="0" collapsed="false">
      <c r="A226" s="165" t="n">
        <v>223</v>
      </c>
      <c r="B226" s="83" t="n">
        <v>15491</v>
      </c>
      <c r="C226" s="33" t="s">
        <v>327</v>
      </c>
      <c r="D226" s="83" t="n">
        <v>16120130</v>
      </c>
      <c r="E226" s="181"/>
      <c r="F226" s="182"/>
      <c r="G226" s="37"/>
      <c r="H226" s="37"/>
      <c r="I226" s="37"/>
      <c r="J226" s="37"/>
      <c r="K226" s="39"/>
      <c r="L226" s="4" t="n">
        <f aca="false">COUNTIF(F226:K226,"✓")</f>
        <v>0</v>
      </c>
    </row>
    <row r="227" customFormat="false" ht="13.8" hidden="false" customHeight="false" outlineLevel="0" collapsed="false">
      <c r="A227" s="66" t="n">
        <v>224</v>
      </c>
      <c r="B227" s="83" t="n">
        <v>15447</v>
      </c>
      <c r="C227" s="33" t="s">
        <v>328</v>
      </c>
      <c r="D227" s="83" t="n">
        <v>16120131</v>
      </c>
      <c r="E227" s="186"/>
      <c r="F227" s="166"/>
      <c r="G227" s="37"/>
      <c r="H227" s="37"/>
      <c r="I227" s="37"/>
      <c r="J227" s="37"/>
      <c r="K227" s="39"/>
      <c r="L227" s="4" t="n">
        <f aca="false">COUNTIF(F227:K227,"✓")</f>
        <v>0</v>
      </c>
    </row>
    <row r="228" customFormat="false" ht="13.8" hidden="false" customHeight="false" outlineLevel="0" collapsed="false">
      <c r="A228" s="165" t="n">
        <v>225</v>
      </c>
      <c r="B228" s="83" t="n">
        <v>15443</v>
      </c>
      <c r="C228" s="33" t="s">
        <v>329</v>
      </c>
      <c r="D228" s="83" t="n">
        <v>16120132</v>
      </c>
      <c r="E228" s="186"/>
      <c r="F228" s="166"/>
      <c r="G228" s="37"/>
      <c r="H228" s="37"/>
      <c r="I228" s="23"/>
      <c r="J228" s="37"/>
      <c r="K228" s="39"/>
      <c r="L228" s="4" t="n">
        <f aca="false">COUNTIF(F228:K228,"✓")</f>
        <v>0</v>
      </c>
    </row>
    <row r="229" customFormat="false" ht="13.8" hidden="false" customHeight="false" outlineLevel="0" collapsed="false">
      <c r="A229" s="66" t="n">
        <v>226</v>
      </c>
      <c r="B229" s="70" t="n">
        <v>15444</v>
      </c>
      <c r="C229" s="102" t="s">
        <v>527</v>
      </c>
      <c r="D229" s="70" t="n">
        <v>16120133</v>
      </c>
      <c r="E229" s="210"/>
      <c r="F229" s="190"/>
      <c r="G229" s="92"/>
      <c r="H229" s="92"/>
      <c r="I229" s="92"/>
      <c r="J229" s="92"/>
      <c r="K229" s="191"/>
      <c r="L229" s="4" t="n">
        <f aca="false">COUNTIF(F229:K229,"✓")</f>
        <v>0</v>
      </c>
    </row>
    <row r="230" customFormat="false" ht="13.8" hidden="false" customHeight="false" outlineLevel="0" collapsed="false">
      <c r="A230" s="165" t="n">
        <v>227</v>
      </c>
      <c r="B230" s="66" t="n">
        <v>161543</v>
      </c>
      <c r="C230" s="33" t="s">
        <v>528</v>
      </c>
      <c r="D230" s="58" t="n">
        <v>17120049</v>
      </c>
      <c r="E230" s="200"/>
      <c r="F230" s="166"/>
      <c r="G230" s="37"/>
      <c r="H230" s="68" t="s">
        <v>386</v>
      </c>
      <c r="I230" s="37"/>
      <c r="J230" s="37"/>
      <c r="K230" s="39"/>
      <c r="L230" s="4" t="n">
        <f aca="false">COUNTIF(F230:K230,"✓")</f>
        <v>1</v>
      </c>
    </row>
    <row r="231" customFormat="false" ht="13.8" hidden="false" customHeight="false" outlineLevel="0" collapsed="false">
      <c r="A231" s="66" t="n">
        <v>228</v>
      </c>
      <c r="B231" s="84" t="n">
        <v>161501</v>
      </c>
      <c r="C231" s="196" t="s">
        <v>174</v>
      </c>
      <c r="D231" s="84" t="n">
        <v>17120050</v>
      </c>
      <c r="E231" s="177"/>
      <c r="F231" s="177"/>
      <c r="G231" s="198"/>
      <c r="H231" s="198"/>
      <c r="I231" s="86" t="s">
        <v>386</v>
      </c>
      <c r="J231" s="198"/>
      <c r="K231" s="180"/>
      <c r="L231" s="4" t="n">
        <f aca="false">COUNTIF(F231:K231,"✓")</f>
        <v>1</v>
      </c>
    </row>
    <row r="232" customFormat="false" ht="13.8" hidden="false" customHeight="false" outlineLevel="0" collapsed="false">
      <c r="A232" s="165" t="n">
        <v>229</v>
      </c>
      <c r="B232" s="58" t="n">
        <v>161401</v>
      </c>
      <c r="C232" s="33" t="s">
        <v>175</v>
      </c>
      <c r="D232" s="58" t="n">
        <v>17120051</v>
      </c>
      <c r="E232" s="169"/>
      <c r="F232" s="166"/>
      <c r="G232" s="37"/>
      <c r="H232" s="23"/>
      <c r="I232" s="68" t="s">
        <v>386</v>
      </c>
      <c r="J232" s="37"/>
      <c r="K232" s="39"/>
      <c r="L232" s="4" t="n">
        <f aca="false">COUNTIF(F232:K232,"✓")</f>
        <v>1</v>
      </c>
    </row>
    <row r="233" customFormat="false" ht="13.8" hidden="false" customHeight="false" outlineLevel="0" collapsed="false">
      <c r="A233" s="66" t="n">
        <v>230</v>
      </c>
      <c r="B233" s="66" t="n">
        <v>161502</v>
      </c>
      <c r="C233" s="33" t="s">
        <v>176</v>
      </c>
      <c r="D233" s="58" t="n">
        <v>17120052</v>
      </c>
      <c r="E233" s="211"/>
      <c r="F233" s="166"/>
      <c r="G233" s="37"/>
      <c r="H233" s="37"/>
      <c r="I233" s="37"/>
      <c r="J233" s="37"/>
      <c r="K233" s="39"/>
      <c r="L233" s="4" t="n">
        <f aca="false">COUNTIF(F233:K233,"✓")</f>
        <v>0</v>
      </c>
    </row>
    <row r="234" customFormat="false" ht="13.8" hidden="false" customHeight="false" outlineLevel="0" collapsed="false">
      <c r="A234" s="165" t="n">
        <v>231</v>
      </c>
      <c r="B234" s="58" t="n">
        <v>161405</v>
      </c>
      <c r="C234" s="33" t="s">
        <v>177</v>
      </c>
      <c r="D234" s="58" t="n">
        <v>17120055</v>
      </c>
      <c r="E234" s="169"/>
      <c r="F234" s="166"/>
      <c r="G234" s="37"/>
      <c r="H234" s="37"/>
      <c r="I234" s="37"/>
      <c r="J234" s="37"/>
      <c r="K234" s="39"/>
      <c r="L234" s="4" t="n">
        <f aca="false">COUNTIF(F234:K234,"✓")</f>
        <v>0</v>
      </c>
    </row>
    <row r="235" customFormat="false" ht="13.8" hidden="false" customHeight="false" outlineLevel="0" collapsed="false">
      <c r="A235" s="66" t="n">
        <v>232</v>
      </c>
      <c r="B235" s="58" t="n">
        <v>161406</v>
      </c>
      <c r="C235" s="33" t="s">
        <v>529</v>
      </c>
      <c r="D235" s="58" t="n">
        <v>17120056</v>
      </c>
      <c r="E235" s="169"/>
      <c r="F235" s="166"/>
      <c r="G235" s="37"/>
      <c r="H235" s="37"/>
      <c r="I235" s="37"/>
      <c r="J235" s="37"/>
      <c r="K235" s="39"/>
      <c r="L235" s="4" t="n">
        <f aca="false">COUNTIF(F235:K235,"✓")</f>
        <v>0</v>
      </c>
    </row>
    <row r="236" customFormat="false" ht="13.8" hidden="false" customHeight="false" outlineLevel="0" collapsed="false">
      <c r="A236" s="165" t="n">
        <v>233</v>
      </c>
      <c r="B236" s="58" t="n">
        <v>161450</v>
      </c>
      <c r="C236" s="33" t="s">
        <v>178</v>
      </c>
      <c r="D236" s="58" t="n">
        <v>17120057</v>
      </c>
      <c r="E236" s="211"/>
      <c r="F236" s="166"/>
      <c r="G236" s="37"/>
      <c r="H236" s="37"/>
      <c r="I236" s="23"/>
      <c r="J236" s="37"/>
      <c r="K236" s="39"/>
      <c r="L236" s="4" t="n">
        <f aca="false">COUNTIF(F236:K236,"✓")</f>
        <v>0</v>
      </c>
    </row>
    <row r="237" customFormat="false" ht="13.8" hidden="false" customHeight="false" outlineLevel="0" collapsed="false">
      <c r="A237" s="66" t="n">
        <v>234</v>
      </c>
      <c r="B237" s="58" t="n">
        <v>161452</v>
      </c>
      <c r="C237" s="33" t="s">
        <v>179</v>
      </c>
      <c r="D237" s="58" t="n">
        <v>17120058</v>
      </c>
      <c r="E237" s="211"/>
      <c r="F237" s="166"/>
      <c r="G237" s="37"/>
      <c r="H237" s="37"/>
      <c r="I237" s="64"/>
      <c r="J237" s="37"/>
      <c r="K237" s="39"/>
      <c r="L237" s="4" t="n">
        <f aca="false">COUNTIF(F237:K237,"✓")</f>
        <v>0</v>
      </c>
    </row>
    <row r="238" customFormat="false" ht="13.8" hidden="false" customHeight="false" outlineLevel="0" collapsed="false">
      <c r="A238" s="165" t="n">
        <v>235</v>
      </c>
      <c r="B238" s="84" t="n">
        <v>161408</v>
      </c>
      <c r="C238" s="196" t="s">
        <v>180</v>
      </c>
      <c r="D238" s="84" t="n">
        <v>17120059</v>
      </c>
      <c r="E238" s="177"/>
      <c r="F238" s="209" t="s">
        <v>386</v>
      </c>
      <c r="G238" s="198"/>
      <c r="H238" s="198"/>
      <c r="I238" s="86" t="s">
        <v>386</v>
      </c>
      <c r="J238" s="198"/>
      <c r="K238" s="180"/>
      <c r="L238" s="4" t="n">
        <f aca="false">COUNTIF(F238:K238,"✓")</f>
        <v>2</v>
      </c>
    </row>
    <row r="239" customFormat="false" ht="13.8" hidden="false" customHeight="false" outlineLevel="0" collapsed="false">
      <c r="A239" s="66" t="n">
        <v>236</v>
      </c>
      <c r="B239" s="66" t="n">
        <v>161505</v>
      </c>
      <c r="C239" s="33" t="s">
        <v>181</v>
      </c>
      <c r="D239" s="58" t="n">
        <v>17120060</v>
      </c>
      <c r="E239" s="211"/>
      <c r="F239" s="166"/>
      <c r="G239" s="37"/>
      <c r="H239" s="37"/>
      <c r="I239" s="37"/>
      <c r="J239" s="37"/>
      <c r="K239" s="39"/>
      <c r="L239" s="4" t="n">
        <f aca="false">COUNTIF(F239:K239,"✓")</f>
        <v>0</v>
      </c>
    </row>
    <row r="240" customFormat="false" ht="13.8" hidden="false" customHeight="false" outlineLevel="0" collapsed="false">
      <c r="A240" s="165" t="n">
        <v>237</v>
      </c>
      <c r="B240" s="58" t="n">
        <v>161409</v>
      </c>
      <c r="C240" s="33" t="s">
        <v>182</v>
      </c>
      <c r="D240" s="58" t="n">
        <v>17120062</v>
      </c>
      <c r="E240" s="169"/>
      <c r="F240" s="172"/>
      <c r="G240" s="37"/>
      <c r="H240" s="37"/>
      <c r="I240" s="37"/>
      <c r="J240" s="37"/>
      <c r="K240" s="39"/>
      <c r="L240" s="4" t="n">
        <f aca="false">COUNTIF(F240:K240,"✓")</f>
        <v>0</v>
      </c>
    </row>
    <row r="241" customFormat="false" ht="13.8" hidden="false" customHeight="false" outlineLevel="0" collapsed="false">
      <c r="A241" s="66" t="n">
        <v>238</v>
      </c>
      <c r="B241" s="84" t="n">
        <v>161506</v>
      </c>
      <c r="C241" s="196" t="s">
        <v>183</v>
      </c>
      <c r="D241" s="84" t="n">
        <v>17120063</v>
      </c>
      <c r="E241" s="177"/>
      <c r="F241" s="177"/>
      <c r="G241" s="198"/>
      <c r="H241" s="198"/>
      <c r="I241" s="86" t="s">
        <v>386</v>
      </c>
      <c r="J241" s="212"/>
      <c r="K241" s="180"/>
      <c r="L241" s="4" t="n">
        <f aca="false">COUNTIF(F241:K241,"✓")</f>
        <v>1</v>
      </c>
    </row>
    <row r="242" customFormat="false" ht="13.8" hidden="false" customHeight="false" outlineLevel="0" collapsed="false">
      <c r="A242" s="165" t="n">
        <v>239</v>
      </c>
      <c r="B242" s="66" t="n">
        <v>161549</v>
      </c>
      <c r="C242" s="33" t="s">
        <v>184</v>
      </c>
      <c r="D242" s="58" t="n">
        <v>17120064</v>
      </c>
      <c r="E242" s="200"/>
      <c r="F242" s="166"/>
      <c r="G242" s="37"/>
      <c r="H242" s="37"/>
      <c r="I242" s="37"/>
      <c r="J242" s="37"/>
      <c r="K242" s="39"/>
      <c r="L242" s="4" t="n">
        <f aca="false">COUNTIF(F242:K242,"✓")</f>
        <v>0</v>
      </c>
    </row>
    <row r="243" customFormat="false" ht="13.8" hidden="false" customHeight="false" outlineLevel="0" collapsed="false">
      <c r="A243" s="66" t="n">
        <v>240</v>
      </c>
      <c r="B243" s="66" t="n">
        <v>161542</v>
      </c>
      <c r="C243" s="33" t="s">
        <v>185</v>
      </c>
      <c r="D243" s="58" t="n">
        <v>17120065</v>
      </c>
      <c r="E243" s="125"/>
      <c r="F243" s="37"/>
      <c r="G243" s="37"/>
      <c r="H243" s="37"/>
      <c r="I243" s="37"/>
      <c r="J243" s="37"/>
      <c r="K243" s="39"/>
      <c r="L243" s="4" t="n">
        <f aca="false">COUNTIF(F243:K243,"✓")</f>
        <v>0</v>
      </c>
    </row>
    <row r="244" customFormat="false" ht="13.8" hidden="false" customHeight="false" outlineLevel="0" collapsed="false">
      <c r="A244" s="165" t="n">
        <v>241</v>
      </c>
      <c r="B244" s="84" t="n">
        <v>161410</v>
      </c>
      <c r="C244" s="196" t="s">
        <v>186</v>
      </c>
      <c r="D244" s="84" t="n">
        <v>17120066</v>
      </c>
      <c r="E244" s="177"/>
      <c r="F244" s="209" t="s">
        <v>386</v>
      </c>
      <c r="G244" s="198"/>
      <c r="H244" s="198"/>
      <c r="I244" s="198"/>
      <c r="J244" s="198"/>
      <c r="K244" s="180"/>
      <c r="L244" s="4" t="n">
        <f aca="false">COUNTIF(F244:K244,"✓")</f>
        <v>1</v>
      </c>
    </row>
    <row r="245" customFormat="false" ht="13.8" hidden="false" customHeight="false" outlineLevel="0" collapsed="false">
      <c r="A245" s="66" t="n">
        <v>242</v>
      </c>
      <c r="B245" s="58" t="n">
        <v>161411</v>
      </c>
      <c r="C245" s="33" t="s">
        <v>187</v>
      </c>
      <c r="D245" s="58" t="n">
        <v>17120067</v>
      </c>
      <c r="E245" s="169"/>
      <c r="F245" s="166"/>
      <c r="G245" s="37"/>
      <c r="H245" s="37"/>
      <c r="I245" s="37"/>
      <c r="J245" s="37"/>
      <c r="K245" s="39"/>
      <c r="L245" s="4" t="n">
        <f aca="false">COUNTIF(F245:K245,"✓")</f>
        <v>0</v>
      </c>
    </row>
    <row r="246" customFormat="false" ht="13.8" hidden="false" customHeight="false" outlineLevel="0" collapsed="false">
      <c r="A246" s="165" t="n">
        <v>243</v>
      </c>
      <c r="B246" s="58" t="n">
        <v>161412</v>
      </c>
      <c r="C246" s="33" t="s">
        <v>188</v>
      </c>
      <c r="D246" s="58" t="n">
        <v>17120068</v>
      </c>
      <c r="E246" s="169"/>
      <c r="F246" s="166"/>
      <c r="G246" s="37"/>
      <c r="H246" s="37"/>
      <c r="I246" s="37"/>
      <c r="J246" s="37"/>
      <c r="K246" s="39"/>
      <c r="L246" s="4" t="n">
        <f aca="false">COUNTIF(F246:K246,"✓")</f>
        <v>0</v>
      </c>
    </row>
    <row r="247" customFormat="false" ht="13.8" hidden="false" customHeight="false" outlineLevel="0" collapsed="false">
      <c r="A247" s="66" t="n">
        <v>244</v>
      </c>
      <c r="B247" s="73" t="n">
        <v>161507</v>
      </c>
      <c r="C247" s="33" t="s">
        <v>189</v>
      </c>
      <c r="D247" s="73" t="n">
        <v>17120070</v>
      </c>
      <c r="E247" s="169"/>
      <c r="F247" s="166"/>
      <c r="G247" s="37"/>
      <c r="H247" s="37"/>
      <c r="I247" s="37"/>
      <c r="J247" s="37"/>
      <c r="K247" s="39"/>
      <c r="L247" s="4" t="n">
        <f aca="false">COUNTIF(F247:K247,"✓")</f>
        <v>0</v>
      </c>
    </row>
    <row r="248" customFormat="false" ht="13.8" hidden="false" customHeight="false" outlineLevel="0" collapsed="false">
      <c r="A248" s="165" t="n">
        <v>245</v>
      </c>
      <c r="B248" s="84" t="n">
        <v>161415</v>
      </c>
      <c r="C248" s="196" t="s">
        <v>190</v>
      </c>
      <c r="D248" s="84" t="n">
        <v>17120071</v>
      </c>
      <c r="E248" s="177"/>
      <c r="F248" s="177"/>
      <c r="G248" s="198"/>
      <c r="H248" s="198"/>
      <c r="I248" s="198"/>
      <c r="J248" s="198"/>
      <c r="K248" s="213" t="s">
        <v>386</v>
      </c>
      <c r="L248" s="4" t="n">
        <f aca="false">COUNTIF(F248:K248,"✓")</f>
        <v>1</v>
      </c>
    </row>
    <row r="249" customFormat="false" ht="13.8" hidden="false" customHeight="false" outlineLevel="0" collapsed="false">
      <c r="A249" s="66" t="n">
        <v>246</v>
      </c>
      <c r="B249" s="66" t="n">
        <v>161552</v>
      </c>
      <c r="C249" s="33" t="s">
        <v>191</v>
      </c>
      <c r="D249" s="58" t="n">
        <v>17120072</v>
      </c>
      <c r="E249" s="169"/>
      <c r="F249" s="166"/>
      <c r="G249" s="37"/>
      <c r="H249" s="37"/>
      <c r="I249" s="37"/>
      <c r="J249" s="37"/>
      <c r="K249" s="39"/>
      <c r="L249" s="4" t="n">
        <f aca="false">COUNTIF(F249:K249,"✓")</f>
        <v>0</v>
      </c>
    </row>
    <row r="250" customFormat="false" ht="13.8" hidden="false" customHeight="false" outlineLevel="0" collapsed="false">
      <c r="A250" s="165" t="n">
        <v>247</v>
      </c>
      <c r="B250" s="66" t="n">
        <v>161508</v>
      </c>
      <c r="C250" s="33" t="s">
        <v>192</v>
      </c>
      <c r="D250" s="58" t="n">
        <v>17120073</v>
      </c>
      <c r="E250" s="125"/>
      <c r="F250" s="37"/>
      <c r="G250" s="37"/>
      <c r="H250" s="37"/>
      <c r="I250" s="37"/>
      <c r="J250" s="37"/>
      <c r="K250" s="39"/>
      <c r="L250" s="4" t="n">
        <f aca="false">COUNTIF(F250:K250,"✓")</f>
        <v>0</v>
      </c>
    </row>
    <row r="251" customFormat="false" ht="13.8" hidden="false" customHeight="false" outlineLevel="0" collapsed="false">
      <c r="A251" s="66" t="n">
        <v>248</v>
      </c>
      <c r="B251" s="66" t="n">
        <v>161544</v>
      </c>
      <c r="C251" s="33" t="s">
        <v>193</v>
      </c>
      <c r="D251" s="58" t="n">
        <v>17120074</v>
      </c>
      <c r="E251" s="200"/>
      <c r="F251" s="166"/>
      <c r="G251" s="37"/>
      <c r="H251" s="37"/>
      <c r="I251" s="37"/>
      <c r="J251" s="37"/>
      <c r="K251" s="39"/>
      <c r="L251" s="4" t="n">
        <f aca="false">COUNTIF(F251:K251,"✓")</f>
        <v>0</v>
      </c>
    </row>
    <row r="252" customFormat="false" ht="13.8" hidden="false" customHeight="false" outlineLevel="0" collapsed="false">
      <c r="A252" s="165" t="n">
        <v>249</v>
      </c>
      <c r="B252" s="66" t="n">
        <v>161509</v>
      </c>
      <c r="C252" s="33" t="s">
        <v>606</v>
      </c>
      <c r="D252" s="58" t="n">
        <v>17120075</v>
      </c>
      <c r="E252" s="211"/>
      <c r="F252" s="166"/>
      <c r="G252" s="37"/>
      <c r="H252" s="37"/>
      <c r="I252" s="37"/>
      <c r="J252" s="37"/>
      <c r="K252" s="39"/>
      <c r="L252" s="4" t="n">
        <f aca="false">COUNTIF(F252:K252,"✓")</f>
        <v>0</v>
      </c>
    </row>
    <row r="253" customFormat="false" ht="13.8" hidden="false" customHeight="false" outlineLevel="0" collapsed="false">
      <c r="A253" s="66" t="n">
        <v>250</v>
      </c>
      <c r="B253" s="58" t="n">
        <v>161417</v>
      </c>
      <c r="C253" s="33" t="s">
        <v>194</v>
      </c>
      <c r="D253" s="58" t="n">
        <v>17120076</v>
      </c>
      <c r="E253" s="169"/>
      <c r="F253" s="195" t="s">
        <v>386</v>
      </c>
      <c r="G253" s="37"/>
      <c r="H253" s="37"/>
      <c r="I253" s="37"/>
      <c r="J253" s="37"/>
      <c r="K253" s="39"/>
      <c r="L253" s="4" t="n">
        <f aca="false">COUNTIF(F253:K253,"✓")</f>
        <v>1</v>
      </c>
    </row>
    <row r="254" customFormat="false" ht="13.8" hidden="false" customHeight="false" outlineLevel="0" collapsed="false">
      <c r="A254" s="165" t="n">
        <v>251</v>
      </c>
      <c r="B254" s="58" t="n">
        <v>161418</v>
      </c>
      <c r="C254" s="33" t="s">
        <v>530</v>
      </c>
      <c r="D254" s="58" t="n">
        <v>17120077</v>
      </c>
      <c r="E254" s="169"/>
      <c r="F254" s="166"/>
      <c r="G254" s="37"/>
      <c r="H254" s="37"/>
      <c r="I254" s="37"/>
      <c r="J254" s="37"/>
      <c r="K254" s="185"/>
      <c r="L254" s="4" t="n">
        <f aca="false">COUNTIF(F254:K254,"✓")</f>
        <v>0</v>
      </c>
    </row>
    <row r="255" customFormat="false" ht="13.8" hidden="false" customHeight="false" outlineLevel="0" collapsed="false">
      <c r="A255" s="66" t="n">
        <v>252</v>
      </c>
      <c r="B255" s="58" t="n">
        <v>161419</v>
      </c>
      <c r="C255" s="33" t="s">
        <v>195</v>
      </c>
      <c r="D255" s="58" t="n">
        <v>17120078</v>
      </c>
      <c r="E255" s="169"/>
      <c r="F255" s="166"/>
      <c r="G255" s="37"/>
      <c r="H255" s="37"/>
      <c r="I255" s="37"/>
      <c r="J255" s="37"/>
      <c r="K255" s="39"/>
      <c r="L255" s="4" t="n">
        <f aca="false">COUNTIF(F255:K255,"✓")</f>
        <v>0</v>
      </c>
    </row>
    <row r="256" customFormat="false" ht="13.8" hidden="false" customHeight="false" outlineLevel="0" collapsed="false">
      <c r="A256" s="165" t="n">
        <v>253</v>
      </c>
      <c r="B256" s="84" t="n">
        <v>161510</v>
      </c>
      <c r="C256" s="196" t="s">
        <v>196</v>
      </c>
      <c r="D256" s="84" t="n">
        <v>17120079</v>
      </c>
      <c r="E256" s="177"/>
      <c r="F256" s="177"/>
      <c r="G256" s="198"/>
      <c r="H256" s="198"/>
      <c r="I256" s="86" t="s">
        <v>386</v>
      </c>
      <c r="J256" s="198"/>
      <c r="K256" s="180"/>
      <c r="L256" s="4" t="n">
        <f aca="false">COUNTIF(F256:K256,"✓")</f>
        <v>1</v>
      </c>
    </row>
    <row r="257" customFormat="false" ht="13.8" hidden="false" customHeight="false" outlineLevel="0" collapsed="false">
      <c r="A257" s="66" t="n">
        <v>254</v>
      </c>
      <c r="B257" s="58" t="n">
        <v>161420</v>
      </c>
      <c r="C257" s="33" t="s">
        <v>197</v>
      </c>
      <c r="D257" s="58" t="n">
        <v>17120080</v>
      </c>
      <c r="E257" s="169"/>
      <c r="F257" s="166"/>
      <c r="G257" s="37"/>
      <c r="H257" s="37"/>
      <c r="I257" s="37"/>
      <c r="J257" s="37"/>
      <c r="K257" s="39"/>
      <c r="L257" s="4" t="n">
        <f aca="false">COUNTIF(F257:K257,"✓")</f>
        <v>0</v>
      </c>
    </row>
    <row r="258" customFormat="false" ht="13.8" hidden="false" customHeight="false" outlineLevel="0" collapsed="false">
      <c r="A258" s="165" t="n">
        <v>255</v>
      </c>
      <c r="B258" s="66" t="n">
        <v>161553</v>
      </c>
      <c r="C258" s="33" t="s">
        <v>198</v>
      </c>
      <c r="D258" s="58" t="n">
        <v>17120081</v>
      </c>
      <c r="E258" s="166"/>
      <c r="F258" s="166"/>
      <c r="G258" s="37"/>
      <c r="H258" s="37"/>
      <c r="I258" s="37"/>
      <c r="J258" s="37"/>
      <c r="K258" s="39"/>
      <c r="L258" s="4" t="n">
        <f aca="false">COUNTIF(F258:K258,"✓")</f>
        <v>0</v>
      </c>
    </row>
    <row r="259" customFormat="false" ht="13.8" hidden="false" customHeight="false" outlineLevel="0" collapsed="false">
      <c r="A259" s="66" t="n">
        <v>256</v>
      </c>
      <c r="B259" s="84" t="n">
        <v>161511</v>
      </c>
      <c r="C259" s="196" t="s">
        <v>199</v>
      </c>
      <c r="D259" s="84" t="n">
        <v>17120082</v>
      </c>
      <c r="E259" s="177"/>
      <c r="F259" s="209" t="s">
        <v>386</v>
      </c>
      <c r="G259" s="198"/>
      <c r="H259" s="198"/>
      <c r="I259" s="198"/>
      <c r="J259" s="198"/>
      <c r="K259" s="180"/>
      <c r="L259" s="4" t="n">
        <f aca="false">COUNTIF(F259:K259,"✓")</f>
        <v>1</v>
      </c>
    </row>
    <row r="260" customFormat="false" ht="13.8" hidden="false" customHeight="false" outlineLevel="0" collapsed="false">
      <c r="A260" s="165" t="n">
        <v>257</v>
      </c>
      <c r="B260" s="66" t="n">
        <v>161512</v>
      </c>
      <c r="C260" s="33" t="s">
        <v>531</v>
      </c>
      <c r="D260" s="58" t="n">
        <v>17120083</v>
      </c>
      <c r="E260" s="211"/>
      <c r="F260" s="166"/>
      <c r="G260" s="37"/>
      <c r="H260" s="37"/>
      <c r="I260" s="37"/>
      <c r="J260" s="64"/>
      <c r="K260" s="39"/>
      <c r="L260" s="4" t="n">
        <f aca="false">COUNTIF(F260:K260,"✓")</f>
        <v>0</v>
      </c>
    </row>
    <row r="261" customFormat="false" ht="13.8" hidden="false" customHeight="false" outlineLevel="0" collapsed="false">
      <c r="A261" s="66" t="n">
        <v>258</v>
      </c>
      <c r="B261" s="58" t="n">
        <v>161421</v>
      </c>
      <c r="C261" s="33" t="s">
        <v>200</v>
      </c>
      <c r="D261" s="58" t="n">
        <v>17120084</v>
      </c>
      <c r="E261" s="169"/>
      <c r="F261" s="166"/>
      <c r="G261" s="37"/>
      <c r="H261" s="37"/>
      <c r="I261" s="37"/>
      <c r="J261" s="37"/>
      <c r="K261" s="39"/>
      <c r="L261" s="4" t="n">
        <f aca="false">COUNTIF(F261:K261,"✓")</f>
        <v>0</v>
      </c>
    </row>
    <row r="262" customFormat="false" ht="13.8" hidden="false" customHeight="false" outlineLevel="0" collapsed="false">
      <c r="A262" s="165" t="n">
        <v>259</v>
      </c>
      <c r="B262" s="84" t="n">
        <v>161447</v>
      </c>
      <c r="C262" s="196" t="s">
        <v>201</v>
      </c>
      <c r="D262" s="84" t="n">
        <v>17120085</v>
      </c>
      <c r="E262" s="177"/>
      <c r="F262" s="177"/>
      <c r="G262" s="198"/>
      <c r="H262" s="198"/>
      <c r="I262" s="86" t="s">
        <v>386</v>
      </c>
      <c r="J262" s="198"/>
      <c r="K262" s="180"/>
      <c r="L262" s="4" t="n">
        <f aca="false">COUNTIF(F262:K262,"✓")</f>
        <v>1</v>
      </c>
    </row>
    <row r="263" customFormat="false" ht="13.8" hidden="false" customHeight="false" outlineLevel="0" collapsed="false">
      <c r="A263" s="66" t="n">
        <v>260</v>
      </c>
      <c r="B263" s="58" t="n">
        <v>161422</v>
      </c>
      <c r="C263" s="33" t="s">
        <v>202</v>
      </c>
      <c r="D263" s="58" t="n">
        <v>17120086</v>
      </c>
      <c r="E263" s="169"/>
      <c r="F263" s="166"/>
      <c r="G263" s="37"/>
      <c r="H263" s="37"/>
      <c r="I263" s="68" t="s">
        <v>386</v>
      </c>
      <c r="J263" s="37"/>
      <c r="K263" s="39"/>
      <c r="L263" s="4" t="n">
        <f aca="false">COUNTIF(F263:K263,"✓")</f>
        <v>1</v>
      </c>
    </row>
    <row r="264" customFormat="false" ht="13.8" hidden="false" customHeight="false" outlineLevel="0" collapsed="false">
      <c r="A264" s="165" t="n">
        <v>261</v>
      </c>
      <c r="B264" s="66" t="n">
        <v>161514</v>
      </c>
      <c r="C264" s="33" t="s">
        <v>203</v>
      </c>
      <c r="D264" s="58" t="n">
        <v>17120087</v>
      </c>
      <c r="E264" s="211"/>
      <c r="F264" s="166"/>
      <c r="G264" s="37"/>
      <c r="H264" s="37"/>
      <c r="I264" s="37"/>
      <c r="J264" s="37"/>
      <c r="K264" s="39"/>
      <c r="L264" s="4" t="n">
        <f aca="false">COUNTIF(F264:K264,"✓")</f>
        <v>0</v>
      </c>
    </row>
    <row r="265" customFormat="false" ht="13.8" hidden="false" customHeight="false" outlineLevel="0" collapsed="false">
      <c r="A265" s="66" t="n">
        <v>262</v>
      </c>
      <c r="B265" s="58" t="n">
        <v>161423</v>
      </c>
      <c r="C265" s="33" t="s">
        <v>204</v>
      </c>
      <c r="D265" s="58" t="n">
        <v>17120088</v>
      </c>
      <c r="E265" s="169"/>
      <c r="F265" s="166"/>
      <c r="G265" s="37"/>
      <c r="H265" s="37"/>
      <c r="I265" s="37"/>
      <c r="J265" s="37"/>
      <c r="K265" s="39"/>
      <c r="L265" s="4" t="n">
        <f aca="false">COUNTIF(F265:K265,"✓")</f>
        <v>0</v>
      </c>
    </row>
    <row r="266" customFormat="false" ht="13.8" hidden="false" customHeight="false" outlineLevel="0" collapsed="false">
      <c r="A266" s="165" t="n">
        <v>263</v>
      </c>
      <c r="B266" s="66" t="n">
        <v>161548</v>
      </c>
      <c r="C266" s="33" t="s">
        <v>205</v>
      </c>
      <c r="D266" s="58" t="n">
        <v>17120089</v>
      </c>
      <c r="E266" s="200"/>
      <c r="F266" s="166"/>
      <c r="G266" s="37"/>
      <c r="H266" s="37"/>
      <c r="I266" s="37"/>
      <c r="J266" s="37"/>
      <c r="K266" s="39"/>
      <c r="L266" s="4" t="n">
        <f aca="false">COUNTIF(F266:K266,"✓")</f>
        <v>0</v>
      </c>
    </row>
    <row r="267" customFormat="false" ht="13.8" hidden="false" customHeight="false" outlineLevel="0" collapsed="false">
      <c r="A267" s="66" t="n">
        <v>264</v>
      </c>
      <c r="B267" s="58" t="n">
        <v>161425</v>
      </c>
      <c r="C267" s="33" t="s">
        <v>206</v>
      </c>
      <c r="D267" s="58" t="n">
        <v>17120090</v>
      </c>
      <c r="E267" s="73"/>
      <c r="F267" s="37"/>
      <c r="G267" s="37"/>
      <c r="H267" s="37"/>
      <c r="I267" s="37"/>
      <c r="J267" s="37"/>
      <c r="K267" s="37"/>
      <c r="L267" s="4" t="n">
        <f aca="false">COUNTIF(F267:K267,"✓")</f>
        <v>0</v>
      </c>
    </row>
    <row r="268" customFormat="false" ht="13.8" hidden="false" customHeight="false" outlineLevel="0" collapsed="false">
      <c r="A268" s="165" t="n">
        <v>265</v>
      </c>
      <c r="B268" s="66" t="n">
        <v>161515</v>
      </c>
      <c r="C268" s="33" t="s">
        <v>207</v>
      </c>
      <c r="D268" s="58" t="n">
        <v>17120091</v>
      </c>
      <c r="E268" s="211"/>
      <c r="F268" s="166"/>
      <c r="G268" s="37"/>
      <c r="H268" s="37"/>
      <c r="I268" s="68" t="s">
        <v>386</v>
      </c>
      <c r="J268" s="37"/>
      <c r="K268" s="39"/>
      <c r="L268" s="4" t="n">
        <f aca="false">COUNTIF(F268:K268,"✓")</f>
        <v>1</v>
      </c>
    </row>
    <row r="269" customFormat="false" ht="13.8" hidden="false" customHeight="false" outlineLevel="0" collapsed="false">
      <c r="A269" s="66" t="n">
        <v>266</v>
      </c>
      <c r="B269" s="66" t="n">
        <v>161516</v>
      </c>
      <c r="C269" s="33" t="s">
        <v>532</v>
      </c>
      <c r="D269" s="58" t="n">
        <v>17120092</v>
      </c>
      <c r="E269" s="211"/>
      <c r="F269" s="166"/>
      <c r="G269" s="37"/>
      <c r="H269" s="37"/>
      <c r="I269" s="37"/>
      <c r="J269" s="37"/>
      <c r="K269" s="39"/>
      <c r="L269" s="4" t="n">
        <f aca="false">COUNTIF(F269:K269,"✓")</f>
        <v>0</v>
      </c>
    </row>
    <row r="270" customFormat="false" ht="13.8" hidden="false" customHeight="false" outlineLevel="0" collapsed="false">
      <c r="A270" s="165" t="n">
        <v>267</v>
      </c>
      <c r="B270" s="66" t="n">
        <v>161517</v>
      </c>
      <c r="C270" s="33" t="s">
        <v>208</v>
      </c>
      <c r="D270" s="58" t="n">
        <v>17120093</v>
      </c>
      <c r="E270" s="211"/>
      <c r="F270" s="166"/>
      <c r="G270" s="37"/>
      <c r="H270" s="37"/>
      <c r="I270" s="37"/>
      <c r="J270" s="37"/>
      <c r="K270" s="39"/>
      <c r="L270" s="4" t="n">
        <f aca="false">COUNTIF(F270:K270,"✓")</f>
        <v>0</v>
      </c>
    </row>
    <row r="271" customFormat="false" ht="13.8" hidden="false" customHeight="false" outlineLevel="0" collapsed="false">
      <c r="A271" s="66" t="n">
        <v>268</v>
      </c>
      <c r="B271" s="66" t="n">
        <v>161554</v>
      </c>
      <c r="C271" s="33" t="s">
        <v>209</v>
      </c>
      <c r="D271" s="58" t="n">
        <v>17120094</v>
      </c>
      <c r="E271" s="214"/>
      <c r="F271" s="166"/>
      <c r="G271" s="37"/>
      <c r="H271" s="37"/>
      <c r="I271" s="37"/>
      <c r="J271" s="37"/>
      <c r="K271" s="39"/>
      <c r="L271" s="4" t="n">
        <f aca="false">COUNTIF(F271:K271,"✓")</f>
        <v>0</v>
      </c>
    </row>
    <row r="272" customFormat="false" ht="13.8" hidden="false" customHeight="false" outlineLevel="0" collapsed="false">
      <c r="A272" s="165" t="n">
        <v>269</v>
      </c>
      <c r="B272" s="58" t="n">
        <v>161426</v>
      </c>
      <c r="C272" s="33" t="s">
        <v>210</v>
      </c>
      <c r="D272" s="58" t="n">
        <v>17120095</v>
      </c>
      <c r="E272" s="169"/>
      <c r="F272" s="166"/>
      <c r="G272" s="37"/>
      <c r="H272" s="37"/>
      <c r="I272" s="37"/>
      <c r="J272" s="37"/>
      <c r="K272" s="39"/>
      <c r="L272" s="4" t="n">
        <f aca="false">COUNTIF(F272:K272,"✓")</f>
        <v>0</v>
      </c>
    </row>
    <row r="273" customFormat="false" ht="13.8" hidden="false" customHeight="false" outlineLevel="0" collapsed="false">
      <c r="A273" s="66" t="n">
        <v>270</v>
      </c>
      <c r="B273" s="58" t="n">
        <v>161427</v>
      </c>
      <c r="C273" s="33" t="s">
        <v>211</v>
      </c>
      <c r="D273" s="58" t="n">
        <v>17120096</v>
      </c>
      <c r="E273" s="169"/>
      <c r="F273" s="166"/>
      <c r="G273" s="37"/>
      <c r="H273" s="37"/>
      <c r="I273" s="37"/>
      <c r="J273" s="37"/>
      <c r="K273" s="39"/>
      <c r="L273" s="4" t="n">
        <f aca="false">COUNTIF(F273:K273,"✓")</f>
        <v>0</v>
      </c>
    </row>
    <row r="274" customFormat="false" ht="13.8" hidden="false" customHeight="false" outlineLevel="0" collapsed="false">
      <c r="A274" s="165" t="n">
        <v>271</v>
      </c>
      <c r="B274" s="66" t="n">
        <v>161547</v>
      </c>
      <c r="C274" s="33" t="s">
        <v>212</v>
      </c>
      <c r="D274" s="58" t="n">
        <v>17120097</v>
      </c>
      <c r="E274" s="200"/>
      <c r="F274" s="166"/>
      <c r="G274" s="37"/>
      <c r="H274" s="37"/>
      <c r="I274" s="37"/>
      <c r="J274" s="37"/>
      <c r="K274" s="39"/>
      <c r="L274" s="4" t="n">
        <f aca="false">COUNTIF(F274:K274,"✓")</f>
        <v>0</v>
      </c>
    </row>
    <row r="275" customFormat="false" ht="13.8" hidden="false" customHeight="false" outlineLevel="0" collapsed="false">
      <c r="A275" s="66" t="n">
        <v>272</v>
      </c>
      <c r="B275" s="66" t="n">
        <v>161518</v>
      </c>
      <c r="C275" s="33" t="s">
        <v>213</v>
      </c>
      <c r="D275" s="58" t="n">
        <v>17120098</v>
      </c>
      <c r="E275" s="211"/>
      <c r="F275" s="166"/>
      <c r="G275" s="37"/>
      <c r="H275" s="37"/>
      <c r="I275" s="37"/>
      <c r="J275" s="37"/>
      <c r="K275" s="39"/>
      <c r="L275" s="4" t="n">
        <f aca="false">COUNTIF(F275:K275,"✓")</f>
        <v>0</v>
      </c>
    </row>
    <row r="276" customFormat="false" ht="13.8" hidden="false" customHeight="false" outlineLevel="0" collapsed="false">
      <c r="A276" s="165" t="n">
        <v>273</v>
      </c>
      <c r="B276" s="84" t="n">
        <v>161551</v>
      </c>
      <c r="C276" s="196" t="s">
        <v>214</v>
      </c>
      <c r="D276" s="84" t="n">
        <v>17120099</v>
      </c>
      <c r="E276" s="198"/>
      <c r="F276" s="198"/>
      <c r="G276" s="198"/>
      <c r="H276" s="198"/>
      <c r="I276" s="198"/>
      <c r="J276" s="198"/>
      <c r="K276" s="86" t="s">
        <v>386</v>
      </c>
      <c r="L276" s="4" t="n">
        <f aca="false">COUNTIF(F276:K276,"✓")</f>
        <v>1</v>
      </c>
    </row>
    <row r="277" customFormat="false" ht="13.8" hidden="false" customHeight="false" outlineLevel="0" collapsed="false">
      <c r="A277" s="66" t="n">
        <v>274</v>
      </c>
      <c r="B277" s="58" t="n">
        <v>161429</v>
      </c>
      <c r="C277" s="33" t="s">
        <v>533</v>
      </c>
      <c r="D277" s="58" t="n">
        <v>17120100</v>
      </c>
      <c r="E277" s="169"/>
      <c r="F277" s="166"/>
      <c r="G277" s="37"/>
      <c r="H277" s="37"/>
      <c r="I277" s="37"/>
      <c r="J277" s="37"/>
      <c r="K277" s="39"/>
      <c r="L277" s="4" t="n">
        <f aca="false">COUNTIF(F277:K277,"✓")</f>
        <v>0</v>
      </c>
    </row>
    <row r="278" customFormat="false" ht="13.8" hidden="false" customHeight="false" outlineLevel="0" collapsed="false">
      <c r="A278" s="165" t="n">
        <v>275</v>
      </c>
      <c r="B278" s="58" t="n">
        <v>161428</v>
      </c>
      <c r="C278" s="33" t="s">
        <v>215</v>
      </c>
      <c r="D278" s="58" t="n">
        <v>17120101</v>
      </c>
      <c r="E278" s="169"/>
      <c r="F278" s="166"/>
      <c r="G278" s="37"/>
      <c r="H278" s="37"/>
      <c r="I278" s="37"/>
      <c r="J278" s="37"/>
      <c r="K278" s="39"/>
      <c r="L278" s="4" t="n">
        <f aca="false">COUNTIF(F278:K278,"✓")</f>
        <v>0</v>
      </c>
    </row>
    <row r="279" customFormat="false" ht="13.8" hidden="false" customHeight="false" outlineLevel="0" collapsed="false">
      <c r="A279" s="66" t="n">
        <v>276</v>
      </c>
      <c r="B279" s="66" t="n">
        <v>161519</v>
      </c>
      <c r="C279" s="33" t="s">
        <v>534</v>
      </c>
      <c r="D279" s="58" t="n">
        <v>17120102</v>
      </c>
      <c r="E279" s="211"/>
      <c r="F279" s="166"/>
      <c r="G279" s="37"/>
      <c r="H279" s="37"/>
      <c r="I279" s="37"/>
      <c r="J279" s="37"/>
      <c r="K279" s="187"/>
      <c r="L279" s="4" t="n">
        <f aca="false">COUNTIF(F279:K279,"✓")</f>
        <v>0</v>
      </c>
    </row>
    <row r="280" customFormat="false" ht="13.8" hidden="false" customHeight="false" outlineLevel="0" collapsed="false">
      <c r="A280" s="165" t="n">
        <v>277</v>
      </c>
      <c r="B280" s="84" t="n">
        <v>161521</v>
      </c>
      <c r="C280" s="196" t="s">
        <v>216</v>
      </c>
      <c r="D280" s="84" t="n">
        <v>17120103</v>
      </c>
      <c r="E280" s="177"/>
      <c r="F280" s="177"/>
      <c r="G280" s="198"/>
      <c r="H280" s="198"/>
      <c r="J280" s="198"/>
      <c r="K280" s="198"/>
      <c r="L280" s="4" t="n">
        <f aca="false">COUNTIF(F280:K280,"✓")</f>
        <v>0</v>
      </c>
    </row>
    <row r="281" customFormat="false" ht="13.8" hidden="false" customHeight="false" outlineLevel="0" collapsed="false">
      <c r="A281" s="66" t="n">
        <v>278</v>
      </c>
      <c r="B281" s="58" t="n">
        <v>161449</v>
      </c>
      <c r="C281" s="33" t="s">
        <v>217</v>
      </c>
      <c r="D281" s="58" t="n">
        <v>17120104</v>
      </c>
      <c r="E281" s="214"/>
      <c r="F281" s="166"/>
      <c r="G281" s="37"/>
      <c r="H281" s="37"/>
      <c r="I281" s="64"/>
      <c r="J281" s="37"/>
      <c r="K281" s="185"/>
      <c r="L281" s="4" t="n">
        <f aca="false">COUNTIF(F281:K281,"✓")</f>
        <v>0</v>
      </c>
    </row>
    <row r="282" customFormat="false" ht="13.8" hidden="false" customHeight="false" outlineLevel="0" collapsed="false">
      <c r="A282" s="165" t="n">
        <v>279</v>
      </c>
      <c r="B282" s="58" t="n">
        <v>161430</v>
      </c>
      <c r="C282" s="33" t="s">
        <v>218</v>
      </c>
      <c r="D282" s="58" t="n">
        <v>17120105</v>
      </c>
      <c r="E282" s="169"/>
      <c r="F282" s="166"/>
      <c r="G282" s="37"/>
      <c r="H282" s="37"/>
      <c r="I282" s="64"/>
      <c r="J282" s="37"/>
      <c r="K282" s="39"/>
      <c r="L282" s="4" t="n">
        <f aca="false">COUNTIF(F282:K282,"✓")</f>
        <v>0</v>
      </c>
    </row>
    <row r="283" customFormat="false" ht="13.8" hidden="false" customHeight="false" outlineLevel="0" collapsed="false">
      <c r="A283" s="66" t="n">
        <v>280</v>
      </c>
      <c r="B283" s="66" t="n">
        <v>161522</v>
      </c>
      <c r="C283" s="33" t="s">
        <v>219</v>
      </c>
      <c r="D283" s="58" t="n">
        <v>17120106</v>
      </c>
      <c r="E283" s="211"/>
      <c r="F283" s="172"/>
      <c r="G283" s="37"/>
      <c r="H283" s="23"/>
      <c r="I283" s="68" t="s">
        <v>386</v>
      </c>
      <c r="J283" s="37"/>
      <c r="K283" s="39"/>
      <c r="L283" s="4" t="n">
        <f aca="false">COUNTIF(F283:K283,"✓")</f>
        <v>1</v>
      </c>
    </row>
    <row r="284" customFormat="false" ht="13.8" hidden="false" customHeight="false" outlineLevel="0" collapsed="false">
      <c r="A284" s="165" t="n">
        <v>281</v>
      </c>
      <c r="B284" s="58" t="n">
        <v>161431</v>
      </c>
      <c r="C284" s="33" t="s">
        <v>220</v>
      </c>
      <c r="D284" s="58" t="n">
        <v>17120107</v>
      </c>
      <c r="E284" s="169"/>
      <c r="F284" s="166"/>
      <c r="G284" s="37"/>
      <c r="H284" s="37"/>
      <c r="I284" s="37"/>
      <c r="J284" s="37"/>
      <c r="K284" s="39"/>
      <c r="L284" s="4" t="n">
        <f aca="false">COUNTIF(F284:K284,"✓")</f>
        <v>0</v>
      </c>
    </row>
    <row r="285" customFormat="false" ht="13.8" hidden="false" customHeight="false" outlineLevel="0" collapsed="false">
      <c r="A285" s="66" t="n">
        <v>282</v>
      </c>
      <c r="B285" s="84" t="n">
        <v>161432</v>
      </c>
      <c r="C285" s="196" t="s">
        <v>221</v>
      </c>
      <c r="D285" s="84" t="n">
        <v>17120109</v>
      </c>
      <c r="E285" s="177"/>
      <c r="F285" s="177"/>
      <c r="G285" s="198"/>
      <c r="H285" s="198"/>
      <c r="I285" s="86" t="s">
        <v>386</v>
      </c>
      <c r="J285" s="198"/>
      <c r="K285" s="180"/>
      <c r="L285" s="4" t="n">
        <f aca="false">COUNTIF(F285:K285,"✓")</f>
        <v>1</v>
      </c>
    </row>
    <row r="286" customFormat="false" ht="13.8" hidden="false" customHeight="false" outlineLevel="0" collapsed="false">
      <c r="A286" s="165" t="n">
        <v>283</v>
      </c>
      <c r="B286" s="66" t="n">
        <v>161524</v>
      </c>
      <c r="C286" s="33" t="s">
        <v>222</v>
      </c>
      <c r="D286" s="58" t="n">
        <v>17120110</v>
      </c>
      <c r="E286" s="211"/>
      <c r="F286" s="166"/>
      <c r="G286" s="37"/>
      <c r="H286" s="37"/>
      <c r="I286" s="37"/>
      <c r="J286" s="37"/>
      <c r="K286" s="39"/>
      <c r="L286" s="4" t="n">
        <f aca="false">COUNTIF(F286:K286,"✓")</f>
        <v>0</v>
      </c>
    </row>
    <row r="287" customFormat="false" ht="13.8" hidden="false" customHeight="false" outlineLevel="0" collapsed="false">
      <c r="A287" s="66" t="n">
        <v>284</v>
      </c>
      <c r="B287" s="58" t="n">
        <v>161433</v>
      </c>
      <c r="C287" s="33" t="s">
        <v>223</v>
      </c>
      <c r="D287" s="58" t="n">
        <v>17120111</v>
      </c>
      <c r="E287" s="169"/>
      <c r="F287" s="166"/>
      <c r="G287" s="37"/>
      <c r="H287" s="37"/>
      <c r="I287" s="37"/>
      <c r="J287" s="37"/>
      <c r="K287" s="39"/>
      <c r="L287" s="4" t="n">
        <f aca="false">COUNTIF(F287:K287,"✓")</f>
        <v>0</v>
      </c>
    </row>
    <row r="288" customFormat="false" ht="13.8" hidden="false" customHeight="false" outlineLevel="0" collapsed="false">
      <c r="A288" s="165" t="n">
        <v>285</v>
      </c>
      <c r="B288" s="66" t="n">
        <v>161525</v>
      </c>
      <c r="C288" s="33" t="s">
        <v>224</v>
      </c>
      <c r="D288" s="58" t="n">
        <v>17120112</v>
      </c>
      <c r="E288" s="125"/>
      <c r="F288" s="37"/>
      <c r="G288" s="37"/>
      <c r="H288" s="37"/>
      <c r="I288" s="37"/>
      <c r="J288" s="37"/>
      <c r="K288" s="39"/>
      <c r="L288" s="4" t="n">
        <f aca="false">COUNTIF(F288:K288,"✓")</f>
        <v>0</v>
      </c>
    </row>
    <row r="289" customFormat="false" ht="13.8" hidden="false" customHeight="false" outlineLevel="0" collapsed="false">
      <c r="A289" s="66" t="n">
        <v>286</v>
      </c>
      <c r="B289" s="84" t="n">
        <v>161526</v>
      </c>
      <c r="C289" s="196" t="s">
        <v>225</v>
      </c>
      <c r="D289" s="84" t="n">
        <v>17120113</v>
      </c>
      <c r="E289" s="177"/>
      <c r="F289" s="177"/>
      <c r="G289" s="198"/>
      <c r="H289" s="198"/>
      <c r="I289" s="86" t="s">
        <v>386</v>
      </c>
      <c r="J289" s="198"/>
      <c r="K289" s="180"/>
      <c r="L289" s="4" t="n">
        <f aca="false">COUNTIF(F289:K289,"✓")</f>
        <v>1</v>
      </c>
    </row>
    <row r="290" customFormat="false" ht="13.8" hidden="false" customHeight="false" outlineLevel="0" collapsed="false">
      <c r="A290" s="165" t="n">
        <v>287</v>
      </c>
      <c r="B290" s="84" t="n">
        <v>161435</v>
      </c>
      <c r="C290" s="196" t="s">
        <v>226</v>
      </c>
      <c r="D290" s="84" t="n">
        <v>17120115</v>
      </c>
      <c r="E290" s="177"/>
      <c r="F290" s="177"/>
      <c r="G290" s="198"/>
      <c r="H290" s="198"/>
      <c r="I290" s="86" t="s">
        <v>386</v>
      </c>
      <c r="J290" s="198"/>
      <c r="K290" s="180"/>
      <c r="L290" s="4" t="n">
        <f aca="false">COUNTIF(F290:K290,"✓")</f>
        <v>1</v>
      </c>
    </row>
    <row r="291" customFormat="false" ht="13.8" hidden="false" customHeight="false" outlineLevel="0" collapsed="false">
      <c r="A291" s="66" t="n">
        <v>288</v>
      </c>
      <c r="B291" s="66" t="n">
        <v>161527</v>
      </c>
      <c r="C291" s="33" t="s">
        <v>227</v>
      </c>
      <c r="D291" s="58" t="n">
        <v>17120116</v>
      </c>
      <c r="E291" s="211"/>
      <c r="F291" s="166"/>
      <c r="G291" s="37"/>
      <c r="H291" s="37"/>
      <c r="I291" s="37"/>
      <c r="J291" s="37"/>
      <c r="K291" s="39"/>
      <c r="L291" s="4" t="n">
        <f aca="false">COUNTIF(F291:K291,"✓")</f>
        <v>0</v>
      </c>
    </row>
    <row r="292" customFormat="false" ht="13.8" hidden="false" customHeight="false" outlineLevel="0" collapsed="false">
      <c r="A292" s="165" t="n">
        <v>289</v>
      </c>
      <c r="B292" s="161" t="n">
        <v>161436</v>
      </c>
      <c r="C292" s="196" t="s">
        <v>228</v>
      </c>
      <c r="D292" s="84" t="n">
        <v>17120117</v>
      </c>
      <c r="E292" s="215"/>
      <c r="F292" s="177"/>
      <c r="G292" s="198"/>
      <c r="H292" s="198"/>
      <c r="I292" s="86" t="s">
        <v>386</v>
      </c>
      <c r="J292" s="198"/>
      <c r="K292" s="180"/>
      <c r="L292" s="4" t="n">
        <f aca="false">COUNTIF(F292:K292,"✓")</f>
        <v>1</v>
      </c>
    </row>
    <row r="293" customFormat="false" ht="13.8" hidden="false" customHeight="false" outlineLevel="0" collapsed="false">
      <c r="A293" s="66" t="n">
        <v>290</v>
      </c>
      <c r="B293" s="66" t="n">
        <v>161550</v>
      </c>
      <c r="C293" s="33" t="s">
        <v>229</v>
      </c>
      <c r="D293" s="58" t="n">
        <v>17120118</v>
      </c>
      <c r="E293" s="200"/>
      <c r="F293" s="166"/>
      <c r="G293" s="37"/>
      <c r="H293" s="37"/>
      <c r="I293" s="37"/>
      <c r="J293" s="37"/>
      <c r="K293" s="39"/>
      <c r="L293" s="4" t="n">
        <f aca="false">COUNTIF(F293:K293,"✓")</f>
        <v>0</v>
      </c>
    </row>
    <row r="294" customFormat="false" ht="13.8" hidden="false" customHeight="false" outlineLevel="0" collapsed="false">
      <c r="A294" s="165" t="n">
        <v>291</v>
      </c>
      <c r="B294" s="66" t="n">
        <v>161528</v>
      </c>
      <c r="C294" s="33" t="s">
        <v>230</v>
      </c>
      <c r="D294" s="58" t="n">
        <v>17120120</v>
      </c>
      <c r="E294" s="211"/>
      <c r="F294" s="166"/>
      <c r="G294" s="37"/>
      <c r="H294" s="37"/>
      <c r="I294" s="64"/>
      <c r="J294" s="37"/>
      <c r="K294" s="39"/>
      <c r="L294" s="4" t="n">
        <f aca="false">COUNTIF(F294:K294,"✓")</f>
        <v>0</v>
      </c>
    </row>
    <row r="295" customFormat="false" ht="13.8" hidden="false" customHeight="false" outlineLevel="0" collapsed="false">
      <c r="A295" s="66" t="n">
        <v>292</v>
      </c>
      <c r="B295" s="66" t="n">
        <v>161529</v>
      </c>
      <c r="C295" s="33" t="s">
        <v>231</v>
      </c>
      <c r="D295" s="58" t="n">
        <v>17120121</v>
      </c>
      <c r="E295" s="211"/>
      <c r="F295" s="166"/>
      <c r="G295" s="37"/>
      <c r="H295" s="37"/>
      <c r="I295" s="37"/>
      <c r="J295" s="37"/>
      <c r="K295" s="39"/>
      <c r="L295" s="4" t="n">
        <f aca="false">COUNTIF(F295:K295,"✓")</f>
        <v>0</v>
      </c>
    </row>
    <row r="296" customFormat="false" ht="13.8" hidden="false" customHeight="false" outlineLevel="0" collapsed="false">
      <c r="A296" s="165" t="n">
        <v>293</v>
      </c>
      <c r="B296" s="84" t="n">
        <v>161438</v>
      </c>
      <c r="C296" s="196" t="s">
        <v>232</v>
      </c>
      <c r="D296" s="84" t="n">
        <v>17120122</v>
      </c>
      <c r="E296" s="177"/>
      <c r="F296" s="177"/>
      <c r="G296" s="198"/>
      <c r="H296" s="198"/>
      <c r="I296" s="86" t="s">
        <v>386</v>
      </c>
      <c r="J296" s="198"/>
      <c r="K296" s="180"/>
      <c r="L296" s="4" t="n">
        <f aca="false">COUNTIF(F296:K296,"✓")</f>
        <v>1</v>
      </c>
    </row>
    <row r="297" customFormat="false" ht="13.8" hidden="false" customHeight="false" outlineLevel="0" collapsed="false">
      <c r="A297" s="66" t="n">
        <v>294</v>
      </c>
      <c r="B297" s="84" t="n">
        <v>161439</v>
      </c>
      <c r="C297" s="196" t="s">
        <v>233</v>
      </c>
      <c r="D297" s="84" t="n">
        <v>17120123</v>
      </c>
      <c r="E297" s="177"/>
      <c r="F297" s="177"/>
      <c r="G297" s="198"/>
      <c r="H297" s="198"/>
      <c r="I297" s="86" t="s">
        <v>386</v>
      </c>
      <c r="J297" s="198"/>
      <c r="K297" s="180"/>
      <c r="L297" s="4" t="n">
        <f aca="false">COUNTIF(F297:K297,"✓")</f>
        <v>1</v>
      </c>
    </row>
    <row r="298" customFormat="false" ht="13.8" hidden="false" customHeight="false" outlineLevel="0" collapsed="false">
      <c r="A298" s="165" t="n">
        <v>295</v>
      </c>
      <c r="B298" s="84" t="n">
        <v>161530</v>
      </c>
      <c r="C298" s="196" t="s">
        <v>234</v>
      </c>
      <c r="D298" s="84" t="n">
        <v>17120124</v>
      </c>
      <c r="E298" s="177"/>
      <c r="F298" s="177"/>
      <c r="G298" s="198"/>
      <c r="H298" s="198"/>
      <c r="I298" s="86" t="s">
        <v>386</v>
      </c>
      <c r="J298" s="198"/>
      <c r="K298" s="180"/>
      <c r="L298" s="4" t="n">
        <f aca="false">COUNTIF(F298:K298,"✓")</f>
        <v>1</v>
      </c>
    </row>
    <row r="299" customFormat="false" ht="13.8" hidden="false" customHeight="false" outlineLevel="0" collapsed="false">
      <c r="A299" s="66" t="n">
        <v>296</v>
      </c>
      <c r="B299" s="66" t="n">
        <v>161546</v>
      </c>
      <c r="C299" s="33" t="s">
        <v>235</v>
      </c>
      <c r="D299" s="58" t="n">
        <v>17120125</v>
      </c>
      <c r="E299" s="200"/>
      <c r="F299" s="166"/>
      <c r="G299" s="37"/>
      <c r="H299" s="37"/>
      <c r="I299" s="37"/>
      <c r="J299" s="37"/>
      <c r="K299" s="39"/>
      <c r="L299" s="4" t="n">
        <f aca="false">COUNTIF(F299:K299,"✓")</f>
        <v>0</v>
      </c>
    </row>
    <row r="300" customFormat="false" ht="13.8" hidden="false" customHeight="false" outlineLevel="0" collapsed="false">
      <c r="A300" s="165" t="n">
        <v>297</v>
      </c>
      <c r="B300" s="66" t="n">
        <v>161531</v>
      </c>
      <c r="C300" s="33" t="s">
        <v>236</v>
      </c>
      <c r="D300" s="58" t="n">
        <v>17120126</v>
      </c>
      <c r="E300" s="211"/>
      <c r="F300" s="166"/>
      <c r="G300" s="23"/>
      <c r="H300" s="37"/>
      <c r="I300" s="64"/>
      <c r="J300" s="37"/>
      <c r="K300" s="39"/>
      <c r="L300" s="4" t="n">
        <f aca="false">COUNTIF(F300:K300,"✓")</f>
        <v>0</v>
      </c>
    </row>
    <row r="301" customFormat="false" ht="13.8" hidden="false" customHeight="false" outlineLevel="0" collapsed="false">
      <c r="A301" s="66" t="n">
        <v>298</v>
      </c>
      <c r="B301" s="84" t="n">
        <v>161532</v>
      </c>
      <c r="C301" s="196" t="s">
        <v>237</v>
      </c>
      <c r="D301" s="84" t="n">
        <v>17120127</v>
      </c>
      <c r="E301" s="177"/>
      <c r="F301" s="209" t="s">
        <v>386</v>
      </c>
      <c r="G301" s="198"/>
      <c r="H301" s="198"/>
      <c r="I301" s="198"/>
      <c r="J301" s="198"/>
      <c r="K301" s="180"/>
      <c r="L301" s="4" t="n">
        <f aca="false">COUNTIF(F301:K301,"✓")</f>
        <v>1</v>
      </c>
    </row>
    <row r="302" customFormat="false" ht="13.8" hidden="false" customHeight="false" outlineLevel="0" collapsed="false">
      <c r="A302" s="165" t="n">
        <v>299</v>
      </c>
      <c r="B302" s="66" t="n">
        <v>161533</v>
      </c>
      <c r="C302" s="33" t="s">
        <v>238</v>
      </c>
      <c r="D302" s="58" t="n">
        <v>17120128</v>
      </c>
      <c r="E302" s="211"/>
      <c r="F302" s="166"/>
      <c r="G302" s="37"/>
      <c r="H302" s="37"/>
      <c r="I302" s="37"/>
      <c r="J302" s="37"/>
      <c r="K302" s="39"/>
      <c r="L302" s="4" t="n">
        <f aca="false">COUNTIF(F302:K302,"✓")</f>
        <v>0</v>
      </c>
    </row>
    <row r="303" customFormat="false" ht="13.8" hidden="false" customHeight="false" outlineLevel="0" collapsed="false">
      <c r="A303" s="66" t="n">
        <v>300</v>
      </c>
      <c r="B303" s="84" t="n">
        <v>161534</v>
      </c>
      <c r="C303" s="196" t="s">
        <v>239</v>
      </c>
      <c r="D303" s="84" t="n">
        <v>17120129</v>
      </c>
      <c r="E303" s="177"/>
      <c r="F303" s="177"/>
      <c r="G303" s="198"/>
      <c r="H303" s="198"/>
      <c r="I303" s="86" t="s">
        <v>386</v>
      </c>
      <c r="J303" s="198"/>
      <c r="K303" s="180"/>
      <c r="L303" s="4" t="n">
        <f aca="false">COUNTIF(F303:K303,"✓")</f>
        <v>1</v>
      </c>
    </row>
    <row r="304" customFormat="false" ht="13.8" hidden="false" customHeight="false" outlineLevel="0" collapsed="false">
      <c r="A304" s="165" t="n">
        <v>301</v>
      </c>
      <c r="B304" s="58" t="n">
        <v>161440</v>
      </c>
      <c r="C304" s="33" t="s">
        <v>240</v>
      </c>
      <c r="D304" s="58" t="n">
        <v>17120130</v>
      </c>
      <c r="E304" s="169"/>
      <c r="F304" s="166"/>
      <c r="G304" s="37"/>
      <c r="H304" s="37"/>
      <c r="I304" s="37"/>
      <c r="J304" s="37"/>
      <c r="K304" s="39"/>
      <c r="L304" s="4" t="n">
        <f aca="false">COUNTIF(F304:K304,"✓")</f>
        <v>0</v>
      </c>
    </row>
    <row r="305" customFormat="false" ht="13.8" hidden="false" customHeight="false" outlineLevel="0" collapsed="false">
      <c r="A305" s="66" t="n">
        <v>302</v>
      </c>
      <c r="B305" s="84" t="n">
        <v>161536</v>
      </c>
      <c r="C305" s="196" t="s">
        <v>241</v>
      </c>
      <c r="D305" s="84" t="n">
        <v>17120131</v>
      </c>
      <c r="E305" s="177"/>
      <c r="F305" s="177"/>
      <c r="G305" s="198"/>
      <c r="H305" s="198"/>
      <c r="I305" s="86" t="s">
        <v>386</v>
      </c>
      <c r="J305" s="198"/>
      <c r="K305" s="180"/>
      <c r="L305" s="4" t="n">
        <f aca="false">COUNTIF(F305:K305,"✓")</f>
        <v>1</v>
      </c>
    </row>
    <row r="306" customFormat="false" ht="13.8" hidden="false" customHeight="false" outlineLevel="0" collapsed="false">
      <c r="A306" s="165" t="n">
        <v>303</v>
      </c>
      <c r="B306" s="66" t="n">
        <v>161535</v>
      </c>
      <c r="C306" s="33" t="s">
        <v>243</v>
      </c>
      <c r="D306" s="58" t="n">
        <v>17120132</v>
      </c>
      <c r="E306" s="125"/>
      <c r="F306" s="37"/>
      <c r="G306" s="37"/>
      <c r="H306" s="37"/>
      <c r="I306" s="37"/>
      <c r="J306" s="37"/>
      <c r="K306" s="39"/>
      <c r="L306" s="4" t="n">
        <f aca="false">COUNTIF(F306:K306,"✓")</f>
        <v>0</v>
      </c>
    </row>
    <row r="307" customFormat="false" ht="13.8" hidden="false" customHeight="false" outlineLevel="0" collapsed="false">
      <c r="A307" s="66" t="n">
        <v>304</v>
      </c>
      <c r="B307" s="84" t="n">
        <v>161441</v>
      </c>
      <c r="C307" s="196" t="s">
        <v>244</v>
      </c>
      <c r="D307" s="84" t="n">
        <v>17120133</v>
      </c>
      <c r="E307" s="177"/>
      <c r="F307" s="177"/>
      <c r="G307" s="198"/>
      <c r="H307" s="198"/>
      <c r="I307" s="86" t="s">
        <v>386</v>
      </c>
      <c r="J307" s="198"/>
      <c r="K307" s="180"/>
      <c r="L307" s="4" t="n">
        <f aca="false">COUNTIF(F307:K307,"✓")</f>
        <v>1</v>
      </c>
    </row>
    <row r="308" customFormat="false" ht="13.8" hidden="false" customHeight="false" outlineLevel="0" collapsed="false">
      <c r="A308" s="165" t="n">
        <v>305</v>
      </c>
      <c r="B308" s="84" t="n">
        <v>161442</v>
      </c>
      <c r="C308" s="196" t="s">
        <v>245</v>
      </c>
      <c r="D308" s="84" t="n">
        <v>17120134</v>
      </c>
      <c r="E308" s="198"/>
      <c r="F308" s="198"/>
      <c r="G308" s="198"/>
      <c r="H308" s="198"/>
      <c r="I308" s="198"/>
      <c r="J308" s="198"/>
      <c r="K308" s="213" t="s">
        <v>386</v>
      </c>
      <c r="L308" s="4" t="n">
        <f aca="false">COUNTIF(F308:K308,"✓")</f>
        <v>1</v>
      </c>
    </row>
    <row r="309" customFormat="false" ht="13.8" hidden="false" customHeight="false" outlineLevel="0" collapsed="false">
      <c r="A309" s="66" t="n">
        <v>306</v>
      </c>
      <c r="B309" s="66" t="n">
        <v>161537</v>
      </c>
      <c r="C309" s="33" t="s">
        <v>246</v>
      </c>
      <c r="D309" s="58" t="n">
        <v>17120136</v>
      </c>
      <c r="E309" s="216"/>
      <c r="F309" s="217" t="s">
        <v>386</v>
      </c>
      <c r="G309" s="2"/>
      <c r="H309" s="2"/>
      <c r="I309" s="2"/>
      <c r="J309" s="37"/>
      <c r="K309" s="39"/>
      <c r="L309" s="4" t="n">
        <f aca="false">COUNTIF(F309:K309,"✓")</f>
        <v>1</v>
      </c>
    </row>
    <row r="310" customFormat="false" ht="13.8" hidden="false" customHeight="false" outlineLevel="0" collapsed="false">
      <c r="A310" s="165" t="n">
        <v>307</v>
      </c>
      <c r="B310" s="84" t="n">
        <v>161444</v>
      </c>
      <c r="C310" s="196" t="s">
        <v>247</v>
      </c>
      <c r="D310" s="84" t="n">
        <v>17120137</v>
      </c>
      <c r="E310" s="177"/>
      <c r="F310" s="177"/>
      <c r="G310" s="198"/>
      <c r="H310" s="198"/>
      <c r="I310" s="86" t="s">
        <v>386</v>
      </c>
      <c r="J310" s="198"/>
      <c r="K310" s="180"/>
      <c r="L310" s="4" t="n">
        <f aca="false">COUNTIF(F310:K310,"✓")</f>
        <v>1</v>
      </c>
    </row>
    <row r="311" customFormat="false" ht="13.8" hidden="false" customHeight="false" outlineLevel="0" collapsed="false">
      <c r="A311" s="66" t="n">
        <v>308</v>
      </c>
      <c r="B311" s="66" t="n">
        <v>161538</v>
      </c>
      <c r="C311" s="33" t="s">
        <v>248</v>
      </c>
      <c r="D311" s="58" t="n">
        <v>17120138</v>
      </c>
      <c r="E311" s="211"/>
      <c r="F311" s="166"/>
      <c r="G311" s="37"/>
      <c r="H311" s="37"/>
      <c r="I311" s="37"/>
      <c r="J311" s="37"/>
      <c r="K311" s="39"/>
      <c r="L311" s="4" t="n">
        <f aca="false">COUNTIF(F311:K311,"✓")</f>
        <v>0</v>
      </c>
    </row>
    <row r="312" customFormat="false" ht="13.8" hidden="false" customHeight="false" outlineLevel="0" collapsed="false">
      <c r="A312" s="165" t="n">
        <v>309</v>
      </c>
      <c r="B312" s="66" t="n">
        <v>161545</v>
      </c>
      <c r="C312" s="33" t="s">
        <v>249</v>
      </c>
      <c r="D312" s="58" t="n">
        <v>17120139</v>
      </c>
      <c r="E312" s="117"/>
      <c r="F312" s="37"/>
      <c r="G312" s="37"/>
      <c r="H312" s="37"/>
      <c r="I312" s="37"/>
      <c r="J312" s="37"/>
      <c r="K312" s="39"/>
      <c r="L312" s="4" t="n">
        <f aca="false">COUNTIF(F312:K312,"✓")</f>
        <v>0</v>
      </c>
    </row>
    <row r="313" customFormat="false" ht="13.8" hidden="false" customHeight="false" outlineLevel="0" collapsed="false">
      <c r="A313" s="66" t="n">
        <v>310</v>
      </c>
      <c r="B313" s="84" t="n">
        <v>161451</v>
      </c>
      <c r="C313" s="196" t="s">
        <v>250</v>
      </c>
      <c r="D313" s="84" t="n">
        <v>17120140</v>
      </c>
      <c r="E313" s="177"/>
      <c r="F313" s="177"/>
      <c r="G313" s="198"/>
      <c r="H313" s="198"/>
      <c r="I313" s="86" t="s">
        <v>386</v>
      </c>
      <c r="J313" s="198"/>
      <c r="K313" s="180"/>
      <c r="L313" s="4" t="n">
        <f aca="false">COUNTIF(F313:K313,"✓")</f>
        <v>1</v>
      </c>
    </row>
    <row r="314" customFormat="false" ht="13.8" hidden="false" customHeight="false" outlineLevel="0" collapsed="false">
      <c r="A314" s="165" t="n">
        <v>311</v>
      </c>
      <c r="B314" s="84" t="n">
        <v>161445</v>
      </c>
      <c r="C314" s="196" t="s">
        <v>251</v>
      </c>
      <c r="D314" s="84" t="n">
        <v>17120141</v>
      </c>
      <c r="E314" s="177"/>
      <c r="F314" s="209" t="s">
        <v>386</v>
      </c>
      <c r="G314" s="198"/>
      <c r="H314" s="198"/>
      <c r="I314" s="198"/>
      <c r="J314" s="198"/>
      <c r="K314" s="180"/>
      <c r="L314" s="4" t="n">
        <f aca="false">COUNTIF(F314:K314,"✓")</f>
        <v>1</v>
      </c>
    </row>
    <row r="315" customFormat="false" ht="13.8" hidden="false" customHeight="false" outlineLevel="0" collapsed="false">
      <c r="A315" s="66" t="n">
        <v>312</v>
      </c>
      <c r="B315" s="84" t="n">
        <v>161446</v>
      </c>
      <c r="C315" s="196" t="s">
        <v>252</v>
      </c>
      <c r="D315" s="84" t="n">
        <v>17120142</v>
      </c>
      <c r="E315" s="177"/>
      <c r="F315" s="177"/>
      <c r="G315" s="198"/>
      <c r="H315" s="198"/>
      <c r="I315" s="86" t="s">
        <v>386</v>
      </c>
      <c r="J315" s="198"/>
      <c r="K315" s="180"/>
      <c r="L315" s="4" t="n">
        <f aca="false">COUNTIF(F315:K315,"✓")</f>
        <v>1</v>
      </c>
    </row>
    <row r="316" customFormat="false" ht="13.8" hidden="false" customHeight="false" outlineLevel="0" collapsed="false">
      <c r="A316" s="165" t="n">
        <v>313</v>
      </c>
      <c r="B316" s="83" t="n">
        <v>161607</v>
      </c>
      <c r="C316" s="33" t="s">
        <v>535</v>
      </c>
      <c r="D316" s="58" t="n">
        <v>17180056</v>
      </c>
      <c r="E316" s="204"/>
      <c r="F316" s="64"/>
      <c r="G316" s="2"/>
      <c r="H316" s="37"/>
      <c r="I316" s="37"/>
      <c r="J316" s="68" t="s">
        <v>386</v>
      </c>
      <c r="K316" s="39"/>
      <c r="L316" s="4" t="n">
        <f aca="false">COUNTIF(F316:K316,"✓")</f>
        <v>1</v>
      </c>
    </row>
    <row r="317" customFormat="false" ht="13.8" hidden="false" customHeight="false" outlineLevel="0" collapsed="false">
      <c r="A317" s="66" t="n">
        <v>314</v>
      </c>
      <c r="B317" s="83" t="n">
        <v>171501</v>
      </c>
      <c r="C317" s="33" t="s">
        <v>536</v>
      </c>
      <c r="D317" s="58" t="n">
        <v>18120144</v>
      </c>
      <c r="E317" s="184"/>
      <c r="F317" s="195" t="s">
        <v>386</v>
      </c>
      <c r="G317" s="37"/>
      <c r="H317" s="64"/>
      <c r="I317" s="37"/>
      <c r="J317" s="37"/>
      <c r="K317" s="39"/>
      <c r="L317" s="4" t="n">
        <f aca="false">COUNTIF(F317:K317,"✓")</f>
        <v>1</v>
      </c>
    </row>
    <row r="318" customFormat="false" ht="14.4" hidden="false" customHeight="false" outlineLevel="0" collapsed="false">
      <c r="A318" s="165" t="n">
        <v>315</v>
      </c>
      <c r="B318" s="83" t="n">
        <v>171502</v>
      </c>
      <c r="C318" s="33" t="s">
        <v>537</v>
      </c>
      <c r="D318" s="58" t="n">
        <v>18120145</v>
      </c>
      <c r="E318" s="218"/>
      <c r="F318" s="182"/>
      <c r="G318" s="37"/>
      <c r="H318" s="37"/>
      <c r="I318" s="23"/>
      <c r="J318" s="37"/>
      <c r="K318" s="39"/>
      <c r="L318" s="4" t="n">
        <f aca="false">COUNTIF(F318:K318,"✓")</f>
        <v>0</v>
      </c>
    </row>
    <row r="319" customFormat="false" ht="13.8" hidden="false" customHeight="false" outlineLevel="0" collapsed="false">
      <c r="A319" s="66" t="n">
        <v>316</v>
      </c>
      <c r="B319" s="33" t="n">
        <v>171401</v>
      </c>
      <c r="C319" s="33" t="s">
        <v>607</v>
      </c>
      <c r="D319" s="58" t="n">
        <v>18120146</v>
      </c>
      <c r="E319" s="169"/>
      <c r="F319" s="182"/>
      <c r="G319" s="37"/>
      <c r="H319" s="37"/>
      <c r="I319" s="37"/>
      <c r="J319" s="37"/>
      <c r="K319" s="39"/>
      <c r="L319" s="4" t="n">
        <f aca="false">COUNTIF(F319:K319,"✓")</f>
        <v>0</v>
      </c>
    </row>
    <row r="320" customFormat="false" ht="13.8" hidden="false" customHeight="false" outlineLevel="0" collapsed="false">
      <c r="A320" s="165" t="n">
        <v>317</v>
      </c>
      <c r="B320" s="33" t="n">
        <v>171402</v>
      </c>
      <c r="C320" s="33" t="s">
        <v>411</v>
      </c>
      <c r="D320" s="58" t="n">
        <v>18120147</v>
      </c>
      <c r="E320" s="169"/>
      <c r="F320" s="166"/>
      <c r="G320" s="37"/>
      <c r="H320" s="37"/>
      <c r="I320" s="37"/>
      <c r="J320" s="37"/>
      <c r="K320" s="39"/>
      <c r="L320" s="4" t="n">
        <f aca="false">COUNTIF(F320:K320,"✓")</f>
        <v>0</v>
      </c>
    </row>
    <row r="321" customFormat="false" ht="13.8" hidden="false" customHeight="false" outlineLevel="0" collapsed="false">
      <c r="A321" s="66" t="n">
        <v>318</v>
      </c>
      <c r="B321" s="33" t="n">
        <v>171403</v>
      </c>
      <c r="C321" s="33" t="s">
        <v>538</v>
      </c>
      <c r="D321" s="58" t="n">
        <v>18120148</v>
      </c>
      <c r="E321" s="169"/>
      <c r="F321" s="166"/>
      <c r="G321" s="37"/>
      <c r="H321" s="37"/>
      <c r="I321" s="37"/>
      <c r="J321" s="37"/>
      <c r="K321" s="39"/>
      <c r="L321" s="4" t="n">
        <f aca="false">COUNTIF(F321:K321,"✓")</f>
        <v>0</v>
      </c>
    </row>
    <row r="322" customFormat="false" ht="13.8" hidden="false" customHeight="false" outlineLevel="0" collapsed="false">
      <c r="A322" s="165" t="n">
        <v>319</v>
      </c>
      <c r="B322" s="33" t="n">
        <v>171404</v>
      </c>
      <c r="C322" s="33" t="s">
        <v>539</v>
      </c>
      <c r="D322" s="58" t="n">
        <v>18120149</v>
      </c>
      <c r="E322" s="169"/>
      <c r="F322" s="166"/>
      <c r="G322" s="37"/>
      <c r="H322" s="37"/>
      <c r="I322" s="37"/>
      <c r="J322" s="37"/>
      <c r="K322" s="39"/>
      <c r="L322" s="4" t="n">
        <f aca="false">COUNTIF(F322:K322,"✓")</f>
        <v>0</v>
      </c>
    </row>
    <row r="323" customFormat="false" ht="13.8" hidden="false" customHeight="false" outlineLevel="0" collapsed="false">
      <c r="A323" s="66" t="n">
        <v>320</v>
      </c>
      <c r="B323" s="101" t="n">
        <v>171503</v>
      </c>
      <c r="C323" s="33" t="s">
        <v>540</v>
      </c>
      <c r="D323" s="58" t="n">
        <v>18120150</v>
      </c>
      <c r="E323" s="219"/>
      <c r="F323" s="195" t="s">
        <v>386</v>
      </c>
      <c r="G323" s="37"/>
      <c r="H323" s="37"/>
      <c r="I323" s="37"/>
      <c r="J323" s="37"/>
      <c r="K323" s="187"/>
      <c r="L323" s="4" t="n">
        <f aca="false">COUNTIF(F323:K323,"✓")</f>
        <v>1</v>
      </c>
    </row>
    <row r="324" customFormat="false" ht="13.8" hidden="false" customHeight="false" outlineLevel="0" collapsed="false">
      <c r="A324" s="165" t="n">
        <v>321</v>
      </c>
      <c r="B324" s="33" t="n">
        <v>171405</v>
      </c>
      <c r="C324" s="33" t="s">
        <v>412</v>
      </c>
      <c r="D324" s="58" t="n">
        <v>18120151</v>
      </c>
      <c r="E324" s="169"/>
      <c r="F324" s="166"/>
      <c r="G324" s="37"/>
      <c r="H324" s="64"/>
      <c r="I324" s="37"/>
      <c r="J324" s="37"/>
      <c r="K324" s="39"/>
      <c r="L324" s="4" t="n">
        <f aca="false">COUNTIF(F324:K324,"✓")</f>
        <v>0</v>
      </c>
    </row>
    <row r="325" customFormat="false" ht="13.8" hidden="false" customHeight="false" outlineLevel="0" collapsed="false">
      <c r="A325" s="66" t="n">
        <v>322</v>
      </c>
      <c r="B325" s="33" t="n">
        <v>171406</v>
      </c>
      <c r="C325" s="33" t="s">
        <v>541</v>
      </c>
      <c r="D325" s="58" t="n">
        <v>18120152</v>
      </c>
      <c r="E325" s="169"/>
      <c r="F325" s="166"/>
      <c r="G325" s="37"/>
      <c r="H325" s="37"/>
      <c r="I325" s="37"/>
      <c r="J325" s="37"/>
      <c r="K325" s="187"/>
      <c r="L325" s="4" t="n">
        <f aca="false">COUNTIF(F325:K325,"✓")</f>
        <v>0</v>
      </c>
    </row>
    <row r="326" customFormat="false" ht="14.4" hidden="false" customHeight="false" outlineLevel="0" collapsed="false">
      <c r="A326" s="165" t="n">
        <v>323</v>
      </c>
      <c r="B326" s="83" t="n">
        <v>171504</v>
      </c>
      <c r="C326" s="33" t="s">
        <v>413</v>
      </c>
      <c r="D326" s="58" t="n">
        <v>18120153</v>
      </c>
      <c r="E326" s="218"/>
      <c r="F326" s="182"/>
      <c r="G326" s="37"/>
      <c r="H326" s="37"/>
      <c r="I326" s="37"/>
      <c r="J326" s="37"/>
      <c r="K326" s="39"/>
      <c r="L326" s="4" t="n">
        <f aca="false">COUNTIF(F326:K326,"✓")</f>
        <v>0</v>
      </c>
    </row>
    <row r="327" customFormat="false" ht="13.8" hidden="false" customHeight="false" outlineLevel="0" collapsed="false">
      <c r="A327" s="66" t="n">
        <v>324</v>
      </c>
      <c r="B327" s="33" t="n">
        <v>171407</v>
      </c>
      <c r="C327" s="33" t="s">
        <v>542</v>
      </c>
      <c r="D327" s="58" t="n">
        <v>18120154</v>
      </c>
      <c r="E327" s="169"/>
      <c r="F327" s="195" t="s">
        <v>386</v>
      </c>
      <c r="G327" s="23"/>
      <c r="H327" s="37"/>
      <c r="I327" s="37"/>
      <c r="J327" s="37"/>
      <c r="K327" s="187"/>
      <c r="L327" s="4" t="n">
        <f aca="false">COUNTIF(F327:K327,"✓")</f>
        <v>1</v>
      </c>
    </row>
    <row r="328" customFormat="false" ht="13.8" hidden="false" customHeight="false" outlineLevel="0" collapsed="false">
      <c r="A328" s="165" t="n">
        <v>325</v>
      </c>
      <c r="B328" s="84" t="n">
        <v>171505</v>
      </c>
      <c r="C328" s="196" t="s">
        <v>414</v>
      </c>
      <c r="D328" s="84" t="n">
        <v>18120155</v>
      </c>
      <c r="E328" s="177"/>
      <c r="F328" s="177"/>
      <c r="G328" s="198"/>
      <c r="H328" s="86" t="s">
        <v>386</v>
      </c>
      <c r="I328" s="198"/>
      <c r="J328" s="198"/>
      <c r="K328" s="180"/>
      <c r="L328" s="4" t="n">
        <f aca="false">COUNTIF(F328:K328,"✓")</f>
        <v>1</v>
      </c>
    </row>
    <row r="329" customFormat="false" ht="13.8" hidden="false" customHeight="false" outlineLevel="0" collapsed="false">
      <c r="A329" s="66" t="n">
        <v>326</v>
      </c>
      <c r="B329" s="33" t="n">
        <v>171408</v>
      </c>
      <c r="C329" s="33" t="s">
        <v>543</v>
      </c>
      <c r="D329" s="58" t="n">
        <v>18120156</v>
      </c>
      <c r="E329" s="169"/>
      <c r="F329" s="182"/>
      <c r="G329" s="37"/>
      <c r="H329" s="64"/>
      <c r="I329" s="37"/>
      <c r="J329" s="37"/>
      <c r="K329" s="185"/>
      <c r="L329" s="4" t="n">
        <f aca="false">COUNTIF(F329:K329,"✓")</f>
        <v>0</v>
      </c>
    </row>
    <row r="330" customFormat="false" ht="14.4" hidden="false" customHeight="false" outlineLevel="0" collapsed="false">
      <c r="A330" s="165" t="n">
        <v>327</v>
      </c>
      <c r="B330" s="101" t="n">
        <v>171506</v>
      </c>
      <c r="C330" s="33" t="s">
        <v>544</v>
      </c>
      <c r="D330" s="58" t="n">
        <v>18120157</v>
      </c>
      <c r="E330" s="218"/>
      <c r="F330" s="166"/>
      <c r="G330" s="23"/>
      <c r="H330" s="68" t="s">
        <v>386</v>
      </c>
      <c r="I330" s="23"/>
      <c r="J330" s="37"/>
      <c r="K330" s="39"/>
      <c r="L330" s="4" t="n">
        <f aca="false">COUNTIF(F330:K330,"✓")</f>
        <v>1</v>
      </c>
      <c r="M330" s="1" t="n">
        <f aca="false">SUM(L93:L330)</f>
        <v>86</v>
      </c>
    </row>
    <row r="331" customFormat="false" ht="14.4" hidden="false" customHeight="false" outlineLevel="0" collapsed="false">
      <c r="A331" s="66" t="n">
        <v>328</v>
      </c>
      <c r="B331" s="101" t="n">
        <v>171538</v>
      </c>
      <c r="C331" s="33" t="s">
        <v>415</v>
      </c>
      <c r="D331" s="58" t="n">
        <v>18120158</v>
      </c>
      <c r="E331" s="220"/>
      <c r="F331" s="166"/>
      <c r="G331" s="37"/>
      <c r="H331" s="37"/>
      <c r="I331" s="37"/>
      <c r="J331" s="37"/>
      <c r="K331" s="39"/>
      <c r="L331" s="4" t="n">
        <f aca="false">COUNTIF(F331:K331,"✓")</f>
        <v>0</v>
      </c>
    </row>
    <row r="332" customFormat="false" ht="13.8" hidden="false" customHeight="false" outlineLevel="0" collapsed="false">
      <c r="A332" s="165" t="n">
        <v>329</v>
      </c>
      <c r="B332" s="33" t="n">
        <v>171410</v>
      </c>
      <c r="C332" s="33" t="s">
        <v>545</v>
      </c>
      <c r="D332" s="58" t="n">
        <v>18120159</v>
      </c>
      <c r="E332" s="169"/>
      <c r="F332" s="182"/>
      <c r="G332" s="37"/>
      <c r="H332" s="37"/>
      <c r="I332" s="37"/>
      <c r="J332" s="37"/>
      <c r="K332" s="39"/>
      <c r="L332" s="4" t="n">
        <f aca="false">COUNTIF(F332:K332,"✓")</f>
        <v>0</v>
      </c>
    </row>
    <row r="333" customFormat="false" ht="13.8" hidden="false" customHeight="false" outlineLevel="0" collapsed="false">
      <c r="A333" s="66" t="n">
        <v>330</v>
      </c>
      <c r="B333" s="101" t="n">
        <v>171537</v>
      </c>
      <c r="C333" s="33" t="s">
        <v>416</v>
      </c>
      <c r="D333" s="58" t="n">
        <v>18120161</v>
      </c>
      <c r="E333" s="221"/>
      <c r="F333" s="166"/>
      <c r="G333" s="37"/>
      <c r="H333" s="37"/>
      <c r="I333" s="37"/>
      <c r="J333" s="37"/>
      <c r="K333" s="39"/>
      <c r="L333" s="4" t="n">
        <f aca="false">COUNTIF(F333:K333,"✓")</f>
        <v>0</v>
      </c>
    </row>
    <row r="334" customFormat="false" ht="13.8" hidden="false" customHeight="false" outlineLevel="0" collapsed="false">
      <c r="A334" s="165" t="n">
        <v>331</v>
      </c>
      <c r="B334" s="33" t="n">
        <v>171412</v>
      </c>
      <c r="C334" s="33" t="s">
        <v>546</v>
      </c>
      <c r="D334" s="58" t="n">
        <v>18120162</v>
      </c>
      <c r="E334" s="169"/>
      <c r="F334" s="166"/>
      <c r="G334" s="37"/>
      <c r="H334" s="37"/>
      <c r="I334" s="37"/>
      <c r="J334" s="37"/>
      <c r="K334" s="39"/>
      <c r="L334" s="4" t="n">
        <f aca="false">COUNTIF(F334:K334,"✓")</f>
        <v>0</v>
      </c>
    </row>
    <row r="335" customFormat="false" ht="14.4" hidden="false" customHeight="false" outlineLevel="0" collapsed="false">
      <c r="A335" s="66" t="n">
        <v>332</v>
      </c>
      <c r="B335" s="101" t="n">
        <v>171546</v>
      </c>
      <c r="C335" s="33" t="s">
        <v>417</v>
      </c>
      <c r="D335" s="58" t="n">
        <v>18120163</v>
      </c>
      <c r="E335" s="222"/>
      <c r="F335" s="166"/>
      <c r="G335" s="37"/>
      <c r="H335" s="37"/>
      <c r="I335" s="37"/>
      <c r="J335" s="37"/>
      <c r="K335" s="39"/>
      <c r="L335" s="4" t="n">
        <f aca="false">COUNTIF(F335:K335,"✓")</f>
        <v>0</v>
      </c>
    </row>
    <row r="336" customFormat="false" ht="13.8" hidden="false" customHeight="false" outlineLevel="0" collapsed="false">
      <c r="A336" s="165" t="n">
        <v>333</v>
      </c>
      <c r="B336" s="101" t="n">
        <v>171507</v>
      </c>
      <c r="C336" s="33" t="s">
        <v>547</v>
      </c>
      <c r="D336" s="58" t="n">
        <v>18120164</v>
      </c>
      <c r="E336" s="219"/>
      <c r="F336" s="166"/>
      <c r="G336" s="68" t="s">
        <v>386</v>
      </c>
      <c r="H336" s="37"/>
      <c r="I336" s="37"/>
      <c r="J336" s="37"/>
      <c r="K336" s="39"/>
      <c r="L336" s="4" t="n">
        <f aca="false">COUNTIF(F336:K336,"✓")</f>
        <v>1</v>
      </c>
    </row>
    <row r="337" customFormat="false" ht="13.8" hidden="false" customHeight="false" outlineLevel="0" collapsed="false">
      <c r="A337" s="66" t="n">
        <v>334</v>
      </c>
      <c r="B337" s="33" t="n">
        <v>171444</v>
      </c>
      <c r="C337" s="33" t="s">
        <v>548</v>
      </c>
      <c r="D337" s="58" t="n">
        <v>18120165</v>
      </c>
      <c r="E337" s="223"/>
      <c r="F337" s="195" t="s">
        <v>386</v>
      </c>
      <c r="G337" s="37"/>
      <c r="H337" s="37"/>
      <c r="I337" s="23"/>
      <c r="J337" s="37"/>
      <c r="K337" s="39"/>
      <c r="L337" s="4" t="n">
        <f aca="false">COUNTIF(F337:K337,"✓")</f>
        <v>1</v>
      </c>
    </row>
    <row r="338" customFormat="false" ht="14.4" hidden="false" customHeight="false" outlineLevel="0" collapsed="false">
      <c r="A338" s="165" t="n">
        <v>335</v>
      </c>
      <c r="B338" s="101" t="n">
        <v>171544</v>
      </c>
      <c r="C338" s="33" t="s">
        <v>549</v>
      </c>
      <c r="D338" s="58" t="n">
        <v>18120166</v>
      </c>
      <c r="E338" s="224"/>
      <c r="F338" s="166"/>
      <c r="G338" s="37"/>
      <c r="H338" s="37"/>
      <c r="I338" s="37"/>
      <c r="J338" s="37"/>
      <c r="K338" s="39"/>
      <c r="L338" s="4" t="n">
        <f aca="false">COUNTIF(F338:K338,"✓")</f>
        <v>0</v>
      </c>
    </row>
    <row r="339" customFormat="false" ht="13.8" hidden="false" customHeight="false" outlineLevel="0" collapsed="false">
      <c r="A339" s="66" t="n">
        <v>336</v>
      </c>
      <c r="B339" s="33" t="n">
        <v>171414</v>
      </c>
      <c r="C339" s="33" t="s">
        <v>418</v>
      </c>
      <c r="D339" s="58" t="n">
        <v>18120167</v>
      </c>
      <c r="E339" s="169"/>
      <c r="F339" s="166"/>
      <c r="G339" s="37"/>
      <c r="H339" s="64"/>
      <c r="I339" s="37"/>
      <c r="J339" s="37"/>
      <c r="K339" s="185"/>
      <c r="L339" s="4" t="n">
        <f aca="false">COUNTIF(F339:K339,"✓")</f>
        <v>0</v>
      </c>
    </row>
    <row r="340" customFormat="false" ht="13.8" hidden="false" customHeight="false" outlineLevel="0" collapsed="false">
      <c r="A340" s="165" t="n">
        <v>337</v>
      </c>
      <c r="B340" s="33" t="n">
        <v>171415</v>
      </c>
      <c r="C340" s="33" t="s">
        <v>419</v>
      </c>
      <c r="D340" s="58" t="n">
        <v>18120168</v>
      </c>
      <c r="E340" s="169"/>
      <c r="F340" s="166"/>
      <c r="G340" s="37"/>
      <c r="H340" s="37"/>
      <c r="I340" s="23"/>
      <c r="J340" s="37"/>
      <c r="K340" s="187"/>
      <c r="L340" s="4" t="n">
        <f aca="false">COUNTIF(F340:K340,"✓")</f>
        <v>0</v>
      </c>
    </row>
    <row r="341" customFormat="false" ht="13.8" hidden="false" customHeight="false" outlineLevel="0" collapsed="false">
      <c r="A341" s="66" t="n">
        <v>338</v>
      </c>
      <c r="B341" s="84" t="n">
        <v>171416</v>
      </c>
      <c r="C341" s="196" t="s">
        <v>420</v>
      </c>
      <c r="D341" s="84" t="n">
        <v>18120169</v>
      </c>
      <c r="E341" s="177"/>
      <c r="F341" s="209" t="s">
        <v>386</v>
      </c>
      <c r="G341" s="198"/>
      <c r="H341" s="198"/>
      <c r="I341" s="198"/>
      <c r="J341" s="198"/>
      <c r="K341" s="180"/>
      <c r="L341" s="4" t="n">
        <f aca="false">COUNTIF(F341:K341,"✓")</f>
        <v>1</v>
      </c>
    </row>
    <row r="342" customFormat="false" ht="14.4" hidden="false" customHeight="false" outlineLevel="0" collapsed="false">
      <c r="A342" s="165" t="n">
        <v>339</v>
      </c>
      <c r="B342" s="101" t="n">
        <v>171508</v>
      </c>
      <c r="C342" s="33" t="s">
        <v>550</v>
      </c>
      <c r="D342" s="58" t="n">
        <v>18120170</v>
      </c>
      <c r="E342" s="225"/>
      <c r="F342" s="166"/>
      <c r="G342" s="37"/>
      <c r="H342" s="37"/>
      <c r="I342" s="37"/>
      <c r="J342" s="37"/>
      <c r="K342" s="39"/>
      <c r="L342" s="4" t="n">
        <f aca="false">COUNTIF(F342:K342,"✓")</f>
        <v>0</v>
      </c>
    </row>
    <row r="343" customFormat="false" ht="13.8" hidden="false" customHeight="false" outlineLevel="0" collapsed="false">
      <c r="A343" s="66" t="n">
        <v>340</v>
      </c>
      <c r="B343" s="33" t="n">
        <v>171417</v>
      </c>
      <c r="C343" s="33" t="s">
        <v>551</v>
      </c>
      <c r="D343" s="58" t="n">
        <v>18120171</v>
      </c>
      <c r="E343" s="169"/>
      <c r="F343" s="166"/>
      <c r="G343" s="23"/>
      <c r="H343" s="37"/>
      <c r="I343" s="37"/>
      <c r="J343" s="37"/>
      <c r="K343" s="187"/>
      <c r="L343" s="4" t="n">
        <f aca="false">COUNTIF(F343:K343,"✓")</f>
        <v>0</v>
      </c>
    </row>
    <row r="344" customFormat="false" ht="14.4" hidden="false" customHeight="false" outlineLevel="0" collapsed="false">
      <c r="A344" s="165" t="n">
        <v>341</v>
      </c>
      <c r="B344" s="101" t="n">
        <v>171547</v>
      </c>
      <c r="C344" s="33" t="s">
        <v>552</v>
      </c>
      <c r="D344" s="58" t="n">
        <v>18120173</v>
      </c>
      <c r="E344" s="222"/>
      <c r="F344" s="166"/>
      <c r="G344" s="37"/>
      <c r="H344" s="37"/>
      <c r="I344" s="37"/>
      <c r="J344" s="37"/>
      <c r="K344" s="39"/>
      <c r="L344" s="4" t="n">
        <f aca="false">COUNTIF(F344:K344,"✓")</f>
        <v>0</v>
      </c>
    </row>
    <row r="345" customFormat="false" ht="13.8" hidden="false" customHeight="false" outlineLevel="0" collapsed="false">
      <c r="A345" s="66" t="n">
        <v>342</v>
      </c>
      <c r="B345" s="84" t="n">
        <v>171419</v>
      </c>
      <c r="C345" s="196" t="s">
        <v>421</v>
      </c>
      <c r="D345" s="84" t="n">
        <v>18120174</v>
      </c>
      <c r="E345" s="177"/>
      <c r="F345" s="209" t="s">
        <v>386</v>
      </c>
      <c r="G345" s="86" t="s">
        <v>386</v>
      </c>
      <c r="H345" s="198"/>
      <c r="I345" s="198"/>
      <c r="J345" s="198"/>
      <c r="K345" s="180"/>
      <c r="L345" s="4" t="n">
        <f aca="false">COUNTIF(F345:K345,"✓")</f>
        <v>2</v>
      </c>
    </row>
    <row r="346" customFormat="false" ht="13.8" hidden="false" customHeight="false" outlineLevel="0" collapsed="false">
      <c r="A346" s="165" t="n">
        <v>343</v>
      </c>
      <c r="B346" s="84" t="n">
        <v>171420</v>
      </c>
      <c r="C346" s="196" t="s">
        <v>422</v>
      </c>
      <c r="D346" s="84" t="n">
        <v>18120175</v>
      </c>
      <c r="E346" s="177"/>
      <c r="F346" s="177"/>
      <c r="G346" s="86" t="s">
        <v>386</v>
      </c>
      <c r="H346" s="198"/>
      <c r="I346" s="198"/>
      <c r="J346" s="198"/>
      <c r="K346" s="180"/>
      <c r="L346" s="4" t="n">
        <f aca="false">COUNTIF(F346:K346,"✓")</f>
        <v>1</v>
      </c>
    </row>
    <row r="347" customFormat="false" ht="14.4" hidden="false" customHeight="false" outlineLevel="0" collapsed="false">
      <c r="A347" s="66" t="n">
        <v>344</v>
      </c>
      <c r="B347" s="101" t="n">
        <v>171509</v>
      </c>
      <c r="C347" s="33" t="s">
        <v>553</v>
      </c>
      <c r="D347" s="58" t="n">
        <v>18120176</v>
      </c>
      <c r="E347" s="218"/>
      <c r="F347" s="195"/>
      <c r="G347" s="23"/>
      <c r="H347" s="37"/>
      <c r="I347" s="37"/>
      <c r="J347" s="37"/>
      <c r="K347" s="174" t="s">
        <v>386</v>
      </c>
      <c r="L347" s="4" t="n">
        <f aca="false">COUNTIF(F347:K347,"✓")</f>
        <v>1</v>
      </c>
    </row>
    <row r="348" customFormat="false" ht="14.4" hidden="false" customHeight="false" outlineLevel="0" collapsed="false">
      <c r="A348" s="165" t="n">
        <v>345</v>
      </c>
      <c r="B348" s="101" t="n">
        <v>171510</v>
      </c>
      <c r="C348" s="33" t="s">
        <v>554</v>
      </c>
      <c r="D348" s="58" t="n">
        <v>18120177</v>
      </c>
      <c r="E348" s="203"/>
      <c r="F348" s="166"/>
      <c r="G348" s="37"/>
      <c r="H348" s="37"/>
      <c r="I348" s="37"/>
      <c r="J348" s="37"/>
      <c r="K348" s="39"/>
      <c r="L348" s="4" t="n">
        <f aca="false">COUNTIF(F348:K348,"✓")</f>
        <v>0</v>
      </c>
    </row>
    <row r="349" customFormat="false" ht="14.4" hidden="false" customHeight="false" outlineLevel="0" collapsed="false">
      <c r="A349" s="66" t="n">
        <v>346</v>
      </c>
      <c r="B349" s="101" t="n">
        <v>171511</v>
      </c>
      <c r="C349" s="33" t="s">
        <v>1204</v>
      </c>
      <c r="D349" s="58" t="n">
        <v>18120178</v>
      </c>
      <c r="E349" s="218"/>
      <c r="F349" s="166"/>
      <c r="G349" s="37"/>
      <c r="H349" s="37"/>
      <c r="I349" s="37"/>
      <c r="J349" s="37"/>
      <c r="K349" s="39"/>
      <c r="L349" s="4" t="n">
        <f aca="false">COUNTIF(F349:K349,"✓")</f>
        <v>0</v>
      </c>
    </row>
    <row r="350" customFormat="false" ht="14.4" hidden="false" customHeight="false" outlineLevel="0" collapsed="false">
      <c r="A350" s="165" t="n">
        <v>347</v>
      </c>
      <c r="B350" s="101" t="n">
        <v>171512</v>
      </c>
      <c r="C350" s="33" t="s">
        <v>555</v>
      </c>
      <c r="D350" s="58" t="n">
        <v>18120179</v>
      </c>
      <c r="E350" s="203"/>
      <c r="F350" s="182"/>
      <c r="G350" s="68" t="s">
        <v>386</v>
      </c>
      <c r="H350" s="37"/>
      <c r="I350" s="37"/>
      <c r="J350" s="37"/>
      <c r="K350" s="174" t="s">
        <v>386</v>
      </c>
      <c r="L350" s="4" t="n">
        <f aca="false">COUNTIF(F350:K350,"✓")</f>
        <v>2</v>
      </c>
    </row>
    <row r="351" customFormat="false" ht="14.4" hidden="false" customHeight="false" outlineLevel="0" collapsed="false">
      <c r="A351" s="66" t="n">
        <v>348</v>
      </c>
      <c r="B351" s="101" t="n">
        <v>171514</v>
      </c>
      <c r="C351" s="33" t="s">
        <v>423</v>
      </c>
      <c r="D351" s="58" t="n">
        <v>18120181</v>
      </c>
      <c r="E351" s="225"/>
      <c r="F351" s="166"/>
      <c r="G351" s="37"/>
      <c r="H351" s="37"/>
      <c r="I351" s="37"/>
      <c r="J351" s="37"/>
      <c r="K351" s="39"/>
      <c r="L351" s="4" t="n">
        <f aca="false">COUNTIF(F351:K351,"✓")</f>
        <v>0</v>
      </c>
    </row>
    <row r="352" customFormat="false" ht="14.4" hidden="false" customHeight="false" outlineLevel="0" collapsed="false">
      <c r="A352" s="165" t="n">
        <v>349</v>
      </c>
      <c r="B352" s="101" t="n">
        <v>171515</v>
      </c>
      <c r="C352" s="33" t="s">
        <v>556</v>
      </c>
      <c r="D352" s="58" t="n">
        <v>18120182</v>
      </c>
      <c r="E352" s="218"/>
      <c r="F352" s="166"/>
      <c r="G352" s="37"/>
      <c r="H352" s="37"/>
      <c r="I352" s="23"/>
      <c r="J352" s="37"/>
      <c r="K352" s="37"/>
      <c r="L352" s="4" t="n">
        <f aca="false">COUNTIF(F352:K352,"✓")</f>
        <v>0</v>
      </c>
    </row>
    <row r="353" customFormat="false" ht="14.4" hidden="false" customHeight="false" outlineLevel="0" collapsed="false">
      <c r="A353" s="66" t="n">
        <v>350</v>
      </c>
      <c r="B353" s="101" t="n">
        <v>171542</v>
      </c>
      <c r="C353" s="33" t="s">
        <v>557</v>
      </c>
      <c r="D353" s="58" t="n">
        <v>18120183</v>
      </c>
      <c r="E353" s="135"/>
      <c r="F353" s="37"/>
      <c r="G353" s="37"/>
      <c r="H353" s="37"/>
      <c r="I353" s="37"/>
      <c r="J353" s="37"/>
      <c r="K353" s="39"/>
      <c r="L353" s="4" t="n">
        <f aca="false">COUNTIF(F353:K353,"✓")</f>
        <v>0</v>
      </c>
    </row>
    <row r="354" customFormat="false" ht="14.4" hidden="false" customHeight="false" outlineLevel="0" collapsed="false">
      <c r="A354" s="165" t="n">
        <v>351</v>
      </c>
      <c r="B354" s="101" t="n">
        <v>171549</v>
      </c>
      <c r="C354" s="33" t="s">
        <v>424</v>
      </c>
      <c r="D354" s="58" t="n">
        <v>18120184</v>
      </c>
      <c r="E354" s="224"/>
      <c r="F354" s="166"/>
      <c r="G354" s="37"/>
      <c r="H354" s="37"/>
      <c r="I354" s="37"/>
      <c r="J354" s="37"/>
      <c r="K354" s="39"/>
      <c r="L354" s="4" t="n">
        <f aca="false">COUNTIF(F354:K354,"✓")</f>
        <v>0</v>
      </c>
    </row>
    <row r="355" customFormat="false" ht="14.4" hidden="false" customHeight="false" outlineLevel="0" collapsed="false">
      <c r="A355" s="66" t="n">
        <v>352</v>
      </c>
      <c r="B355" s="101" t="n">
        <v>171516</v>
      </c>
      <c r="C355" s="33" t="s">
        <v>425</v>
      </c>
      <c r="D355" s="58" t="n">
        <v>18120185</v>
      </c>
      <c r="E355" s="225"/>
      <c r="F355" s="166"/>
      <c r="G355" s="37"/>
      <c r="H355" s="37"/>
      <c r="I355" s="37"/>
      <c r="J355" s="37"/>
      <c r="K355" s="39"/>
      <c r="L355" s="4" t="n">
        <f aca="false">COUNTIF(F355:K355,"✓")</f>
        <v>0</v>
      </c>
    </row>
    <row r="356" customFormat="false" ht="13.8" hidden="false" customHeight="false" outlineLevel="0" collapsed="false">
      <c r="A356" s="165" t="n">
        <v>353</v>
      </c>
      <c r="B356" s="33" t="n">
        <v>171421</v>
      </c>
      <c r="C356" s="33" t="s">
        <v>558</v>
      </c>
      <c r="D356" s="58" t="n">
        <v>18120186</v>
      </c>
      <c r="E356" s="169"/>
      <c r="F356" s="166"/>
      <c r="G356" s="37"/>
      <c r="H356" s="37"/>
      <c r="I356" s="37"/>
      <c r="J356" s="37"/>
      <c r="K356" s="39"/>
      <c r="L356" s="4" t="n">
        <f aca="false">COUNTIF(F356:K356,"✓")</f>
        <v>0</v>
      </c>
    </row>
    <row r="357" customFormat="false" ht="13.8" hidden="false" customHeight="false" outlineLevel="0" collapsed="false">
      <c r="A357" s="66" t="n">
        <v>354</v>
      </c>
      <c r="B357" s="33" t="n">
        <v>171422</v>
      </c>
      <c r="C357" s="33" t="s">
        <v>559</v>
      </c>
      <c r="D357" s="58" t="n">
        <v>18120188</v>
      </c>
      <c r="E357" s="169"/>
      <c r="F357" s="182"/>
      <c r="G357" s="23"/>
      <c r="H357" s="37"/>
      <c r="I357" s="37"/>
      <c r="J357" s="37"/>
      <c r="K357" s="174" t="s">
        <v>386</v>
      </c>
      <c r="L357" s="4" t="n">
        <f aca="false">COUNTIF(F357:K357,"✓")</f>
        <v>1</v>
      </c>
    </row>
    <row r="358" customFormat="false" ht="13.8" hidden="false" customHeight="false" outlineLevel="0" collapsed="false">
      <c r="A358" s="165" t="n">
        <v>355</v>
      </c>
      <c r="B358" s="33" t="n">
        <v>171423</v>
      </c>
      <c r="C358" s="33" t="s">
        <v>426</v>
      </c>
      <c r="D358" s="58" t="n">
        <v>18120189</v>
      </c>
      <c r="E358" s="169"/>
      <c r="F358" s="166"/>
      <c r="G358" s="37"/>
      <c r="H358" s="37"/>
      <c r="I358" s="37"/>
      <c r="J358" s="37"/>
      <c r="K358" s="39"/>
      <c r="L358" s="4" t="n">
        <f aca="false">COUNTIF(F358:K358,"✓")</f>
        <v>0</v>
      </c>
    </row>
    <row r="359" customFormat="false" ht="13.8" hidden="false" customHeight="false" outlineLevel="0" collapsed="false">
      <c r="A359" s="66" t="n">
        <v>356</v>
      </c>
      <c r="B359" s="33" t="n">
        <v>171425</v>
      </c>
      <c r="C359" s="33" t="s">
        <v>560</v>
      </c>
      <c r="D359" s="58" t="n">
        <v>18120191</v>
      </c>
      <c r="E359" s="169"/>
      <c r="F359" s="182"/>
      <c r="G359" s="37"/>
      <c r="H359" s="64"/>
      <c r="I359" s="37"/>
      <c r="J359" s="37"/>
      <c r="K359" s="39"/>
      <c r="L359" s="4" t="n">
        <f aca="false">COUNTIF(F359:K359,"✓")</f>
        <v>0</v>
      </c>
    </row>
    <row r="360" customFormat="false" ht="13.8" hidden="false" customHeight="false" outlineLevel="0" collapsed="false">
      <c r="A360" s="165" t="n">
        <v>357</v>
      </c>
      <c r="B360" s="33" t="n">
        <v>171426</v>
      </c>
      <c r="C360" s="33" t="s">
        <v>427</v>
      </c>
      <c r="D360" s="58" t="n">
        <v>18120192</v>
      </c>
      <c r="E360" s="169"/>
      <c r="F360" s="166"/>
      <c r="G360" s="37"/>
      <c r="H360" s="37"/>
      <c r="I360" s="37"/>
      <c r="J360" s="37"/>
      <c r="K360" s="185"/>
      <c r="L360" s="4" t="n">
        <f aca="false">COUNTIF(F360:K360,"✓")</f>
        <v>0</v>
      </c>
    </row>
    <row r="361" customFormat="false" ht="14.4" hidden="false" customHeight="false" outlineLevel="0" collapsed="false">
      <c r="A361" s="66" t="n">
        <v>358</v>
      </c>
      <c r="B361" s="101" t="n">
        <v>171541</v>
      </c>
      <c r="C361" s="33" t="s">
        <v>428</v>
      </c>
      <c r="D361" s="58" t="n">
        <v>18120193</v>
      </c>
      <c r="E361" s="226"/>
      <c r="F361" s="166"/>
      <c r="G361" s="37"/>
      <c r="H361" s="37"/>
      <c r="I361" s="37"/>
      <c r="J361" s="37"/>
      <c r="K361" s="39"/>
      <c r="L361" s="4" t="n">
        <f aca="false">COUNTIF(F361:K361,"✓")</f>
        <v>0</v>
      </c>
    </row>
    <row r="362" customFormat="false" ht="13.8" hidden="false" customHeight="false" outlineLevel="0" collapsed="false">
      <c r="A362" s="165" t="n">
        <v>359</v>
      </c>
      <c r="B362" s="84" t="n">
        <v>171543</v>
      </c>
      <c r="C362" s="196" t="s">
        <v>429</v>
      </c>
      <c r="D362" s="84" t="n">
        <v>18120195</v>
      </c>
      <c r="E362" s="177"/>
      <c r="F362" s="177"/>
      <c r="G362" s="198"/>
      <c r="H362" s="86" t="s">
        <v>386</v>
      </c>
      <c r="I362" s="198"/>
      <c r="J362" s="198"/>
      <c r="K362" s="180"/>
      <c r="L362" s="4" t="n">
        <f aca="false">COUNTIF(F362:K362,"✓")</f>
        <v>1</v>
      </c>
    </row>
    <row r="363" customFormat="false" ht="13.8" hidden="false" customHeight="false" outlineLevel="0" collapsed="false">
      <c r="A363" s="66" t="n">
        <v>360</v>
      </c>
      <c r="B363" s="33" t="n">
        <v>171428</v>
      </c>
      <c r="C363" s="33" t="s">
        <v>561</v>
      </c>
      <c r="D363" s="58" t="n">
        <v>18120196</v>
      </c>
      <c r="E363" s="169"/>
      <c r="F363" s="166"/>
      <c r="G363" s="37"/>
      <c r="H363" s="37"/>
      <c r="I363" s="37"/>
      <c r="J363" s="37"/>
      <c r="K363" s="174" t="s">
        <v>386</v>
      </c>
      <c r="L363" s="4" t="n">
        <f aca="false">COUNTIF(F363:K363,"✓")</f>
        <v>1</v>
      </c>
    </row>
    <row r="364" customFormat="false" ht="14.4" hidden="false" customHeight="false" outlineLevel="0" collapsed="false">
      <c r="A364" s="165" t="n">
        <v>361</v>
      </c>
      <c r="B364" s="101" t="n">
        <v>171540</v>
      </c>
      <c r="C364" s="33" t="s">
        <v>562</v>
      </c>
      <c r="D364" s="58" t="n">
        <v>18120197</v>
      </c>
      <c r="E364" s="203"/>
      <c r="F364" s="195" t="s">
        <v>386</v>
      </c>
      <c r="G364" s="37"/>
      <c r="H364" s="68" t="s">
        <v>386</v>
      </c>
      <c r="I364" s="37"/>
      <c r="J364" s="37"/>
      <c r="K364" s="39"/>
      <c r="L364" s="4" t="n">
        <f aca="false">COUNTIF(F364:K364,"✓")</f>
        <v>2</v>
      </c>
    </row>
    <row r="365" customFormat="false" ht="13.8" hidden="false" customHeight="false" outlineLevel="0" collapsed="false">
      <c r="A365" s="66" t="n">
        <v>362</v>
      </c>
      <c r="B365" s="33" t="n">
        <v>171445</v>
      </c>
      <c r="C365" s="33" t="s">
        <v>430</v>
      </c>
      <c r="D365" s="58" t="n">
        <v>18120198</v>
      </c>
      <c r="E365" s="223"/>
      <c r="F365" s="166"/>
      <c r="G365" s="37"/>
      <c r="H365" s="37"/>
      <c r="I365" s="37"/>
      <c r="J365" s="37"/>
      <c r="K365" s="39"/>
      <c r="L365" s="4" t="n">
        <f aca="false">COUNTIF(F365:K365,"✓")</f>
        <v>0</v>
      </c>
    </row>
    <row r="366" customFormat="false" ht="13.8" hidden="false" customHeight="false" outlineLevel="0" collapsed="false">
      <c r="A366" s="165" t="n">
        <v>363</v>
      </c>
      <c r="B366" s="33" t="n">
        <v>171429</v>
      </c>
      <c r="C366" s="33" t="s">
        <v>563</v>
      </c>
      <c r="D366" s="58" t="n">
        <v>18120199</v>
      </c>
      <c r="E366" s="169"/>
      <c r="F366" s="172"/>
      <c r="G366" s="23"/>
      <c r="H366" s="37"/>
      <c r="I366" s="37"/>
      <c r="J366" s="37"/>
      <c r="K366" s="39"/>
      <c r="L366" s="4" t="n">
        <f aca="false">COUNTIF(F366:K366,"✓")</f>
        <v>0</v>
      </c>
    </row>
    <row r="367" customFormat="false" ht="13.8" hidden="false" customHeight="false" outlineLevel="0" collapsed="false">
      <c r="A367" s="66" t="n">
        <v>364</v>
      </c>
      <c r="B367" s="33" t="n">
        <v>171446</v>
      </c>
      <c r="C367" s="33" t="s">
        <v>564</v>
      </c>
      <c r="D367" s="58" t="n">
        <v>18120200</v>
      </c>
      <c r="E367" s="223"/>
      <c r="F367" s="195" t="s">
        <v>386</v>
      </c>
      <c r="G367" s="68" t="s">
        <v>386</v>
      </c>
      <c r="H367" s="37"/>
      <c r="I367" s="37"/>
      <c r="J367" s="37"/>
      <c r="K367" s="187"/>
      <c r="L367" s="4" t="n">
        <f aca="false">COUNTIF(F367:K367,"✓")</f>
        <v>2</v>
      </c>
    </row>
    <row r="368" customFormat="false" ht="14.4" hidden="false" customHeight="false" outlineLevel="0" collapsed="false">
      <c r="A368" s="165" t="n">
        <v>365</v>
      </c>
      <c r="B368" s="101" t="n">
        <v>171519</v>
      </c>
      <c r="C368" s="33" t="s">
        <v>565</v>
      </c>
      <c r="D368" s="58" t="n">
        <v>18120201</v>
      </c>
      <c r="E368" s="218"/>
      <c r="F368" s="182"/>
      <c r="G368" s="37"/>
      <c r="H368" s="37"/>
      <c r="I368" s="64"/>
      <c r="J368" s="37"/>
      <c r="K368" s="39"/>
      <c r="L368" s="4" t="n">
        <f aca="false">COUNTIF(F368:K368,"✓")</f>
        <v>0</v>
      </c>
    </row>
    <row r="369" customFormat="false" ht="14.4" hidden="false" customHeight="false" outlineLevel="0" collapsed="false">
      <c r="A369" s="66" t="n">
        <v>366</v>
      </c>
      <c r="B369" s="101" t="n">
        <v>171550</v>
      </c>
      <c r="C369" s="33" t="s">
        <v>431</v>
      </c>
      <c r="D369" s="58" t="n">
        <v>18120202</v>
      </c>
      <c r="E369" s="222"/>
      <c r="F369" s="166"/>
      <c r="G369" s="37"/>
      <c r="H369" s="37"/>
      <c r="I369" s="37"/>
      <c r="J369" s="37"/>
      <c r="K369" s="39"/>
      <c r="L369" s="4" t="n">
        <f aca="false">COUNTIF(F369:K369,"✓")</f>
        <v>0</v>
      </c>
    </row>
    <row r="370" customFormat="false" ht="14.4" hidden="false" customHeight="false" outlineLevel="0" collapsed="false">
      <c r="A370" s="165" t="n">
        <v>367</v>
      </c>
      <c r="B370" s="101" t="n">
        <v>171520</v>
      </c>
      <c r="C370" s="33" t="s">
        <v>566</v>
      </c>
      <c r="D370" s="58" t="n">
        <v>18120203</v>
      </c>
      <c r="E370" s="225"/>
      <c r="F370" s="182"/>
      <c r="G370" s="37"/>
      <c r="H370" s="23"/>
      <c r="I370" s="37"/>
      <c r="J370" s="37"/>
      <c r="K370" s="187"/>
      <c r="L370" s="4" t="n">
        <f aca="false">COUNTIF(F370:K370,"✓")</f>
        <v>0</v>
      </c>
    </row>
    <row r="371" customFormat="false" ht="13.8" hidden="false" customHeight="false" outlineLevel="0" collapsed="false">
      <c r="A371" s="66" t="n">
        <v>368</v>
      </c>
      <c r="B371" s="33" t="n">
        <v>171430</v>
      </c>
      <c r="C371" s="33" t="s">
        <v>567</v>
      </c>
      <c r="D371" s="58" t="n">
        <v>18120204</v>
      </c>
      <c r="E371" s="169"/>
      <c r="F371" s="166"/>
      <c r="G371" s="37"/>
      <c r="H371" s="37"/>
      <c r="I371" s="37"/>
      <c r="J371" s="37"/>
      <c r="K371" s="39"/>
      <c r="L371" s="4" t="n">
        <f aca="false">COUNTIF(F371:K371,"✓")</f>
        <v>0</v>
      </c>
    </row>
    <row r="372" customFormat="false" ht="14.4" hidden="false" customHeight="false" outlineLevel="0" collapsed="false">
      <c r="A372" s="165" t="n">
        <v>369</v>
      </c>
      <c r="B372" s="83" t="n">
        <v>171521</v>
      </c>
      <c r="C372" s="33" t="s">
        <v>568</v>
      </c>
      <c r="D372" s="58" t="n">
        <v>18120205</v>
      </c>
      <c r="E372" s="218"/>
      <c r="F372" s="166"/>
      <c r="G372" s="37"/>
      <c r="H372" s="37"/>
      <c r="I372" s="37"/>
      <c r="J372" s="37"/>
      <c r="K372" s="187"/>
      <c r="L372" s="4" t="n">
        <f aca="false">COUNTIF(F372:K372,"✓")</f>
        <v>0</v>
      </c>
    </row>
    <row r="373" customFormat="false" ht="13.8" hidden="false" customHeight="false" outlineLevel="0" collapsed="false">
      <c r="A373" s="66" t="n">
        <v>370</v>
      </c>
      <c r="B373" s="33" t="n">
        <v>171447</v>
      </c>
      <c r="C373" s="33" t="s">
        <v>569</v>
      </c>
      <c r="D373" s="58" t="n">
        <v>18120206</v>
      </c>
      <c r="E373" s="227"/>
      <c r="F373" s="166"/>
      <c r="G373" s="37"/>
      <c r="H373" s="37"/>
      <c r="I373" s="37"/>
      <c r="J373" s="37"/>
      <c r="K373" s="39"/>
      <c r="L373" s="4" t="n">
        <f aca="false">COUNTIF(F373:K373,"✓")</f>
        <v>0</v>
      </c>
    </row>
    <row r="374" customFormat="false" ht="13.8" hidden="false" customHeight="false" outlineLevel="0" collapsed="false">
      <c r="A374" s="165" t="n">
        <v>371</v>
      </c>
      <c r="B374" s="33" t="n">
        <v>171431</v>
      </c>
      <c r="C374" s="33" t="s">
        <v>570</v>
      </c>
      <c r="D374" s="58" t="n">
        <v>18120207</v>
      </c>
      <c r="E374" s="169"/>
      <c r="F374" s="166"/>
      <c r="G374" s="37"/>
      <c r="H374" s="37"/>
      <c r="I374" s="37"/>
      <c r="J374" s="37"/>
      <c r="K374" s="39"/>
      <c r="L374" s="4" t="n">
        <f aca="false">COUNTIF(F374:K374,"✓")</f>
        <v>0</v>
      </c>
    </row>
    <row r="375" customFormat="false" ht="13.8" hidden="false" customHeight="false" outlineLevel="0" collapsed="false">
      <c r="A375" s="66" t="n">
        <v>372</v>
      </c>
      <c r="B375" s="33" t="n">
        <v>171432</v>
      </c>
      <c r="C375" s="33" t="s">
        <v>571</v>
      </c>
      <c r="D375" s="58" t="n">
        <v>18120208</v>
      </c>
      <c r="E375" s="169"/>
      <c r="F375" s="166"/>
      <c r="G375" s="37"/>
      <c r="H375" s="37"/>
      <c r="I375" s="37"/>
      <c r="J375" s="37"/>
      <c r="K375" s="23"/>
      <c r="L375" s="4" t="n">
        <f aca="false">COUNTIF(F375:K375,"✓")</f>
        <v>0</v>
      </c>
    </row>
    <row r="376" customFormat="false" ht="13.8" hidden="false" customHeight="false" outlineLevel="0" collapsed="false">
      <c r="A376" s="165" t="n">
        <v>373</v>
      </c>
      <c r="B376" s="33" t="n">
        <v>171433</v>
      </c>
      <c r="C376" s="33" t="s">
        <v>572</v>
      </c>
      <c r="D376" s="58" t="n">
        <v>18120209</v>
      </c>
      <c r="E376" s="169"/>
      <c r="F376" s="166"/>
      <c r="G376" s="37"/>
      <c r="H376" s="37"/>
      <c r="I376" s="37"/>
      <c r="J376" s="37"/>
      <c r="K376" s="39"/>
      <c r="L376" s="4" t="n">
        <f aca="false">COUNTIF(F376:K376,"✓")</f>
        <v>0</v>
      </c>
    </row>
    <row r="377" customFormat="false" ht="14.4" hidden="false" customHeight="false" outlineLevel="0" collapsed="false">
      <c r="A377" s="66" t="n">
        <v>374</v>
      </c>
      <c r="B377" s="101" t="n">
        <v>171522</v>
      </c>
      <c r="C377" s="33" t="s">
        <v>573</v>
      </c>
      <c r="D377" s="58" t="n">
        <v>18120210</v>
      </c>
      <c r="E377" s="225"/>
      <c r="F377" s="182"/>
      <c r="G377" s="37"/>
      <c r="H377" s="37"/>
      <c r="I377" s="37"/>
      <c r="J377" s="37"/>
      <c r="K377" s="39"/>
      <c r="L377" s="4" t="n">
        <f aca="false">COUNTIF(F377:K377,"✓")</f>
        <v>0</v>
      </c>
    </row>
    <row r="378" customFormat="false" ht="14.4" hidden="false" customHeight="false" outlineLevel="0" collapsed="false">
      <c r="A378" s="165" t="n">
        <v>375</v>
      </c>
      <c r="B378" s="101" t="n">
        <v>171523</v>
      </c>
      <c r="C378" s="33" t="s">
        <v>574</v>
      </c>
      <c r="D378" s="58" t="n">
        <v>18120211</v>
      </c>
      <c r="E378" s="218"/>
      <c r="F378" s="166"/>
      <c r="G378" s="37"/>
      <c r="H378" s="68" t="s">
        <v>386</v>
      </c>
      <c r="I378" s="37"/>
      <c r="J378" s="37"/>
      <c r="K378" s="37"/>
      <c r="L378" s="4" t="n">
        <f aca="false">COUNTIF(F378:K378,"✓")</f>
        <v>1</v>
      </c>
    </row>
    <row r="379" customFormat="false" ht="14.4" hidden="false" customHeight="false" outlineLevel="0" collapsed="false">
      <c r="A379" s="66" t="n">
        <v>376</v>
      </c>
      <c r="B379" s="83" t="n">
        <v>171524</v>
      </c>
      <c r="C379" s="33" t="s">
        <v>575</v>
      </c>
      <c r="D379" s="58" t="n">
        <v>18120212</v>
      </c>
      <c r="E379" s="218"/>
      <c r="F379" s="166"/>
      <c r="G379" s="37"/>
      <c r="H379" s="64"/>
      <c r="I379" s="37"/>
      <c r="J379" s="37"/>
      <c r="K379" s="39"/>
      <c r="L379" s="4" t="n">
        <f aca="false">COUNTIF(F379:K379,"✓")</f>
        <v>0</v>
      </c>
    </row>
    <row r="380" customFormat="false" ht="13.8" hidden="false" customHeight="false" outlineLevel="0" collapsed="false">
      <c r="A380" s="165" t="n">
        <v>377</v>
      </c>
      <c r="B380" s="33" t="n">
        <v>171434</v>
      </c>
      <c r="C380" s="33" t="s">
        <v>432</v>
      </c>
      <c r="D380" s="58" t="n">
        <v>18120213</v>
      </c>
      <c r="E380" s="169"/>
      <c r="F380" s="166"/>
      <c r="G380" s="37"/>
      <c r="H380" s="23"/>
      <c r="I380" s="37"/>
      <c r="J380" s="37"/>
      <c r="K380" s="187"/>
      <c r="L380" s="4" t="n">
        <f aca="false">COUNTIF(F380:K380,"✓")</f>
        <v>0</v>
      </c>
    </row>
    <row r="381" customFormat="false" ht="13.8" hidden="false" customHeight="false" outlineLevel="0" collapsed="false">
      <c r="A381" s="66" t="n">
        <v>378</v>
      </c>
      <c r="B381" s="33" t="n">
        <v>171435</v>
      </c>
      <c r="C381" s="33" t="s">
        <v>433</v>
      </c>
      <c r="D381" s="58" t="n">
        <v>18120214</v>
      </c>
      <c r="E381" s="169"/>
      <c r="F381" s="172"/>
      <c r="G381" s="37"/>
      <c r="H381" s="37"/>
      <c r="I381" s="37"/>
      <c r="J381" s="37"/>
      <c r="K381" s="39"/>
      <c r="L381" s="4" t="n">
        <f aca="false">COUNTIF(F381:K381,"✓")</f>
        <v>0</v>
      </c>
    </row>
    <row r="382" customFormat="false" ht="13.8" hidden="false" customHeight="false" outlineLevel="0" collapsed="false">
      <c r="A382" s="165" t="n">
        <v>379</v>
      </c>
      <c r="B382" s="101" t="n">
        <v>171525</v>
      </c>
      <c r="C382" s="33" t="s">
        <v>576</v>
      </c>
      <c r="D382" s="58" t="n">
        <v>18120215</v>
      </c>
      <c r="E382" s="228"/>
      <c r="F382" s="182"/>
      <c r="G382" s="23"/>
      <c r="H382" s="23"/>
      <c r="I382" s="37"/>
      <c r="J382" s="37"/>
      <c r="K382" s="39"/>
      <c r="L382" s="4" t="n">
        <f aca="false">COUNTIF(F382:K382,"✓")</f>
        <v>0</v>
      </c>
    </row>
    <row r="383" customFormat="false" ht="13.8" hidden="false" customHeight="false" outlineLevel="0" collapsed="false">
      <c r="A383" s="66" t="n">
        <v>380</v>
      </c>
      <c r="B383" s="101" t="n">
        <v>171539</v>
      </c>
      <c r="C383" s="33" t="s">
        <v>577</v>
      </c>
      <c r="D383" s="58" t="n">
        <v>18120216</v>
      </c>
      <c r="E383" s="181"/>
      <c r="F383" s="182"/>
      <c r="G383" s="37"/>
      <c r="H383" s="37"/>
      <c r="I383" s="23"/>
      <c r="J383" s="37"/>
      <c r="K383" s="23"/>
      <c r="L383" s="4" t="n">
        <f aca="false">COUNTIF(F383:K383,"✓")</f>
        <v>0</v>
      </c>
    </row>
    <row r="384" customFormat="false" ht="14.4" hidden="false" customHeight="false" outlineLevel="0" collapsed="false">
      <c r="A384" s="165" t="n">
        <v>381</v>
      </c>
      <c r="B384" s="101" t="n">
        <v>171526</v>
      </c>
      <c r="C384" s="33" t="s">
        <v>578</v>
      </c>
      <c r="D384" s="58" t="n">
        <v>18120217</v>
      </c>
      <c r="E384" s="218"/>
      <c r="F384" s="166"/>
      <c r="G384" s="37"/>
      <c r="H384" s="37"/>
      <c r="I384" s="37"/>
      <c r="J384" s="37"/>
      <c r="K384" s="185"/>
      <c r="L384" s="4" t="n">
        <f aca="false">COUNTIF(F384:K384,"✓")</f>
        <v>0</v>
      </c>
    </row>
    <row r="385" customFormat="false" ht="13.8" hidden="false" customHeight="false" outlineLevel="0" collapsed="false">
      <c r="A385" s="66" t="n">
        <v>382</v>
      </c>
      <c r="B385" s="33" t="n">
        <v>171437</v>
      </c>
      <c r="C385" s="33" t="s">
        <v>434</v>
      </c>
      <c r="D385" s="58" t="n">
        <v>18120218</v>
      </c>
      <c r="E385" s="169"/>
      <c r="F385" s="166"/>
      <c r="G385" s="37"/>
      <c r="H385" s="37"/>
      <c r="I385" s="37"/>
      <c r="J385" s="37"/>
      <c r="K385" s="39"/>
      <c r="L385" s="4" t="n">
        <f aca="false">COUNTIF(F385:K385,"✓")</f>
        <v>0</v>
      </c>
    </row>
    <row r="386" customFormat="false" ht="13.8" hidden="false" customHeight="false" outlineLevel="0" collapsed="false">
      <c r="A386" s="165" t="n">
        <v>383</v>
      </c>
      <c r="B386" s="33" t="n">
        <v>171438</v>
      </c>
      <c r="C386" s="33" t="s">
        <v>435</v>
      </c>
      <c r="D386" s="58" t="n">
        <v>18120219</v>
      </c>
      <c r="E386" s="169"/>
      <c r="F386" s="166"/>
      <c r="G386" s="37"/>
      <c r="H386" s="37"/>
      <c r="I386" s="37"/>
      <c r="J386" s="37"/>
      <c r="K386" s="39"/>
      <c r="L386" s="4" t="n">
        <f aca="false">COUNTIF(F386:K386,"✓")</f>
        <v>0</v>
      </c>
    </row>
    <row r="387" customFormat="false" ht="13.8" hidden="false" customHeight="false" outlineLevel="0" collapsed="false">
      <c r="A387" s="66" t="n">
        <v>384</v>
      </c>
      <c r="B387" s="84" t="n">
        <v>171440</v>
      </c>
      <c r="C387" s="196" t="s">
        <v>436</v>
      </c>
      <c r="D387" s="84" t="n">
        <v>18120220</v>
      </c>
      <c r="E387" s="177"/>
      <c r="F387" s="209" t="s">
        <v>386</v>
      </c>
      <c r="G387" s="198"/>
      <c r="H387" s="198"/>
      <c r="I387" s="198"/>
      <c r="J387" s="198"/>
      <c r="K387" s="180"/>
      <c r="L387" s="4" t="n">
        <f aca="false">COUNTIF(F387:K387,"✓")</f>
        <v>1</v>
      </c>
    </row>
    <row r="388" customFormat="false" ht="13.8" hidden="false" customHeight="false" outlineLevel="0" collapsed="false">
      <c r="A388" s="165" t="n">
        <v>385</v>
      </c>
      <c r="B388" s="33" t="n">
        <v>171439</v>
      </c>
      <c r="C388" s="33" t="s">
        <v>579</v>
      </c>
      <c r="D388" s="58" t="n">
        <v>18120221</v>
      </c>
      <c r="E388" s="169"/>
      <c r="F388" s="166"/>
      <c r="G388" s="37"/>
      <c r="H388" s="23"/>
      <c r="I388" s="37"/>
      <c r="J388" s="37"/>
      <c r="K388" s="185"/>
      <c r="L388" s="4" t="n">
        <f aca="false">COUNTIF(F388:K388,"✓")</f>
        <v>0</v>
      </c>
    </row>
    <row r="389" customFormat="false" ht="14.4" hidden="false" customHeight="false" outlineLevel="0" collapsed="false">
      <c r="A389" s="66" t="n">
        <v>386</v>
      </c>
      <c r="B389" s="101" t="n">
        <v>171527</v>
      </c>
      <c r="C389" s="33" t="s">
        <v>437</v>
      </c>
      <c r="D389" s="58" t="n">
        <v>18120222</v>
      </c>
      <c r="E389" s="218"/>
      <c r="F389" s="166"/>
      <c r="G389" s="37"/>
      <c r="H389" s="23"/>
      <c r="I389" s="37"/>
      <c r="J389" s="37"/>
      <c r="K389" s="187"/>
      <c r="L389" s="4" t="n">
        <f aca="false">COUNTIF(F389:K389,"✓")</f>
        <v>0</v>
      </c>
    </row>
    <row r="390" customFormat="false" ht="14.4" hidden="false" customHeight="false" outlineLevel="0" collapsed="false">
      <c r="A390" s="165" t="n">
        <v>387</v>
      </c>
      <c r="B390" s="101" t="n">
        <v>171548</v>
      </c>
      <c r="C390" s="33" t="s">
        <v>580</v>
      </c>
      <c r="D390" s="58" t="n">
        <v>18120223</v>
      </c>
      <c r="E390" s="224"/>
      <c r="F390" s="166"/>
      <c r="G390" s="64"/>
      <c r="H390" s="37"/>
      <c r="I390" s="37"/>
      <c r="J390" s="37"/>
      <c r="K390" s="39"/>
      <c r="L390" s="4" t="n">
        <f aca="false">COUNTIF(F390:K390,"✓")</f>
        <v>0</v>
      </c>
    </row>
    <row r="391" customFormat="false" ht="13.8" hidden="false" customHeight="false" outlineLevel="0" collapsed="false">
      <c r="A391" s="66" t="n">
        <v>388</v>
      </c>
      <c r="B391" s="84" t="n">
        <v>171528</v>
      </c>
      <c r="C391" s="196" t="s">
        <v>438</v>
      </c>
      <c r="D391" s="84" t="n">
        <v>18120224</v>
      </c>
      <c r="E391" s="177"/>
      <c r="F391" s="177"/>
      <c r="G391" s="198"/>
      <c r="H391" s="229" t="s">
        <v>386</v>
      </c>
      <c r="I391" s="198"/>
      <c r="J391" s="198"/>
      <c r="K391" s="180"/>
      <c r="L391" s="4" t="n">
        <f aca="false">COUNTIF(F391:K391,"✓")</f>
        <v>1</v>
      </c>
    </row>
    <row r="392" customFormat="false" ht="14.4" hidden="false" customHeight="false" outlineLevel="0" collapsed="false">
      <c r="A392" s="165" t="n">
        <v>389</v>
      </c>
      <c r="B392" s="101" t="n">
        <v>171529</v>
      </c>
      <c r="C392" s="33" t="s">
        <v>581</v>
      </c>
      <c r="D392" s="58" t="n">
        <v>18120225</v>
      </c>
      <c r="E392" s="225"/>
      <c r="F392" s="182"/>
      <c r="G392" s="23"/>
      <c r="H392" s="68" t="s">
        <v>386</v>
      </c>
      <c r="I392" s="37"/>
      <c r="J392" s="37"/>
      <c r="K392" s="39"/>
      <c r="L392" s="4" t="n">
        <f aca="false">COUNTIF(F392:K392,"✓")</f>
        <v>1</v>
      </c>
    </row>
    <row r="393" customFormat="false" ht="13.8" hidden="false" customHeight="false" outlineLevel="0" collapsed="false">
      <c r="A393" s="66" t="n">
        <v>390</v>
      </c>
      <c r="B393" s="33" t="n">
        <v>171441</v>
      </c>
      <c r="C393" s="33" t="s">
        <v>582</v>
      </c>
      <c r="D393" s="58" t="n">
        <v>18120226</v>
      </c>
      <c r="E393" s="211"/>
      <c r="F393" s="166"/>
      <c r="G393" s="37"/>
      <c r="H393" s="37"/>
      <c r="I393" s="37"/>
      <c r="J393" s="37"/>
      <c r="K393" s="39"/>
      <c r="L393" s="4" t="n">
        <f aca="false">COUNTIF(F393:K393,"✓")</f>
        <v>0</v>
      </c>
    </row>
    <row r="394" customFormat="false" ht="14.4" hidden="false" customHeight="false" outlineLevel="0" collapsed="false">
      <c r="A394" s="165" t="n">
        <v>391</v>
      </c>
      <c r="B394" s="101" t="n">
        <v>171530</v>
      </c>
      <c r="C394" s="33" t="s">
        <v>583</v>
      </c>
      <c r="D394" s="58" t="n">
        <v>18120227</v>
      </c>
      <c r="E394" s="218"/>
      <c r="F394" s="166"/>
      <c r="G394" s="37"/>
      <c r="H394" s="23"/>
      <c r="I394" s="37"/>
      <c r="J394" s="37"/>
      <c r="K394" s="185"/>
      <c r="L394" s="4" t="n">
        <f aca="false">COUNTIF(F394:K394,"✓")</f>
        <v>0</v>
      </c>
    </row>
    <row r="395" customFormat="false" ht="13.8" hidden="false" customHeight="false" outlineLevel="0" collapsed="false">
      <c r="A395" s="66" t="n">
        <v>392</v>
      </c>
      <c r="B395" s="33" t="n">
        <v>171442</v>
      </c>
      <c r="C395" s="33" t="s">
        <v>439</v>
      </c>
      <c r="D395" s="58" t="n">
        <v>18120228</v>
      </c>
      <c r="E395" s="169"/>
      <c r="F395" s="166"/>
      <c r="G395" s="37"/>
      <c r="H395" s="37"/>
      <c r="I395" s="37"/>
      <c r="J395" s="37"/>
      <c r="K395" s="39"/>
      <c r="L395" s="4" t="n">
        <f aca="false">COUNTIF(F395:K395,"✓")</f>
        <v>0</v>
      </c>
    </row>
    <row r="396" customFormat="false" ht="14.4" hidden="false" customHeight="false" outlineLevel="0" collapsed="false">
      <c r="A396" s="165" t="n">
        <v>393</v>
      </c>
      <c r="B396" s="101" t="n">
        <v>171545</v>
      </c>
      <c r="C396" s="33" t="s">
        <v>440</v>
      </c>
      <c r="D396" s="58" t="n">
        <v>18120229</v>
      </c>
      <c r="E396" s="222"/>
      <c r="F396" s="166"/>
      <c r="G396" s="37"/>
      <c r="H396" s="37"/>
      <c r="I396" s="37"/>
      <c r="J396" s="37"/>
      <c r="K396" s="39"/>
      <c r="L396" s="4" t="n">
        <f aca="false">COUNTIF(F396:K396,"✓")</f>
        <v>0</v>
      </c>
    </row>
    <row r="397" customFormat="false" ht="13.8" hidden="false" customHeight="false" outlineLevel="0" collapsed="false">
      <c r="A397" s="66" t="n">
        <v>394</v>
      </c>
      <c r="B397" s="101" t="n">
        <v>171531</v>
      </c>
      <c r="C397" s="33" t="s">
        <v>441</v>
      </c>
      <c r="D397" s="58" t="n">
        <v>18120230</v>
      </c>
      <c r="E397" s="219"/>
      <c r="F397" s="166"/>
      <c r="G397" s="37"/>
      <c r="H397" s="37"/>
      <c r="I397" s="37"/>
      <c r="J397" s="37"/>
      <c r="K397" s="39"/>
      <c r="L397" s="4" t="n">
        <f aca="false">COUNTIF(F397:K397,"✓")</f>
        <v>0</v>
      </c>
    </row>
    <row r="398" customFormat="false" ht="13.8" hidden="false" customHeight="false" outlineLevel="0" collapsed="false">
      <c r="A398" s="165" t="n">
        <v>395</v>
      </c>
      <c r="B398" s="33" t="n">
        <v>171443</v>
      </c>
      <c r="C398" s="33" t="s">
        <v>584</v>
      </c>
      <c r="D398" s="58" t="n">
        <v>18120231</v>
      </c>
      <c r="E398" s="169"/>
      <c r="F398" s="166"/>
      <c r="G398" s="37"/>
      <c r="H398" s="37"/>
      <c r="I398" s="37"/>
      <c r="J398" s="37"/>
      <c r="K398" s="39"/>
      <c r="L398" s="4" t="n">
        <f aca="false">COUNTIF(F398:K398,"✓")</f>
        <v>0</v>
      </c>
    </row>
    <row r="399" customFormat="false" ht="14.4" hidden="false" customHeight="false" outlineLevel="0" collapsed="false">
      <c r="A399" s="66" t="n">
        <v>396</v>
      </c>
      <c r="B399" s="101" t="n">
        <v>171532</v>
      </c>
      <c r="C399" s="33" t="s">
        <v>585</v>
      </c>
      <c r="D399" s="58" t="n">
        <v>18120232</v>
      </c>
      <c r="E399" s="225"/>
      <c r="F399" s="166"/>
      <c r="G399" s="37"/>
      <c r="H399" s="37"/>
      <c r="I399" s="37"/>
      <c r="J399" s="2"/>
      <c r="K399" s="39"/>
      <c r="L399" s="4" t="n">
        <f aca="false">COUNTIF(F399:K399,"✓")</f>
        <v>0</v>
      </c>
    </row>
    <row r="400" customFormat="false" ht="14.4" hidden="false" customHeight="false" outlineLevel="0" collapsed="false">
      <c r="A400" s="165" t="n">
        <v>397</v>
      </c>
      <c r="B400" s="101" t="n">
        <v>171533</v>
      </c>
      <c r="C400" s="33" t="s">
        <v>586</v>
      </c>
      <c r="D400" s="58" t="n">
        <v>18120233</v>
      </c>
      <c r="E400" s="225"/>
      <c r="F400" s="166"/>
      <c r="G400" s="37"/>
      <c r="H400" s="37"/>
      <c r="I400" s="68" t="s">
        <v>386</v>
      </c>
      <c r="J400" s="37"/>
      <c r="K400" s="39"/>
      <c r="L400" s="4" t="n">
        <f aca="false">COUNTIF(F400:K400,"✓")</f>
        <v>1</v>
      </c>
    </row>
    <row r="401" customFormat="false" ht="13.8" hidden="false" customHeight="false" outlineLevel="0" collapsed="false">
      <c r="A401" s="66" t="n">
        <v>398</v>
      </c>
      <c r="B401" s="33" t="n">
        <v>171450</v>
      </c>
      <c r="C401" s="33" t="s">
        <v>587</v>
      </c>
      <c r="D401" s="58" t="n">
        <v>18120234</v>
      </c>
      <c r="E401" s="184"/>
      <c r="F401" s="182"/>
      <c r="G401" s="37"/>
      <c r="H401" s="68" t="s">
        <v>386</v>
      </c>
      <c r="I401" s="37"/>
      <c r="J401" s="37"/>
      <c r="K401" s="39"/>
      <c r="L401" s="4" t="n">
        <f aca="false">COUNTIF(F401:K401,"✓")</f>
        <v>1</v>
      </c>
    </row>
    <row r="402" customFormat="false" ht="14.4" hidden="false" customHeight="false" outlineLevel="0" collapsed="false">
      <c r="A402" s="165" t="n">
        <v>399</v>
      </c>
      <c r="B402" s="101" t="n">
        <v>171535</v>
      </c>
      <c r="C402" s="33" t="s">
        <v>588</v>
      </c>
      <c r="D402" s="58" t="n">
        <v>18120235</v>
      </c>
      <c r="E402" s="225"/>
      <c r="F402" s="166"/>
      <c r="G402" s="37"/>
      <c r="H402" s="37"/>
      <c r="I402" s="37"/>
      <c r="J402" s="37"/>
      <c r="K402" s="39"/>
      <c r="L402" s="4" t="n">
        <f aca="false">COUNTIF(F402:K402,"✓")</f>
        <v>0</v>
      </c>
    </row>
    <row r="403" customFormat="false" ht="14.4" hidden="false" customHeight="false" outlineLevel="0" collapsed="false">
      <c r="A403" s="66" t="n">
        <v>400</v>
      </c>
      <c r="B403" s="101" t="n">
        <v>171536</v>
      </c>
      <c r="C403" s="33" t="s">
        <v>442</v>
      </c>
      <c r="D403" s="58" t="n">
        <v>18120236</v>
      </c>
      <c r="E403" s="218"/>
      <c r="F403" s="166"/>
      <c r="G403" s="37"/>
      <c r="H403" s="37"/>
      <c r="I403" s="37"/>
      <c r="J403" s="37"/>
      <c r="K403" s="39"/>
      <c r="L403" s="4" t="n">
        <f aca="false">COUNTIF(F403:K403,"✓")</f>
        <v>0</v>
      </c>
    </row>
    <row r="404" customFormat="false" ht="13.8" hidden="false" customHeight="false" outlineLevel="0" collapsed="false">
      <c r="A404" s="165" t="n">
        <v>401</v>
      </c>
      <c r="B404" s="84" t="n">
        <v>181501</v>
      </c>
      <c r="C404" s="196" t="s">
        <v>1019</v>
      </c>
      <c r="D404" s="84" t="n">
        <v>19120093</v>
      </c>
      <c r="E404" s="177"/>
      <c r="F404" s="177"/>
      <c r="G404" s="198"/>
      <c r="H404" s="86" t="s">
        <v>386</v>
      </c>
      <c r="I404" s="198"/>
      <c r="J404" s="198"/>
      <c r="K404" s="180"/>
      <c r="L404" s="4" t="n">
        <f aca="false">COUNTIF(F404:K404,"✓")</f>
        <v>1</v>
      </c>
    </row>
    <row r="405" customFormat="false" ht="13.8" hidden="false" customHeight="false" outlineLevel="0" collapsed="false">
      <c r="A405" s="66" t="n">
        <v>402</v>
      </c>
      <c r="B405" s="84" t="n">
        <v>181503</v>
      </c>
      <c r="C405" s="196" t="s">
        <v>1021</v>
      </c>
      <c r="D405" s="84" t="n">
        <v>19120095</v>
      </c>
      <c r="E405" s="177"/>
      <c r="F405" s="209" t="s">
        <v>386</v>
      </c>
      <c r="G405" s="198"/>
      <c r="H405" s="198"/>
      <c r="I405" s="198"/>
      <c r="J405" s="198"/>
      <c r="K405" s="180"/>
      <c r="L405" s="4" t="n">
        <f aca="false">COUNTIF(F405:K405,"✓")</f>
        <v>1</v>
      </c>
    </row>
    <row r="406" customFormat="false" ht="14.4" hidden="false" customHeight="false" outlineLevel="0" collapsed="false">
      <c r="A406" s="165" t="n">
        <v>403</v>
      </c>
      <c r="B406" s="139" t="n">
        <v>181509</v>
      </c>
      <c r="C406" s="33" t="s">
        <v>1023</v>
      </c>
      <c r="D406" s="138" t="n">
        <v>19120096</v>
      </c>
      <c r="E406" s="230"/>
      <c r="F406" s="182"/>
      <c r="G406" s="64"/>
      <c r="H406" s="64"/>
      <c r="I406" s="64"/>
      <c r="J406" s="64"/>
      <c r="K406" s="187"/>
      <c r="L406" s="4" t="n">
        <f aca="false">COUNTIF(F406:K406,"✓")</f>
        <v>0</v>
      </c>
    </row>
    <row r="407" customFormat="false" ht="13.8" hidden="false" customHeight="false" outlineLevel="0" collapsed="false">
      <c r="A407" s="66" t="n">
        <v>404</v>
      </c>
      <c r="B407" s="138" t="n">
        <v>181401</v>
      </c>
      <c r="C407" s="33" t="s">
        <v>1025</v>
      </c>
      <c r="D407" s="139" t="n">
        <v>19120097</v>
      </c>
      <c r="E407" s="231"/>
      <c r="F407" s="182"/>
      <c r="G407" s="64"/>
      <c r="H407" s="64"/>
      <c r="I407" s="64"/>
      <c r="J407" s="64"/>
      <c r="K407" s="187"/>
      <c r="L407" s="4" t="n">
        <f aca="false">COUNTIF(F407:K407,"✓")</f>
        <v>0</v>
      </c>
    </row>
    <row r="408" customFormat="false" ht="13.8" hidden="false" customHeight="false" outlineLevel="0" collapsed="false">
      <c r="A408" s="165" t="n">
        <v>405</v>
      </c>
      <c r="B408" s="84" t="n">
        <v>181402</v>
      </c>
      <c r="C408" s="196" t="s">
        <v>1027</v>
      </c>
      <c r="D408" s="84" t="n">
        <v>19120098</v>
      </c>
      <c r="E408" s="177"/>
      <c r="F408" s="209" t="s">
        <v>386</v>
      </c>
      <c r="G408" s="198"/>
      <c r="H408" s="198"/>
      <c r="I408" s="198"/>
      <c r="J408" s="198"/>
      <c r="K408" s="180"/>
      <c r="L408" s="4" t="n">
        <f aca="false">COUNTIF(F408:K408,"✓")</f>
        <v>1</v>
      </c>
    </row>
    <row r="409" customFormat="false" ht="14.4" hidden="false" customHeight="false" outlineLevel="0" collapsed="false">
      <c r="A409" s="66" t="n">
        <v>406</v>
      </c>
      <c r="B409" s="138" t="n">
        <v>181504</v>
      </c>
      <c r="C409" s="33" t="s">
        <v>1029</v>
      </c>
      <c r="D409" s="139" t="n">
        <v>19120099</v>
      </c>
      <c r="E409" s="220"/>
      <c r="F409" s="172"/>
      <c r="G409" s="64"/>
      <c r="H409" s="64"/>
      <c r="I409" s="64"/>
      <c r="J409" s="23"/>
      <c r="K409" s="187"/>
      <c r="L409" s="4" t="n">
        <f aca="false">COUNTIF(F409:K409,"✓")</f>
        <v>0</v>
      </c>
    </row>
    <row r="410" customFormat="false" ht="13.8" hidden="false" customHeight="false" outlineLevel="0" collapsed="false">
      <c r="A410" s="165" t="n">
        <v>407</v>
      </c>
      <c r="B410" s="33" t="n">
        <v>181451</v>
      </c>
      <c r="C410" s="33" t="s">
        <v>1031</v>
      </c>
      <c r="D410" s="138" t="n">
        <v>19120100</v>
      </c>
      <c r="E410" s="214"/>
      <c r="F410" s="172"/>
      <c r="G410" s="23"/>
      <c r="H410" s="64"/>
      <c r="I410" s="68" t="s">
        <v>386</v>
      </c>
      <c r="J410" s="64"/>
      <c r="K410" s="185"/>
      <c r="L410" s="4" t="n">
        <f aca="false">COUNTIF(F410:K410,"✓")</f>
        <v>1</v>
      </c>
    </row>
    <row r="411" customFormat="false" ht="14.4" hidden="false" customHeight="false" outlineLevel="0" collapsed="false">
      <c r="A411" s="66" t="n">
        <v>408</v>
      </c>
      <c r="B411" s="138" t="n">
        <v>181506</v>
      </c>
      <c r="C411" s="33" t="s">
        <v>1033</v>
      </c>
      <c r="D411" s="139" t="n">
        <v>19120101</v>
      </c>
      <c r="E411" s="220"/>
      <c r="F411" s="172"/>
      <c r="G411" s="23"/>
      <c r="H411" s="64"/>
      <c r="I411" s="23"/>
      <c r="J411" s="64"/>
      <c r="K411" s="187"/>
      <c r="L411" s="4" t="n">
        <f aca="false">COUNTIF(F411:K411,"✓")</f>
        <v>0</v>
      </c>
    </row>
    <row r="412" customFormat="false" ht="14.4" hidden="false" customHeight="false" outlineLevel="0" collapsed="false">
      <c r="A412" s="165" t="n">
        <v>409</v>
      </c>
      <c r="B412" s="138" t="n">
        <v>181404</v>
      </c>
      <c r="C412" s="33" t="s">
        <v>1035</v>
      </c>
      <c r="D412" s="139" t="n">
        <v>19120103</v>
      </c>
      <c r="E412" s="220"/>
      <c r="F412" s="182"/>
      <c r="G412" s="64"/>
      <c r="H412" s="64"/>
      <c r="I412" s="64"/>
      <c r="J412" s="64"/>
      <c r="K412" s="187"/>
      <c r="L412" s="4" t="n">
        <f aca="false">COUNTIF(F412:K412,"✓")</f>
        <v>0</v>
      </c>
    </row>
    <row r="413" customFormat="false" ht="14.4" hidden="false" customHeight="false" outlineLevel="0" collapsed="false">
      <c r="A413" s="66" t="n">
        <v>410</v>
      </c>
      <c r="B413" s="138" t="n">
        <v>181405</v>
      </c>
      <c r="C413" s="33" t="s">
        <v>1037</v>
      </c>
      <c r="D413" s="138" t="n">
        <v>19120104</v>
      </c>
      <c r="E413" s="220"/>
      <c r="F413" s="182"/>
      <c r="G413" s="23"/>
      <c r="H413" s="64"/>
      <c r="I413" s="23"/>
      <c r="J413" s="64"/>
      <c r="K413" s="187"/>
      <c r="L413" s="4" t="n">
        <f aca="false">COUNTIF(F413:K413,"✓")</f>
        <v>0</v>
      </c>
    </row>
    <row r="414" customFormat="false" ht="14.4" hidden="false" customHeight="false" outlineLevel="0" collapsed="false">
      <c r="A414" s="165" t="n">
        <v>411</v>
      </c>
      <c r="B414" s="139" t="n">
        <v>181507</v>
      </c>
      <c r="C414" s="33" t="s">
        <v>1039</v>
      </c>
      <c r="D414" s="139" t="n">
        <v>19120105</v>
      </c>
      <c r="E414" s="224"/>
      <c r="F414" s="182"/>
      <c r="G414" s="64"/>
      <c r="H414" s="64"/>
      <c r="I414" s="64"/>
      <c r="J414" s="64"/>
      <c r="K414" s="187"/>
      <c r="L414" s="4" t="n">
        <f aca="false">COUNTIF(F414:K414,"✓")</f>
        <v>0</v>
      </c>
    </row>
    <row r="415" customFormat="false" ht="14.4" hidden="false" customHeight="false" outlineLevel="0" collapsed="false">
      <c r="A415" s="66" t="n">
        <v>412</v>
      </c>
      <c r="B415" s="138" t="n">
        <v>181406</v>
      </c>
      <c r="C415" s="33" t="s">
        <v>1041</v>
      </c>
      <c r="D415" s="138" t="n">
        <v>19120106</v>
      </c>
      <c r="E415" s="220"/>
      <c r="F415" s="182"/>
      <c r="G415" s="64"/>
      <c r="H415" s="64"/>
      <c r="I415" s="64"/>
      <c r="J415" s="64"/>
      <c r="K415" s="187"/>
      <c r="L415" s="4" t="n">
        <f aca="false">COUNTIF(F415:K415,"✓")</f>
        <v>0</v>
      </c>
    </row>
    <row r="416" customFormat="false" ht="13.8" hidden="false" customHeight="false" outlineLevel="0" collapsed="false">
      <c r="A416" s="165" t="n">
        <v>413</v>
      </c>
      <c r="B416" s="84" t="n">
        <v>181508</v>
      </c>
      <c r="C416" s="196" t="s">
        <v>1043</v>
      </c>
      <c r="D416" s="84" t="n">
        <v>19120107</v>
      </c>
      <c r="E416" s="177"/>
      <c r="F416" s="209" t="s">
        <v>386</v>
      </c>
      <c r="G416" s="198"/>
      <c r="H416" s="86" t="s">
        <v>386</v>
      </c>
      <c r="I416" s="198"/>
      <c r="J416" s="198"/>
      <c r="K416" s="180"/>
      <c r="L416" s="4" t="n">
        <f aca="false">COUNTIF(F416:K416,"✓")</f>
        <v>2</v>
      </c>
    </row>
    <row r="417" customFormat="false" ht="13.8" hidden="false" customHeight="false" outlineLevel="0" collapsed="false">
      <c r="A417" s="66" t="n">
        <v>414</v>
      </c>
      <c r="B417" s="84" t="n">
        <v>181510</v>
      </c>
      <c r="C417" s="196" t="s">
        <v>1045</v>
      </c>
      <c r="D417" s="84" t="n">
        <v>19120108</v>
      </c>
      <c r="E417" s="177"/>
      <c r="F417" s="209" t="s">
        <v>386</v>
      </c>
      <c r="G417" s="86" t="s">
        <v>386</v>
      </c>
      <c r="H417" s="198"/>
      <c r="I417" s="198"/>
      <c r="J417" s="198"/>
      <c r="K417" s="180"/>
      <c r="L417" s="4" t="n">
        <f aca="false">COUNTIF(F417:K417,"✓")</f>
        <v>2</v>
      </c>
    </row>
    <row r="418" customFormat="false" ht="13.8" hidden="false" customHeight="false" outlineLevel="0" collapsed="false">
      <c r="A418" s="165" t="n">
        <v>415</v>
      </c>
      <c r="B418" s="84" t="n">
        <v>181511</v>
      </c>
      <c r="C418" s="196" t="s">
        <v>1047</v>
      </c>
      <c r="D418" s="84" t="n">
        <v>19120109</v>
      </c>
      <c r="E418" s="177"/>
      <c r="F418" s="177"/>
      <c r="G418" s="198"/>
      <c r="H418" s="198"/>
      <c r="I418" s="86" t="s">
        <v>386</v>
      </c>
      <c r="J418" s="198"/>
      <c r="K418" s="198"/>
      <c r="L418" s="4" t="n">
        <f aca="false">COUNTIF(F418:K418,"✓")</f>
        <v>1</v>
      </c>
    </row>
    <row r="419" customFormat="false" ht="13.8" hidden="false" customHeight="false" outlineLevel="0" collapsed="false">
      <c r="A419" s="66" t="n">
        <v>416</v>
      </c>
      <c r="B419" s="138" t="n">
        <v>181408</v>
      </c>
      <c r="C419" s="33" t="s">
        <v>1049</v>
      </c>
      <c r="D419" s="138" t="n">
        <v>19120110</v>
      </c>
      <c r="E419" s="231"/>
      <c r="F419" s="182"/>
      <c r="G419" s="64"/>
      <c r="H419" s="64"/>
      <c r="I419" s="68" t="s">
        <v>386</v>
      </c>
      <c r="J419" s="64"/>
      <c r="K419" s="187"/>
      <c r="L419" s="4" t="n">
        <f aca="false">COUNTIF(F419:K419,"✓")</f>
        <v>1</v>
      </c>
    </row>
    <row r="420" customFormat="false" ht="13.8" hidden="false" customHeight="false" outlineLevel="0" collapsed="false">
      <c r="A420" s="165" t="n">
        <v>417</v>
      </c>
      <c r="B420" s="84" t="n">
        <v>181512</v>
      </c>
      <c r="C420" s="196" t="s">
        <v>1051</v>
      </c>
      <c r="D420" s="84" t="n">
        <v>19120111</v>
      </c>
      <c r="E420" s="177"/>
      <c r="F420" s="209" t="s">
        <v>386</v>
      </c>
      <c r="G420" s="86" t="s">
        <v>386</v>
      </c>
      <c r="H420" s="198"/>
      <c r="I420" s="198"/>
      <c r="J420" s="198"/>
      <c r="K420" s="180"/>
      <c r="L420" s="4" t="n">
        <f aca="false">COUNTIF(F420:K420,"✓")</f>
        <v>2</v>
      </c>
    </row>
    <row r="421" customFormat="false" ht="14.4" hidden="false" customHeight="false" outlineLevel="0" collapsed="false">
      <c r="A421" s="66" t="n">
        <v>418</v>
      </c>
      <c r="B421" s="139" t="n">
        <v>181513</v>
      </c>
      <c r="C421" s="33" t="s">
        <v>1053</v>
      </c>
      <c r="D421" s="138" t="n">
        <v>19120112</v>
      </c>
      <c r="E421" s="220"/>
      <c r="F421" s="182"/>
      <c r="G421" s="64"/>
      <c r="H421" s="64"/>
      <c r="I421" s="64"/>
      <c r="J421" s="64"/>
      <c r="K421" s="187"/>
      <c r="L421" s="4" t="n">
        <f aca="false">COUNTIF(F421:K421,"✓")</f>
        <v>0</v>
      </c>
    </row>
    <row r="422" customFormat="false" ht="14.4" hidden="false" customHeight="false" outlineLevel="0" collapsed="false">
      <c r="A422" s="165" t="n">
        <v>419</v>
      </c>
      <c r="B422" s="138" t="n">
        <v>181514</v>
      </c>
      <c r="C422" s="33" t="s">
        <v>1055</v>
      </c>
      <c r="D422" s="139" t="n">
        <v>19120113</v>
      </c>
      <c r="E422" s="220"/>
      <c r="F422" s="182"/>
      <c r="G422" s="68" t="s">
        <v>386</v>
      </c>
      <c r="H422" s="64"/>
      <c r="I422" s="23"/>
      <c r="J422" s="64"/>
      <c r="K422" s="187"/>
      <c r="L422" s="4" t="n">
        <f aca="false">COUNTIF(F422:K422,"✓")</f>
        <v>1</v>
      </c>
    </row>
    <row r="423" customFormat="false" ht="14.4" hidden="false" customHeight="false" outlineLevel="0" collapsed="false">
      <c r="A423" s="66" t="n">
        <v>420</v>
      </c>
      <c r="B423" s="139" t="n">
        <v>181515</v>
      </c>
      <c r="C423" s="33" t="s">
        <v>1057</v>
      </c>
      <c r="D423" s="138" t="n">
        <v>19120114</v>
      </c>
      <c r="E423" s="220"/>
      <c r="F423" s="182"/>
      <c r="G423" s="23"/>
      <c r="H423" s="64"/>
      <c r="I423" s="23"/>
      <c r="J423" s="64"/>
      <c r="K423" s="187"/>
      <c r="L423" s="4" t="n">
        <f aca="false">COUNTIF(F423:K423,"✓")</f>
        <v>0</v>
      </c>
    </row>
    <row r="424" customFormat="false" ht="14.4" hidden="false" customHeight="false" outlineLevel="0" collapsed="false">
      <c r="A424" s="165" t="n">
        <v>421</v>
      </c>
      <c r="B424" s="138" t="n">
        <v>181409</v>
      </c>
      <c r="C424" s="33" t="s">
        <v>1059</v>
      </c>
      <c r="D424" s="139" t="n">
        <v>19120115</v>
      </c>
      <c r="E424" s="220"/>
      <c r="F424" s="195" t="s">
        <v>386</v>
      </c>
      <c r="G424" s="64"/>
      <c r="H424" s="64"/>
      <c r="I424" s="64"/>
      <c r="J424" s="64"/>
      <c r="K424" s="187"/>
      <c r="L424" s="4" t="n">
        <f aca="false">COUNTIF(F424:K424,"✓")</f>
        <v>1</v>
      </c>
    </row>
    <row r="425" customFormat="false" ht="14.4" hidden="false" customHeight="false" outlineLevel="0" collapsed="false">
      <c r="A425" s="66" t="n">
        <v>422</v>
      </c>
      <c r="B425" s="138" t="n">
        <v>181410</v>
      </c>
      <c r="C425" s="33" t="s">
        <v>1062</v>
      </c>
      <c r="D425" s="138" t="n">
        <v>19120116</v>
      </c>
      <c r="E425" s="220"/>
      <c r="F425" s="182"/>
      <c r="G425" s="64"/>
      <c r="H425" s="64"/>
      <c r="I425" s="23"/>
      <c r="J425" s="64"/>
      <c r="K425" s="187"/>
      <c r="L425" s="4" t="n">
        <f aca="false">COUNTIF(F425:K425,"✓")</f>
        <v>0</v>
      </c>
    </row>
    <row r="426" customFormat="false" ht="14.4" hidden="false" customHeight="false" outlineLevel="0" collapsed="false">
      <c r="A426" s="165" t="n">
        <v>423</v>
      </c>
      <c r="B426" s="138" t="n">
        <v>181516</v>
      </c>
      <c r="C426" s="33" t="s">
        <v>1064</v>
      </c>
      <c r="D426" s="139" t="n">
        <v>19120117</v>
      </c>
      <c r="E426" s="224"/>
      <c r="F426" s="172"/>
      <c r="G426" s="64"/>
      <c r="H426" s="64"/>
      <c r="I426" s="64"/>
      <c r="J426" s="64"/>
      <c r="K426" s="187"/>
      <c r="L426" s="4" t="n">
        <f aca="false">COUNTIF(F426:K426,"✓")</f>
        <v>0</v>
      </c>
    </row>
    <row r="427" customFormat="false" ht="14.4" hidden="false" customHeight="false" outlineLevel="0" collapsed="false">
      <c r="A427" s="66" t="n">
        <v>424</v>
      </c>
      <c r="B427" s="139" t="n">
        <v>181517</v>
      </c>
      <c r="C427" s="33" t="s">
        <v>1066</v>
      </c>
      <c r="D427" s="138" t="n">
        <v>19120118</v>
      </c>
      <c r="E427" s="224"/>
      <c r="F427" s="182"/>
      <c r="G427" s="64"/>
      <c r="H427" s="23"/>
      <c r="I427" s="64"/>
      <c r="J427" s="64"/>
      <c r="K427" s="64"/>
      <c r="L427" s="4" t="n">
        <f aca="false">COUNTIF(F427:K427,"✓")</f>
        <v>0</v>
      </c>
    </row>
    <row r="428" customFormat="false" ht="14.4" hidden="false" customHeight="false" outlineLevel="0" collapsed="false">
      <c r="A428" s="165" t="n">
        <v>425</v>
      </c>
      <c r="B428" s="138" t="n">
        <v>181411</v>
      </c>
      <c r="C428" s="33" t="s">
        <v>1068</v>
      </c>
      <c r="D428" s="139" t="n">
        <v>19120119</v>
      </c>
      <c r="E428" s="220"/>
      <c r="F428" s="182"/>
      <c r="G428" s="23"/>
      <c r="H428" s="64"/>
      <c r="I428" s="64"/>
      <c r="J428" s="64"/>
      <c r="K428" s="187"/>
      <c r="L428" s="4" t="n">
        <f aca="false">COUNTIF(F428:K428,"✓")</f>
        <v>0</v>
      </c>
    </row>
    <row r="429" customFormat="false" ht="13.8" hidden="false" customHeight="false" outlineLevel="0" collapsed="false">
      <c r="A429" s="66" t="n">
        <v>426</v>
      </c>
      <c r="B429" s="84" t="n">
        <v>181518</v>
      </c>
      <c r="C429" s="196" t="s">
        <v>1070</v>
      </c>
      <c r="D429" s="84" t="n">
        <v>19120120</v>
      </c>
      <c r="E429" s="177"/>
      <c r="F429" s="209" t="s">
        <v>386</v>
      </c>
      <c r="G429" s="198"/>
      <c r="H429" s="198"/>
      <c r="I429" s="198"/>
      <c r="J429" s="198"/>
      <c r="K429" s="180"/>
      <c r="L429" s="4" t="n">
        <f aca="false">COUNTIF(F429:K429,"✓")</f>
        <v>1</v>
      </c>
    </row>
    <row r="430" customFormat="false" ht="14.4" hidden="false" customHeight="false" outlineLevel="0" collapsed="false">
      <c r="A430" s="165" t="n">
        <v>427</v>
      </c>
      <c r="B430" s="138" t="n">
        <v>181412</v>
      </c>
      <c r="C430" s="33" t="s">
        <v>1072</v>
      </c>
      <c r="D430" s="139" t="n">
        <v>19120121</v>
      </c>
      <c r="E430" s="220"/>
      <c r="F430" s="172"/>
      <c r="G430" s="64"/>
      <c r="H430" s="64"/>
      <c r="I430" s="23"/>
      <c r="J430" s="64"/>
      <c r="K430" s="187"/>
      <c r="L430" s="4" t="n">
        <f aca="false">COUNTIF(F430:K430,"✓")</f>
        <v>0</v>
      </c>
    </row>
    <row r="431" customFormat="false" ht="14.4" hidden="false" customHeight="false" outlineLevel="0" collapsed="false">
      <c r="A431" s="66" t="n">
        <v>428</v>
      </c>
      <c r="B431" s="139" t="n">
        <v>181519</v>
      </c>
      <c r="C431" s="33" t="s">
        <v>1074</v>
      </c>
      <c r="D431" s="138" t="n">
        <v>19120122</v>
      </c>
      <c r="E431" s="220"/>
      <c r="F431" s="166"/>
      <c r="G431" s="23"/>
      <c r="H431" s="64"/>
      <c r="I431" s="64"/>
      <c r="J431" s="64"/>
      <c r="K431" s="187"/>
      <c r="L431" s="4" t="n">
        <f aca="false">COUNTIF(F431:K431,"✓")</f>
        <v>0</v>
      </c>
    </row>
    <row r="432" customFormat="false" ht="14.4" hidden="false" customHeight="false" outlineLevel="0" collapsed="false">
      <c r="A432" s="165" t="n">
        <v>429</v>
      </c>
      <c r="B432" s="138" t="n">
        <v>181522</v>
      </c>
      <c r="C432" s="33" t="s">
        <v>1076</v>
      </c>
      <c r="D432" s="139" t="n">
        <v>19120123</v>
      </c>
      <c r="E432" s="220"/>
      <c r="F432" s="195" t="s">
        <v>386</v>
      </c>
      <c r="G432" s="64"/>
      <c r="H432" s="23"/>
      <c r="I432" s="23"/>
      <c r="J432" s="64"/>
      <c r="K432" s="187"/>
      <c r="L432" s="4" t="n">
        <f aca="false">COUNTIF(F432:K432,"✓")</f>
        <v>1</v>
      </c>
    </row>
    <row r="433" customFormat="false" ht="14.4" hidden="false" customHeight="false" outlineLevel="0" collapsed="false">
      <c r="A433" s="66" t="n">
        <v>430</v>
      </c>
      <c r="B433" s="139" t="n">
        <v>181523</v>
      </c>
      <c r="C433" s="33" t="s">
        <v>1078</v>
      </c>
      <c r="D433" s="138" t="n">
        <v>19120124</v>
      </c>
      <c r="E433" s="220"/>
      <c r="F433" s="182"/>
      <c r="G433" s="64"/>
      <c r="H433" s="64"/>
      <c r="I433" s="64"/>
      <c r="J433" s="64"/>
      <c r="K433" s="187"/>
      <c r="L433" s="4" t="n">
        <f aca="false">COUNTIF(F433:K433,"✓")</f>
        <v>0</v>
      </c>
    </row>
    <row r="434" customFormat="false" ht="14.4" hidden="false" customHeight="false" outlineLevel="0" collapsed="false">
      <c r="A434" s="165" t="n">
        <v>431</v>
      </c>
      <c r="B434" s="138" t="n">
        <v>181524</v>
      </c>
      <c r="C434" s="33" t="s">
        <v>1080</v>
      </c>
      <c r="D434" s="139" t="n">
        <v>19120125</v>
      </c>
      <c r="E434" s="220"/>
      <c r="F434" s="182"/>
      <c r="G434" s="23"/>
      <c r="H434" s="64"/>
      <c r="I434" s="64"/>
      <c r="J434" s="64"/>
      <c r="K434" s="187"/>
      <c r="L434" s="4" t="n">
        <f aca="false">COUNTIF(F434:K434,"✓")</f>
        <v>0</v>
      </c>
    </row>
    <row r="435" customFormat="false" ht="14.4" hidden="false" customHeight="false" outlineLevel="0" collapsed="false">
      <c r="A435" s="66" t="n">
        <v>432</v>
      </c>
      <c r="B435" s="139" t="n">
        <v>181525</v>
      </c>
      <c r="C435" s="33" t="s">
        <v>1082</v>
      </c>
      <c r="D435" s="138" t="n">
        <v>19120126</v>
      </c>
      <c r="E435" s="224"/>
      <c r="F435" s="182"/>
      <c r="G435" s="64"/>
      <c r="H435" s="64"/>
      <c r="I435" s="64"/>
      <c r="J435" s="23"/>
      <c r="K435" s="64"/>
      <c r="L435" s="4" t="n">
        <f aca="false">COUNTIF(F435:K435,"✓")</f>
        <v>0</v>
      </c>
    </row>
    <row r="436" customFormat="false" ht="14.4" hidden="false" customHeight="false" outlineLevel="0" collapsed="false">
      <c r="A436" s="165" t="n">
        <v>433</v>
      </c>
      <c r="B436" s="138" t="n">
        <v>181526</v>
      </c>
      <c r="C436" s="33" t="s">
        <v>1084</v>
      </c>
      <c r="D436" s="138" t="n">
        <v>19120128</v>
      </c>
      <c r="E436" s="220"/>
      <c r="F436" s="182"/>
      <c r="G436" s="64"/>
      <c r="H436" s="64"/>
      <c r="I436" s="64"/>
      <c r="J436" s="64"/>
      <c r="K436" s="187"/>
      <c r="L436" s="4" t="n">
        <f aca="false">COUNTIF(F436:K436,"✓")</f>
        <v>0</v>
      </c>
    </row>
    <row r="437" customFormat="false" ht="14.4" hidden="false" customHeight="false" outlineLevel="0" collapsed="false">
      <c r="A437" s="66" t="n">
        <v>434</v>
      </c>
      <c r="B437" s="139" t="n">
        <v>181527</v>
      </c>
      <c r="C437" s="33" t="s">
        <v>1086</v>
      </c>
      <c r="D437" s="139" t="n">
        <v>19120129</v>
      </c>
      <c r="E437" s="224"/>
      <c r="F437" s="182"/>
      <c r="G437" s="64"/>
      <c r="H437" s="64"/>
      <c r="I437" s="64"/>
      <c r="J437" s="64"/>
      <c r="K437" s="187"/>
      <c r="L437" s="4" t="n">
        <f aca="false">COUNTIF(F437:K437,"✓")</f>
        <v>0</v>
      </c>
    </row>
    <row r="438" customFormat="false" ht="14.4" hidden="false" customHeight="false" outlineLevel="0" collapsed="false">
      <c r="A438" s="165" t="n">
        <v>435</v>
      </c>
      <c r="B438" s="138" t="n">
        <v>181415</v>
      </c>
      <c r="C438" s="33" t="s">
        <v>1088</v>
      </c>
      <c r="D438" s="138" t="n">
        <v>19120130</v>
      </c>
      <c r="E438" s="220"/>
      <c r="F438" s="172"/>
      <c r="G438" s="23"/>
      <c r="H438" s="64"/>
      <c r="I438" s="68" t="s">
        <v>386</v>
      </c>
      <c r="J438" s="64"/>
      <c r="K438" s="187"/>
      <c r="L438" s="4" t="n">
        <f aca="false">COUNTIF(F438:K438,"✓")</f>
        <v>1</v>
      </c>
    </row>
    <row r="439" customFormat="false" ht="14.4" hidden="false" customHeight="false" outlineLevel="0" collapsed="false">
      <c r="A439" s="66" t="n">
        <v>436</v>
      </c>
      <c r="B439" s="138" t="n">
        <v>181416</v>
      </c>
      <c r="C439" s="33" t="s">
        <v>1090</v>
      </c>
      <c r="D439" s="139" t="n">
        <v>19120131</v>
      </c>
      <c r="E439" s="220"/>
      <c r="F439" s="182"/>
      <c r="G439" s="64"/>
      <c r="H439" s="64"/>
      <c r="I439" s="64"/>
      <c r="J439" s="64"/>
      <c r="K439" s="187"/>
      <c r="L439" s="4" t="n">
        <f aca="false">COUNTIF(F439:K439,"✓")</f>
        <v>0</v>
      </c>
    </row>
    <row r="440" customFormat="false" ht="14.4" hidden="false" customHeight="false" outlineLevel="0" collapsed="false">
      <c r="A440" s="165" t="n">
        <v>437</v>
      </c>
      <c r="B440" s="138" t="n">
        <v>181418</v>
      </c>
      <c r="C440" s="33" t="s">
        <v>1092</v>
      </c>
      <c r="D440" s="138" t="n">
        <v>19120132</v>
      </c>
      <c r="E440" s="220"/>
      <c r="F440" s="182"/>
      <c r="G440" s="23"/>
      <c r="H440" s="64"/>
      <c r="I440" s="64"/>
      <c r="J440" s="64"/>
      <c r="K440" s="187"/>
      <c r="L440" s="4" t="n">
        <f aca="false">COUNTIF(F440:K440,"✓")</f>
        <v>0</v>
      </c>
    </row>
    <row r="441" customFormat="false" ht="14.4" hidden="false" customHeight="false" outlineLevel="0" collapsed="false">
      <c r="A441" s="66" t="n">
        <v>438</v>
      </c>
      <c r="B441" s="138" t="n">
        <v>181528</v>
      </c>
      <c r="C441" s="33" t="s">
        <v>1094</v>
      </c>
      <c r="D441" s="139" t="n">
        <v>19120133</v>
      </c>
      <c r="E441" s="220"/>
      <c r="F441" s="172"/>
      <c r="G441" s="68" t="s">
        <v>386</v>
      </c>
      <c r="H441" s="64"/>
      <c r="I441" s="23"/>
      <c r="J441" s="64"/>
      <c r="K441" s="187"/>
      <c r="L441" s="4" t="n">
        <f aca="false">COUNTIF(F441:K441,"✓")</f>
        <v>1</v>
      </c>
    </row>
    <row r="442" customFormat="false" ht="14.4" hidden="false" customHeight="false" outlineLevel="0" collapsed="false">
      <c r="A442" s="165" t="n">
        <v>439</v>
      </c>
      <c r="B442" s="138" t="n">
        <v>181420</v>
      </c>
      <c r="C442" s="33" t="s">
        <v>1096</v>
      </c>
      <c r="D442" s="139" t="n">
        <v>19120135</v>
      </c>
      <c r="E442" s="220"/>
      <c r="F442" s="172"/>
      <c r="G442" s="64"/>
      <c r="H442" s="64"/>
      <c r="I442" s="64"/>
      <c r="J442" s="64"/>
      <c r="K442" s="187"/>
      <c r="L442" s="4" t="n">
        <f aca="false">COUNTIF(F442:K442,"✓")</f>
        <v>0</v>
      </c>
    </row>
    <row r="443" customFormat="false" ht="14.4" hidden="false" customHeight="false" outlineLevel="0" collapsed="false">
      <c r="A443" s="66" t="n">
        <v>440</v>
      </c>
      <c r="B443" s="138" t="n">
        <v>181421</v>
      </c>
      <c r="C443" s="33" t="s">
        <v>1098</v>
      </c>
      <c r="D443" s="138" t="n">
        <v>19120136</v>
      </c>
      <c r="E443" s="220"/>
      <c r="F443" s="172"/>
      <c r="G443" s="23"/>
      <c r="H443" s="64"/>
      <c r="I443" s="64"/>
      <c r="J443" s="64"/>
      <c r="K443" s="185"/>
      <c r="L443" s="4" t="n">
        <f aca="false">COUNTIF(F443:K443,"✓")</f>
        <v>0</v>
      </c>
    </row>
    <row r="444" customFormat="false" ht="14.4" hidden="false" customHeight="false" outlineLevel="0" collapsed="false">
      <c r="A444" s="165" t="n">
        <v>441</v>
      </c>
      <c r="B444" s="138" t="n">
        <v>181422</v>
      </c>
      <c r="C444" s="33" t="s">
        <v>1100</v>
      </c>
      <c r="D444" s="139" t="n">
        <v>19120137</v>
      </c>
      <c r="E444" s="220"/>
      <c r="F444" s="172"/>
      <c r="G444" s="23"/>
      <c r="H444" s="64"/>
      <c r="I444" s="68" t="s">
        <v>386</v>
      </c>
      <c r="J444" s="64"/>
      <c r="K444" s="187"/>
      <c r="L444" s="4" t="n">
        <f aca="false">COUNTIF(F444:K444,"✓")</f>
        <v>1</v>
      </c>
    </row>
    <row r="445" customFormat="false" ht="13.8" hidden="false" customHeight="false" outlineLevel="0" collapsed="false">
      <c r="A445" s="66" t="n">
        <v>442</v>
      </c>
      <c r="B445" s="84" t="n">
        <v>181529</v>
      </c>
      <c r="C445" s="196" t="s">
        <v>1102</v>
      </c>
      <c r="D445" s="84" t="n">
        <v>19120138</v>
      </c>
      <c r="E445" s="177"/>
      <c r="F445" s="209" t="s">
        <v>386</v>
      </c>
      <c r="G445" s="198"/>
      <c r="H445" s="198"/>
      <c r="I445" s="198"/>
      <c r="J445" s="198"/>
      <c r="K445" s="180"/>
      <c r="L445" s="4" t="n">
        <f aca="false">COUNTIF(F445:K445,"✓")</f>
        <v>1</v>
      </c>
    </row>
    <row r="446" customFormat="false" ht="14.4" hidden="false" customHeight="false" outlineLevel="0" collapsed="false">
      <c r="A446" s="165" t="n">
        <v>443</v>
      </c>
      <c r="B446" s="138" t="n">
        <v>181423</v>
      </c>
      <c r="C446" s="33" t="s">
        <v>1104</v>
      </c>
      <c r="D446" s="139" t="n">
        <v>19120139</v>
      </c>
      <c r="E446" s="220"/>
      <c r="F446" s="182"/>
      <c r="G446" s="23"/>
      <c r="H446" s="64"/>
      <c r="I446" s="64"/>
      <c r="J446" s="64"/>
      <c r="K446" s="187"/>
      <c r="L446" s="4" t="n">
        <f aca="false">COUNTIF(F446:K446,"✓")</f>
        <v>0</v>
      </c>
    </row>
    <row r="447" customFormat="false" ht="14.4" hidden="false" customHeight="false" outlineLevel="0" collapsed="false">
      <c r="A447" s="66" t="n">
        <v>444</v>
      </c>
      <c r="B447" s="138" t="n">
        <v>181424</v>
      </c>
      <c r="C447" s="33" t="s">
        <v>1106</v>
      </c>
      <c r="D447" s="138" t="n">
        <v>19120140</v>
      </c>
      <c r="E447" s="220"/>
      <c r="F447" s="195" t="s">
        <v>386</v>
      </c>
      <c r="G447" s="23"/>
      <c r="H447" s="64"/>
      <c r="I447" s="68" t="s">
        <v>386</v>
      </c>
      <c r="J447" s="64"/>
      <c r="K447" s="187"/>
      <c r="L447" s="4" t="n">
        <f aca="false">COUNTIF(F447:K447,"✓")</f>
        <v>2</v>
      </c>
    </row>
    <row r="448" customFormat="false" ht="14.4" hidden="false" customHeight="false" outlineLevel="0" collapsed="false">
      <c r="A448" s="165" t="n">
        <v>445</v>
      </c>
      <c r="B448" s="138" t="n">
        <v>181425</v>
      </c>
      <c r="C448" s="33" t="s">
        <v>1108</v>
      </c>
      <c r="D448" s="139" t="n">
        <v>19120141</v>
      </c>
      <c r="E448" s="220"/>
      <c r="F448" s="172"/>
      <c r="G448" s="23"/>
      <c r="H448" s="64"/>
      <c r="I448" s="64"/>
      <c r="J448" s="64"/>
      <c r="K448" s="187"/>
      <c r="L448" s="4" t="n">
        <f aca="false">COUNTIF(F448:K448,"✓")</f>
        <v>0</v>
      </c>
    </row>
    <row r="449" customFormat="false" ht="14.4" hidden="false" customHeight="false" outlineLevel="0" collapsed="false">
      <c r="A449" s="66" t="n">
        <v>446</v>
      </c>
      <c r="B449" s="138" t="n">
        <v>181530</v>
      </c>
      <c r="C449" s="33" t="s">
        <v>1110</v>
      </c>
      <c r="D449" s="138" t="n">
        <v>19120142</v>
      </c>
      <c r="E449" s="220"/>
      <c r="F449" s="172"/>
      <c r="G449" s="64"/>
      <c r="H449" s="64"/>
      <c r="I449" s="23"/>
      <c r="J449" s="23"/>
      <c r="K449" s="187"/>
      <c r="L449" s="4" t="n">
        <f aca="false">COUNTIF(F449:K449,"✓")</f>
        <v>0</v>
      </c>
    </row>
    <row r="450" customFormat="false" ht="14.4" hidden="false" customHeight="false" outlineLevel="0" collapsed="false">
      <c r="A450" s="165" t="n">
        <v>447</v>
      </c>
      <c r="B450" s="138" t="n">
        <v>181426</v>
      </c>
      <c r="C450" s="33" t="s">
        <v>1112</v>
      </c>
      <c r="D450" s="139" t="n">
        <v>19120143</v>
      </c>
      <c r="E450" s="220"/>
      <c r="F450" s="182"/>
      <c r="G450" s="64"/>
      <c r="H450" s="64"/>
      <c r="I450" s="64"/>
      <c r="J450" s="64"/>
      <c r="K450" s="187"/>
      <c r="L450" s="4" t="n">
        <f aca="false">COUNTIF(F450:K450,"✓")</f>
        <v>0</v>
      </c>
    </row>
    <row r="451" customFormat="false" ht="14.4" hidden="false" customHeight="false" outlineLevel="0" collapsed="false">
      <c r="A451" s="66" t="n">
        <v>448</v>
      </c>
      <c r="B451" s="138" t="n">
        <v>181427</v>
      </c>
      <c r="C451" s="33" t="s">
        <v>1114</v>
      </c>
      <c r="D451" s="138" t="n">
        <v>19120144</v>
      </c>
      <c r="E451" s="232"/>
      <c r="F451" s="182"/>
      <c r="G451" s="23"/>
      <c r="H451" s="64"/>
      <c r="I451" s="23"/>
      <c r="J451" s="64"/>
      <c r="K451" s="185"/>
      <c r="L451" s="4" t="n">
        <f aca="false">COUNTIF(F451:K451,"✓")</f>
        <v>0</v>
      </c>
    </row>
    <row r="452" customFormat="false" ht="13.8" hidden="false" customHeight="false" outlineLevel="0" collapsed="false">
      <c r="A452" s="165" t="n">
        <v>449</v>
      </c>
      <c r="B452" s="84" t="n">
        <v>181429</v>
      </c>
      <c r="C452" s="196" t="s">
        <v>1116</v>
      </c>
      <c r="D452" s="84" t="n">
        <v>19120145</v>
      </c>
      <c r="E452" s="177"/>
      <c r="F452" s="209" t="s">
        <v>386</v>
      </c>
      <c r="G452" s="198"/>
      <c r="H452" s="198"/>
      <c r="I452" s="198"/>
      <c r="J452" s="198"/>
      <c r="K452" s="213" t="s">
        <v>386</v>
      </c>
      <c r="L452" s="4" t="n">
        <f aca="false">COUNTIF(F452:K452,"✓")</f>
        <v>2</v>
      </c>
    </row>
    <row r="453" customFormat="false" ht="13.8" hidden="false" customHeight="false" outlineLevel="0" collapsed="false">
      <c r="A453" s="66" t="n">
        <v>450</v>
      </c>
      <c r="B453" s="139" t="n">
        <v>181531</v>
      </c>
      <c r="C453" s="33" t="s">
        <v>1118</v>
      </c>
      <c r="D453" s="138" t="n">
        <v>19120146</v>
      </c>
      <c r="E453" s="233"/>
      <c r="F453" s="182"/>
      <c r="G453" s="64"/>
      <c r="H453" s="64"/>
      <c r="I453" s="64"/>
      <c r="J453" s="64"/>
      <c r="K453" s="187"/>
      <c r="L453" s="4" t="n">
        <f aca="false">COUNTIF(F453:K453,"✓")</f>
        <v>0</v>
      </c>
    </row>
    <row r="454" customFormat="false" ht="15" hidden="false" customHeight="false" outlineLevel="0" collapsed="false">
      <c r="A454" s="165" t="n">
        <v>451</v>
      </c>
      <c r="B454" s="141" t="n">
        <v>181430</v>
      </c>
      <c r="C454" s="102" t="s">
        <v>1120</v>
      </c>
      <c r="D454" s="142" t="n">
        <v>19120147</v>
      </c>
      <c r="E454" s="234"/>
      <c r="F454" s="235"/>
      <c r="G454" s="236"/>
      <c r="H454" s="236"/>
      <c r="I454" s="236"/>
      <c r="J454" s="236"/>
      <c r="K454" s="237"/>
      <c r="L454" s="4" t="n">
        <f aca="false">COUNTIF(F454:K454,"✓")</f>
        <v>0</v>
      </c>
    </row>
    <row r="455" customFormat="false" ht="14.4" hidden="false" customHeight="false" outlineLevel="0" collapsed="false">
      <c r="A455" s="66" t="n">
        <v>452</v>
      </c>
      <c r="B455" s="138" t="n">
        <v>181532</v>
      </c>
      <c r="C455" s="33" t="s">
        <v>1122</v>
      </c>
      <c r="D455" s="138" t="n">
        <v>19120148</v>
      </c>
      <c r="E455" s="224"/>
      <c r="F455" s="182"/>
      <c r="G455" s="64"/>
      <c r="H455" s="64"/>
      <c r="I455" s="64"/>
      <c r="J455" s="89"/>
      <c r="K455" s="187"/>
      <c r="L455" s="4" t="n">
        <f aca="false">COUNTIF(F455:K455,"✓")</f>
        <v>0</v>
      </c>
    </row>
    <row r="456" customFormat="false" ht="13.8" hidden="false" customHeight="false" outlineLevel="0" collapsed="false">
      <c r="A456" s="165" t="n">
        <v>453</v>
      </c>
      <c r="B456" s="33" t="n">
        <v>181450</v>
      </c>
      <c r="C456" s="33" t="s">
        <v>1124</v>
      </c>
      <c r="D456" s="139" t="n">
        <v>19120149</v>
      </c>
      <c r="E456" s="214"/>
      <c r="F456" s="182"/>
      <c r="G456" s="23"/>
      <c r="H456" s="64"/>
      <c r="I456" s="64"/>
      <c r="J456" s="64"/>
      <c r="K456" s="187"/>
      <c r="L456" s="4" t="n">
        <f aca="false">COUNTIF(F456:K456,"✓")</f>
        <v>0</v>
      </c>
    </row>
    <row r="457" customFormat="false" ht="13.8" hidden="false" customHeight="false" outlineLevel="0" collapsed="false">
      <c r="A457" s="66" t="n">
        <v>454</v>
      </c>
      <c r="B457" s="84" t="n">
        <v>181533</v>
      </c>
      <c r="C457" s="196" t="s">
        <v>1126</v>
      </c>
      <c r="D457" s="84" t="n">
        <v>19120150</v>
      </c>
      <c r="E457" s="177"/>
      <c r="F457" s="177"/>
      <c r="G457" s="198"/>
      <c r="H457" s="198"/>
      <c r="I457" s="86" t="s">
        <v>386</v>
      </c>
      <c r="J457" s="198"/>
      <c r="K457" s="180"/>
      <c r="L457" s="4" t="n">
        <f aca="false">COUNTIF(F457:K457,"✓")</f>
        <v>1</v>
      </c>
    </row>
    <row r="458" customFormat="false" ht="14.4" hidden="false" customHeight="false" outlineLevel="0" collapsed="false">
      <c r="A458" s="165" t="n">
        <v>455</v>
      </c>
      <c r="B458" s="138" t="n">
        <v>181534</v>
      </c>
      <c r="C458" s="33" t="s">
        <v>1128</v>
      </c>
      <c r="D458" s="139" t="n">
        <v>19120151</v>
      </c>
      <c r="E458" s="220"/>
      <c r="F458" s="182"/>
      <c r="G458" s="64"/>
      <c r="H458" s="64"/>
      <c r="I458" s="64"/>
      <c r="J458" s="64"/>
      <c r="K458" s="187"/>
      <c r="L458" s="4" t="n">
        <f aca="false">COUNTIF(F458:K458,"✓")</f>
        <v>0</v>
      </c>
    </row>
    <row r="459" customFormat="false" ht="14.4" hidden="false" customHeight="false" outlineLevel="0" collapsed="false">
      <c r="A459" s="66" t="n">
        <v>456</v>
      </c>
      <c r="B459" s="139" t="n">
        <v>181535</v>
      </c>
      <c r="C459" s="33" t="s">
        <v>1130</v>
      </c>
      <c r="D459" s="138" t="n">
        <v>19120152</v>
      </c>
      <c r="E459" s="220"/>
      <c r="F459" s="172"/>
      <c r="G459" s="68" t="s">
        <v>386</v>
      </c>
      <c r="H459" s="64"/>
      <c r="I459" s="23"/>
      <c r="J459" s="64"/>
      <c r="K459" s="187"/>
      <c r="L459" s="4" t="n">
        <f aca="false">COUNTIF(F459:K459,"✓")</f>
        <v>1</v>
      </c>
    </row>
    <row r="460" customFormat="false" ht="13.8" hidden="false" customHeight="false" outlineLevel="0" collapsed="false">
      <c r="A460" s="165" t="n">
        <v>457</v>
      </c>
      <c r="B460" s="84" t="n">
        <v>181536</v>
      </c>
      <c r="C460" s="196" t="s">
        <v>1132</v>
      </c>
      <c r="D460" s="84" t="n">
        <v>19120153</v>
      </c>
      <c r="E460" s="177"/>
      <c r="F460" s="209" t="s">
        <v>386</v>
      </c>
      <c r="G460" s="198"/>
      <c r="H460" s="198"/>
      <c r="I460" s="198"/>
      <c r="J460" s="198"/>
      <c r="K460" s="180"/>
      <c r="L460" s="4" t="n">
        <f aca="false">COUNTIF(F460:K460,"✓")</f>
        <v>1</v>
      </c>
    </row>
    <row r="461" customFormat="false" ht="14.4" hidden="false" customHeight="false" outlineLevel="0" collapsed="false">
      <c r="A461" s="66" t="n">
        <v>458</v>
      </c>
      <c r="B461" s="138" t="n">
        <v>181431</v>
      </c>
      <c r="C461" s="33" t="s">
        <v>1134</v>
      </c>
      <c r="D461" s="138" t="n">
        <v>19120154</v>
      </c>
      <c r="E461" s="220"/>
      <c r="F461" s="182"/>
      <c r="G461" s="68" t="s">
        <v>386</v>
      </c>
      <c r="H461" s="64"/>
      <c r="I461" s="23"/>
      <c r="J461" s="64"/>
      <c r="K461" s="185"/>
      <c r="L461" s="4" t="n">
        <f aca="false">COUNTIF(F461:K461,"✓")</f>
        <v>1</v>
      </c>
    </row>
    <row r="462" customFormat="false" ht="13.8" hidden="false" customHeight="false" outlineLevel="0" collapsed="false">
      <c r="A462" s="165" t="n">
        <v>459</v>
      </c>
      <c r="B462" s="84" t="n">
        <v>181432</v>
      </c>
      <c r="C462" s="196" t="s">
        <v>1136</v>
      </c>
      <c r="D462" s="84" t="n">
        <v>19120155</v>
      </c>
      <c r="E462" s="177"/>
      <c r="F462" s="177"/>
      <c r="G462" s="198"/>
      <c r="H462" s="198"/>
      <c r="I462" s="86" t="s">
        <v>386</v>
      </c>
      <c r="J462" s="86" t="s">
        <v>386</v>
      </c>
      <c r="K462" s="180"/>
      <c r="L462" s="4" t="n">
        <f aca="false">COUNTIF(F462:K462,"✓")</f>
        <v>2</v>
      </c>
    </row>
    <row r="463" customFormat="false" ht="13.8" hidden="false" customHeight="false" outlineLevel="0" collapsed="false">
      <c r="A463" s="66" t="n">
        <v>460</v>
      </c>
      <c r="B463" s="84" t="n">
        <v>181537</v>
      </c>
      <c r="C463" s="196" t="s">
        <v>1138</v>
      </c>
      <c r="D463" s="84" t="n">
        <v>19120156</v>
      </c>
      <c r="E463" s="177"/>
      <c r="F463" s="177"/>
      <c r="G463" s="86" t="s">
        <v>386</v>
      </c>
      <c r="H463" s="198"/>
      <c r="I463" s="198"/>
      <c r="J463" s="198"/>
      <c r="K463" s="180"/>
      <c r="L463" s="4" t="n">
        <f aca="false">COUNTIF(F463:K463,"✓")</f>
        <v>1</v>
      </c>
    </row>
    <row r="464" customFormat="false" ht="13.8" hidden="false" customHeight="false" outlineLevel="0" collapsed="false">
      <c r="A464" s="165" t="n">
        <v>461</v>
      </c>
      <c r="B464" s="138" t="n">
        <v>181433</v>
      </c>
      <c r="C464" s="33" t="s">
        <v>1140</v>
      </c>
      <c r="D464" s="139" t="n">
        <v>19120157</v>
      </c>
      <c r="E464" s="238"/>
      <c r="F464" s="64"/>
      <c r="G464" s="68" t="s">
        <v>386</v>
      </c>
      <c r="H464" s="64"/>
      <c r="I464" s="68" t="s">
        <v>386</v>
      </c>
      <c r="J464" s="64"/>
      <c r="K464" s="185"/>
      <c r="L464" s="4" t="n">
        <f aca="false">COUNTIF(F464:K464,"✓")</f>
        <v>2</v>
      </c>
    </row>
    <row r="465" customFormat="false" ht="13.8" hidden="false" customHeight="false" outlineLevel="0" collapsed="false">
      <c r="A465" s="66" t="n">
        <v>462</v>
      </c>
      <c r="B465" s="33" t="n">
        <v>181449</v>
      </c>
      <c r="C465" s="33" t="s">
        <v>1142</v>
      </c>
      <c r="D465" s="138" t="n">
        <v>19120158</v>
      </c>
      <c r="E465" s="214"/>
      <c r="F465" s="195" t="s">
        <v>386</v>
      </c>
      <c r="G465" s="23"/>
      <c r="H465" s="64"/>
      <c r="I465" s="68" t="s">
        <v>386</v>
      </c>
      <c r="J465" s="64"/>
      <c r="K465" s="187"/>
      <c r="L465" s="4" t="n">
        <f aca="false">COUNTIF(F465:K465,"✓")</f>
        <v>2</v>
      </c>
    </row>
    <row r="466" customFormat="false" ht="14.4" hidden="false" customHeight="false" outlineLevel="0" collapsed="false">
      <c r="A466" s="165" t="n">
        <v>463</v>
      </c>
      <c r="B466" s="138" t="n">
        <v>181434</v>
      </c>
      <c r="C466" s="33" t="s">
        <v>1144</v>
      </c>
      <c r="D466" s="139" t="n">
        <v>19120159</v>
      </c>
      <c r="E466" s="220"/>
      <c r="F466" s="195" t="s">
        <v>386</v>
      </c>
      <c r="G466" s="64"/>
      <c r="H466" s="64"/>
      <c r="I466" s="23"/>
      <c r="J466" s="64"/>
      <c r="K466" s="187"/>
      <c r="L466" s="4" t="n">
        <f aca="false">COUNTIF(F466:K466,"✓")</f>
        <v>1</v>
      </c>
    </row>
    <row r="467" customFormat="false" ht="14.4" hidden="false" customHeight="false" outlineLevel="0" collapsed="false">
      <c r="A467" s="66" t="n">
        <v>464</v>
      </c>
      <c r="B467" s="139" t="n">
        <v>181521</v>
      </c>
      <c r="C467" s="33" t="s">
        <v>1146</v>
      </c>
      <c r="D467" s="138" t="n">
        <v>19120160</v>
      </c>
      <c r="E467" s="230"/>
      <c r="F467" s="182"/>
      <c r="G467" s="23"/>
      <c r="H467" s="64"/>
      <c r="I467" s="23"/>
      <c r="J467" s="23"/>
      <c r="K467" s="187"/>
      <c r="L467" s="4" t="n">
        <f aca="false">COUNTIF(F467:K467,"✓")</f>
        <v>0</v>
      </c>
    </row>
    <row r="468" customFormat="false" ht="14.4" hidden="false" customHeight="false" outlineLevel="0" collapsed="false">
      <c r="A468" s="165" t="n">
        <v>465</v>
      </c>
      <c r="B468" s="138" t="n">
        <v>181538</v>
      </c>
      <c r="C468" s="33" t="s">
        <v>1148</v>
      </c>
      <c r="D468" s="139" t="n">
        <v>19120161</v>
      </c>
      <c r="E468" s="220"/>
      <c r="F468" s="195" t="s">
        <v>386</v>
      </c>
      <c r="G468" s="68" t="s">
        <v>386</v>
      </c>
      <c r="H468" s="64"/>
      <c r="I468" s="23"/>
      <c r="J468" s="23"/>
      <c r="K468" s="187"/>
      <c r="L468" s="4" t="n">
        <f aca="false">COUNTIF(F468:K468,"✓")</f>
        <v>2</v>
      </c>
    </row>
    <row r="469" customFormat="false" ht="14.4" hidden="false" customHeight="false" outlineLevel="0" collapsed="false">
      <c r="A469" s="66" t="n">
        <v>466</v>
      </c>
      <c r="B469" s="138" t="n">
        <v>181435</v>
      </c>
      <c r="C469" s="33" t="s">
        <v>1150</v>
      </c>
      <c r="D469" s="138" t="n">
        <v>19120162</v>
      </c>
      <c r="E469" s="220"/>
      <c r="F469" s="182"/>
      <c r="G469" s="23"/>
      <c r="H469" s="23"/>
      <c r="I469" s="68" t="s">
        <v>386</v>
      </c>
      <c r="J469" s="64"/>
      <c r="K469" s="187"/>
      <c r="L469" s="4" t="n">
        <f aca="false">COUNTIF(F469:K469,"✓")</f>
        <v>1</v>
      </c>
    </row>
    <row r="470" customFormat="false" ht="14.4" hidden="false" customHeight="false" outlineLevel="0" collapsed="false">
      <c r="A470" s="165" t="n">
        <v>467</v>
      </c>
      <c r="B470" s="139" t="n">
        <v>181539</v>
      </c>
      <c r="C470" s="33" t="s">
        <v>1152</v>
      </c>
      <c r="D470" s="139" t="n">
        <v>19120163</v>
      </c>
      <c r="E470" s="220"/>
      <c r="F470" s="182"/>
      <c r="G470" s="64"/>
      <c r="H470" s="23"/>
      <c r="I470" s="23"/>
      <c r="J470" s="23"/>
      <c r="K470" s="187"/>
      <c r="L470" s="4" t="n">
        <f aca="false">COUNTIF(F470:K470,"✓")</f>
        <v>0</v>
      </c>
    </row>
    <row r="471" customFormat="false" ht="14.4" hidden="false" customHeight="false" outlineLevel="0" collapsed="false">
      <c r="A471" s="66" t="n">
        <v>468</v>
      </c>
      <c r="B471" s="138" t="n">
        <v>181436</v>
      </c>
      <c r="C471" s="33" t="s">
        <v>1154</v>
      </c>
      <c r="D471" s="138" t="n">
        <v>19120164</v>
      </c>
      <c r="E471" s="220"/>
      <c r="F471" s="182"/>
      <c r="G471" s="64"/>
      <c r="H471" s="64"/>
      <c r="I471" s="64"/>
      <c r="J471" s="64"/>
      <c r="K471" s="187"/>
      <c r="L471" s="4" t="n">
        <f aca="false">COUNTIF(F471:K471,"✓")</f>
        <v>0</v>
      </c>
    </row>
    <row r="472" customFormat="false" ht="14.4" hidden="false" customHeight="false" outlineLevel="0" collapsed="false">
      <c r="A472" s="165" t="n">
        <v>469</v>
      </c>
      <c r="B472" s="138" t="n">
        <v>181437</v>
      </c>
      <c r="C472" s="33" t="s">
        <v>1156</v>
      </c>
      <c r="D472" s="139" t="n">
        <v>19120165</v>
      </c>
      <c r="E472" s="220"/>
      <c r="F472" s="195" t="s">
        <v>386</v>
      </c>
      <c r="G472" s="23"/>
      <c r="H472" s="64"/>
      <c r="I472" s="23"/>
      <c r="J472" s="64"/>
      <c r="K472" s="187"/>
      <c r="L472" s="4" t="n">
        <f aca="false">COUNTIF(F472:K472,"✓")</f>
        <v>1</v>
      </c>
    </row>
    <row r="473" customFormat="false" ht="14.4" hidden="false" customHeight="false" outlineLevel="0" collapsed="false">
      <c r="A473" s="66" t="n">
        <v>470</v>
      </c>
      <c r="B473" s="138" t="n">
        <v>181438</v>
      </c>
      <c r="C473" s="33" t="s">
        <v>1158</v>
      </c>
      <c r="D473" s="139" t="n">
        <v>19120167</v>
      </c>
      <c r="E473" s="220"/>
      <c r="F473" s="195" t="s">
        <v>386</v>
      </c>
      <c r="G473" s="23"/>
      <c r="H473" s="64"/>
      <c r="I473" s="68" t="s">
        <v>386</v>
      </c>
      <c r="J473" s="64"/>
      <c r="K473" s="187"/>
      <c r="L473" s="4" t="n">
        <f aca="false">COUNTIF(F473:K473,"✓")</f>
        <v>2</v>
      </c>
    </row>
    <row r="474" customFormat="false" ht="14.4" hidden="false" customHeight="false" outlineLevel="0" collapsed="false">
      <c r="A474" s="165" t="n">
        <v>471</v>
      </c>
      <c r="B474" s="138" t="n">
        <v>181439</v>
      </c>
      <c r="C474" s="33" t="s">
        <v>1160</v>
      </c>
      <c r="D474" s="138" t="n">
        <v>19120168</v>
      </c>
      <c r="E474" s="220"/>
      <c r="F474" s="195" t="s">
        <v>386</v>
      </c>
      <c r="G474" s="64"/>
      <c r="H474" s="64"/>
      <c r="I474" s="23"/>
      <c r="J474" s="23"/>
      <c r="K474" s="187"/>
      <c r="L474" s="4" t="n">
        <f aca="false">COUNTIF(F474:K474,"✓")</f>
        <v>1</v>
      </c>
    </row>
    <row r="475" customFormat="false" ht="13.8" hidden="false" customHeight="false" outlineLevel="0" collapsed="false">
      <c r="A475" s="165" t="n">
        <v>472</v>
      </c>
      <c r="B475" s="138" t="n">
        <v>181440</v>
      </c>
      <c r="C475" s="33" t="s">
        <v>1162</v>
      </c>
      <c r="D475" s="139" t="n">
        <v>19120169</v>
      </c>
      <c r="E475" s="238"/>
      <c r="F475" s="68" t="s">
        <v>386</v>
      </c>
      <c r="G475" s="64"/>
      <c r="H475" s="64"/>
      <c r="I475" s="64"/>
      <c r="J475" s="64"/>
      <c r="K475" s="64"/>
      <c r="L475" s="4" t="n">
        <f aca="false">COUNTIF(F475:K475,"✓")</f>
        <v>1</v>
      </c>
    </row>
    <row r="476" customFormat="false" ht="14.4" hidden="false" customHeight="false" outlineLevel="0" collapsed="false">
      <c r="A476" s="66" t="n">
        <v>473</v>
      </c>
      <c r="B476" s="138" t="n">
        <v>181441</v>
      </c>
      <c r="C476" s="33" t="s">
        <v>1164</v>
      </c>
      <c r="D476" s="138" t="n">
        <v>19120170</v>
      </c>
      <c r="E476" s="140"/>
      <c r="F476" s="64"/>
      <c r="G476" s="68" t="s">
        <v>386</v>
      </c>
      <c r="H476" s="64"/>
      <c r="I476" s="23"/>
      <c r="J476" s="23"/>
      <c r="K476" s="64"/>
      <c r="L476" s="4" t="n">
        <f aca="false">COUNTIF(F476:K476,"✓")</f>
        <v>1</v>
      </c>
    </row>
    <row r="477" customFormat="false" ht="14.4" hidden="false" customHeight="false" outlineLevel="0" collapsed="false">
      <c r="A477" s="165" t="n">
        <v>474</v>
      </c>
      <c r="B477" s="138" t="n">
        <v>181442</v>
      </c>
      <c r="C477" s="33" t="s">
        <v>1166</v>
      </c>
      <c r="D477" s="139" t="n">
        <v>19120171</v>
      </c>
      <c r="E477" s="140"/>
      <c r="F477" s="68" t="s">
        <v>386</v>
      </c>
      <c r="G477" s="64"/>
      <c r="H477" s="23"/>
      <c r="I477" s="68" t="s">
        <v>386</v>
      </c>
      <c r="J477" s="64"/>
      <c r="K477" s="64"/>
      <c r="L477" s="4" t="n">
        <f aca="false">COUNTIF(F477:K477,"✓")</f>
        <v>2</v>
      </c>
    </row>
    <row r="478" customFormat="false" ht="14.4" hidden="false" customHeight="false" outlineLevel="0" collapsed="false">
      <c r="A478" s="66" t="n">
        <v>475</v>
      </c>
      <c r="B478" s="138" t="n">
        <v>181443</v>
      </c>
      <c r="C478" s="33" t="s">
        <v>1168</v>
      </c>
      <c r="D478" s="138" t="n">
        <v>19120174</v>
      </c>
      <c r="E478" s="140"/>
      <c r="F478" s="64"/>
      <c r="G478" s="23"/>
      <c r="H478" s="64"/>
      <c r="I478" s="64"/>
      <c r="J478" s="64"/>
      <c r="K478" s="64"/>
      <c r="L478" s="4" t="n">
        <f aca="false">COUNTIF(F478:K478,"✓")</f>
        <v>0</v>
      </c>
    </row>
    <row r="479" customFormat="false" ht="14.4" hidden="false" customHeight="false" outlineLevel="0" collapsed="false">
      <c r="A479" s="165" t="n">
        <v>476</v>
      </c>
      <c r="B479" s="138" t="n">
        <v>181444</v>
      </c>
      <c r="C479" s="33" t="s">
        <v>1170</v>
      </c>
      <c r="D479" s="139" t="n">
        <v>19120175</v>
      </c>
      <c r="E479" s="140"/>
      <c r="F479" s="23"/>
      <c r="G479" s="64"/>
      <c r="H479" s="64"/>
      <c r="I479" s="23"/>
      <c r="J479" s="64"/>
      <c r="K479" s="64"/>
      <c r="L479" s="4" t="n">
        <f aca="false">COUNTIF(F479:K479,"✓")</f>
        <v>0</v>
      </c>
    </row>
    <row r="480" customFormat="false" ht="13.8" hidden="false" customHeight="false" outlineLevel="0" collapsed="false">
      <c r="A480" s="66" t="n">
        <v>477</v>
      </c>
      <c r="B480" s="84" t="n">
        <v>181543</v>
      </c>
      <c r="C480" s="196" t="s">
        <v>1172</v>
      </c>
      <c r="D480" s="84" t="n">
        <v>19120176</v>
      </c>
      <c r="E480" s="198"/>
      <c r="F480" s="198"/>
      <c r="G480" s="86" t="s">
        <v>386</v>
      </c>
      <c r="H480" s="86" t="s">
        <v>386</v>
      </c>
      <c r="I480" s="198"/>
      <c r="J480" s="198"/>
      <c r="K480" s="198"/>
      <c r="L480" s="4" t="n">
        <f aca="false">COUNTIF(F480:K480,"✓")</f>
        <v>2</v>
      </c>
    </row>
    <row r="481" customFormat="false" ht="13.8" hidden="false" customHeight="false" outlineLevel="0" collapsed="false">
      <c r="A481" s="165" t="n">
        <v>478</v>
      </c>
      <c r="B481" s="84" t="n">
        <v>181445</v>
      </c>
      <c r="C481" s="196" t="s">
        <v>1174</v>
      </c>
      <c r="D481" s="84" t="n">
        <v>19120177</v>
      </c>
      <c r="E481" s="198"/>
      <c r="F481" s="198"/>
      <c r="G481" s="86" t="s">
        <v>386</v>
      </c>
      <c r="H481" s="198"/>
      <c r="I481" s="198"/>
      <c r="J481" s="198"/>
      <c r="K481" s="198"/>
      <c r="L481" s="4" t="n">
        <f aca="false">COUNTIF(F481:K481,"✓")</f>
        <v>1</v>
      </c>
    </row>
    <row r="482" customFormat="false" ht="14.4" hidden="false" customHeight="false" outlineLevel="0" collapsed="false">
      <c r="A482" s="66" t="n">
        <v>479</v>
      </c>
      <c r="B482" s="138" t="n">
        <v>181544</v>
      </c>
      <c r="C482" s="33" t="s">
        <v>1176</v>
      </c>
      <c r="D482" s="138" t="n">
        <v>19120178</v>
      </c>
      <c r="E482" s="140"/>
      <c r="F482" s="64"/>
      <c r="G482" s="64"/>
      <c r="H482" s="64"/>
      <c r="I482" s="64"/>
      <c r="J482" s="64"/>
      <c r="K482" s="64"/>
      <c r="L482" s="4" t="n">
        <f aca="false">COUNTIF(F482:K482,"✓")</f>
        <v>0</v>
      </c>
    </row>
    <row r="483" customFormat="false" ht="13.8" hidden="false" customHeight="false" outlineLevel="0" collapsed="false">
      <c r="A483" s="165" t="n">
        <v>480</v>
      </c>
      <c r="B483" s="84" t="n">
        <v>181545</v>
      </c>
      <c r="C483" s="196" t="s">
        <v>1178</v>
      </c>
      <c r="D483" s="84" t="n">
        <v>19120179</v>
      </c>
      <c r="E483" s="198"/>
      <c r="F483" s="86" t="s">
        <v>386</v>
      </c>
      <c r="G483" s="198"/>
      <c r="H483" s="198"/>
      <c r="I483" s="198"/>
      <c r="J483" s="198"/>
      <c r="K483" s="198"/>
      <c r="L483" s="4" t="n">
        <f aca="false">COUNTIF(F483:K483,"✓")</f>
        <v>1</v>
      </c>
    </row>
    <row r="484" customFormat="false" ht="14.4" hidden="false" customHeight="false" outlineLevel="0" collapsed="false">
      <c r="A484" s="66" t="n">
        <v>481</v>
      </c>
      <c r="B484" s="138" t="n">
        <v>181446</v>
      </c>
      <c r="C484" s="33" t="s">
        <v>1180</v>
      </c>
      <c r="D484" s="138" t="n">
        <v>19120180</v>
      </c>
      <c r="E484" s="140"/>
      <c r="F484" s="64"/>
      <c r="G484" s="64"/>
      <c r="H484" s="64"/>
      <c r="I484" s="64"/>
      <c r="J484" s="64"/>
      <c r="K484" s="64"/>
      <c r="L484" s="4" t="n">
        <f aca="false">COUNTIF(F484:K484,"✓")</f>
        <v>0</v>
      </c>
    </row>
    <row r="485" customFormat="false" ht="14.4" hidden="false" customHeight="false" outlineLevel="0" collapsed="false">
      <c r="A485" s="165" t="n">
        <v>482</v>
      </c>
      <c r="B485" s="138" t="n">
        <v>181546</v>
      </c>
      <c r="C485" s="33" t="s">
        <v>1182</v>
      </c>
      <c r="D485" s="139" t="n">
        <v>19120181</v>
      </c>
      <c r="E485" s="140"/>
      <c r="F485" s="64"/>
      <c r="G485" s="64"/>
      <c r="H485" s="64"/>
      <c r="I485" s="64"/>
      <c r="J485" s="64"/>
      <c r="K485" s="64"/>
      <c r="L485" s="4" t="n">
        <f aca="false">COUNTIF(F485:K485,"✓")</f>
        <v>0</v>
      </c>
    </row>
    <row r="486" customFormat="false" ht="14.4" hidden="false" customHeight="false" outlineLevel="0" collapsed="false">
      <c r="A486" s="66" t="n">
        <v>483</v>
      </c>
      <c r="B486" s="138" t="n">
        <v>181447</v>
      </c>
      <c r="C486" s="33" t="s">
        <v>1184</v>
      </c>
      <c r="D486" s="138" t="n">
        <v>19120182</v>
      </c>
      <c r="E486" s="140"/>
      <c r="F486" s="64"/>
      <c r="G486" s="64"/>
      <c r="H486" s="64"/>
      <c r="I486" s="64"/>
      <c r="J486" s="64"/>
      <c r="K486" s="64"/>
      <c r="L486" s="4" t="n">
        <f aca="false">COUNTIF(F486:K486,"✓")</f>
        <v>0</v>
      </c>
    </row>
    <row r="487" customFormat="false" ht="13.8" hidden="false" customHeight="false" outlineLevel="0" collapsed="false">
      <c r="A487" s="165" t="n">
        <v>484</v>
      </c>
      <c r="B487" s="84" t="n">
        <v>181547</v>
      </c>
      <c r="C487" s="196" t="s">
        <v>1186</v>
      </c>
      <c r="D487" s="84" t="n">
        <v>19120183</v>
      </c>
      <c r="E487" s="198"/>
      <c r="F487" s="198"/>
      <c r="G487" s="198"/>
      <c r="H487" s="198"/>
      <c r="I487" s="198"/>
      <c r="J487" s="86" t="s">
        <v>386</v>
      </c>
      <c r="K487" s="198"/>
      <c r="L487" s="4" t="n">
        <f aca="false">COUNTIF(F487:K487,"✓")</f>
        <v>1</v>
      </c>
    </row>
    <row r="488" customFormat="false" ht="13.8" hidden="false" customHeight="false" outlineLevel="0" collapsed="false">
      <c r="A488" s="66" t="n">
        <v>485</v>
      </c>
      <c r="B488" s="84" t="n">
        <v>181548</v>
      </c>
      <c r="C488" s="196" t="s">
        <v>1188</v>
      </c>
      <c r="D488" s="84" t="n">
        <v>19120184</v>
      </c>
      <c r="E488" s="198"/>
      <c r="F488" s="198"/>
      <c r="G488" s="198"/>
      <c r="H488" s="198"/>
      <c r="I488" s="198"/>
      <c r="J488" s="86" t="s">
        <v>386</v>
      </c>
      <c r="K488" s="198"/>
      <c r="L488" s="4" t="n">
        <f aca="false">COUNTIF(F488:K488,"✓")</f>
        <v>1</v>
      </c>
    </row>
    <row r="489" customFormat="false" ht="13.8" hidden="false" customHeight="false" outlineLevel="0" collapsed="false">
      <c r="A489" s="165" t="n">
        <v>486</v>
      </c>
      <c r="B489" s="84" t="n">
        <v>181448</v>
      </c>
      <c r="C489" s="196" t="s">
        <v>1190</v>
      </c>
      <c r="D489" s="84" t="n">
        <v>19120185</v>
      </c>
      <c r="E489" s="198"/>
      <c r="F489" s="198"/>
      <c r="G489" s="86" t="s">
        <v>386</v>
      </c>
      <c r="H489" s="198"/>
      <c r="I489" s="198"/>
      <c r="J489" s="198"/>
      <c r="K489" s="198"/>
      <c r="L489" s="4" t="n">
        <f aca="false">COUNTIF(F489:K489,"✓")</f>
        <v>1</v>
      </c>
    </row>
    <row r="490" customFormat="false" ht="13.8" hidden="false" customHeight="false" outlineLevel="0" collapsed="false">
      <c r="A490" s="66" t="n">
        <v>487</v>
      </c>
      <c r="B490" s="138" t="n">
        <v>181428</v>
      </c>
      <c r="C490" s="33" t="s">
        <v>1192</v>
      </c>
      <c r="D490" s="33" t="n">
        <v>19120186</v>
      </c>
      <c r="E490" s="126"/>
      <c r="F490" s="64"/>
      <c r="G490" s="64"/>
      <c r="H490" s="64"/>
      <c r="I490" s="93"/>
      <c r="J490" s="64"/>
      <c r="K490" s="64"/>
      <c r="L490" s="4" t="n">
        <f aca="false">COUNTIF(F490:K490,"✓")</f>
        <v>0</v>
      </c>
    </row>
    <row r="491" customFormat="false" ht="13.8" hidden="false" customHeight="false" outlineLevel="0" collapsed="false">
      <c r="A491" s="165" t="n">
        <v>488</v>
      </c>
      <c r="B491" s="84" t="n">
        <v>191501</v>
      </c>
      <c r="C491" s="196" t="s">
        <v>1212</v>
      </c>
      <c r="D491" s="84" t="n">
        <v>20120091</v>
      </c>
      <c r="E491" s="198"/>
      <c r="F491" s="86" t="s">
        <v>386</v>
      </c>
      <c r="G491" s="86" t="s">
        <v>386</v>
      </c>
      <c r="H491" s="86" t="s">
        <v>386</v>
      </c>
      <c r="I491" s="86" t="s">
        <v>386</v>
      </c>
      <c r="J491" s="86" t="s">
        <v>386</v>
      </c>
      <c r="K491" s="86" t="s">
        <v>386</v>
      </c>
      <c r="L491" s="4" t="n">
        <f aca="false">COUNTIF(F491:K491,"✓")</f>
        <v>6</v>
      </c>
    </row>
    <row r="492" customFormat="false" ht="14.4" hidden="false" customHeight="false" outlineLevel="0" collapsed="false">
      <c r="A492" s="66" t="n">
        <v>489</v>
      </c>
      <c r="B492" s="138" t="n">
        <v>191402</v>
      </c>
      <c r="C492" s="34" t="s">
        <v>1213</v>
      </c>
      <c r="D492" s="138" t="n">
        <v>20120092</v>
      </c>
      <c r="E492" s="140"/>
      <c r="F492" s="23"/>
      <c r="G492" s="23"/>
      <c r="H492" s="23"/>
      <c r="I492" s="23"/>
      <c r="J492" s="23"/>
      <c r="K492" s="23"/>
      <c r="L492" s="4" t="n">
        <f aca="false">COUNTIF(F492:K492,"✓")</f>
        <v>0</v>
      </c>
    </row>
    <row r="493" customFormat="false" ht="14.4" hidden="false" customHeight="false" outlineLevel="0" collapsed="false">
      <c r="A493" s="165" t="n">
        <v>490</v>
      </c>
      <c r="B493" s="138" t="n">
        <v>191403</v>
      </c>
      <c r="C493" s="34" t="s">
        <v>1214</v>
      </c>
      <c r="D493" s="138" t="n">
        <v>20120093</v>
      </c>
      <c r="E493" s="140"/>
      <c r="F493" s="23"/>
      <c r="G493" s="23"/>
      <c r="H493" s="23"/>
      <c r="I493" s="23"/>
      <c r="J493" s="23"/>
      <c r="K493" s="23"/>
      <c r="L493" s="4" t="n">
        <f aca="false">COUNTIF(F493:K493,"✓")</f>
        <v>0</v>
      </c>
    </row>
    <row r="494" customFormat="false" ht="13.8" hidden="false" customHeight="false" outlineLevel="0" collapsed="false">
      <c r="A494" s="66" t="n">
        <v>491</v>
      </c>
      <c r="B494" s="84" t="n">
        <v>191502</v>
      </c>
      <c r="C494" s="196" t="s">
        <v>1215</v>
      </c>
      <c r="D494" s="84" t="n">
        <v>20120094</v>
      </c>
      <c r="E494" s="198"/>
      <c r="F494" s="86" t="s">
        <v>386</v>
      </c>
      <c r="G494" s="86" t="s">
        <v>386</v>
      </c>
      <c r="H494" s="86" t="s">
        <v>386</v>
      </c>
      <c r="I494" s="86" t="s">
        <v>386</v>
      </c>
      <c r="J494" s="86" t="s">
        <v>386</v>
      </c>
      <c r="K494" s="86" t="s">
        <v>386</v>
      </c>
      <c r="L494" s="4" t="n">
        <f aca="false">COUNTIF(F494:K494,"✓")</f>
        <v>6</v>
      </c>
    </row>
    <row r="495" customFormat="false" ht="13.8" hidden="false" customHeight="false" outlineLevel="0" collapsed="false">
      <c r="A495" s="165" t="n">
        <v>492</v>
      </c>
      <c r="B495" s="84" t="n">
        <v>191503</v>
      </c>
      <c r="C495" s="196" t="s">
        <v>1216</v>
      </c>
      <c r="D495" s="84" t="n">
        <v>20120095</v>
      </c>
      <c r="E495" s="198"/>
      <c r="F495" s="86" t="s">
        <v>386</v>
      </c>
      <c r="G495" s="86" t="s">
        <v>386</v>
      </c>
      <c r="H495" s="86" t="s">
        <v>386</v>
      </c>
      <c r="I495" s="86" t="s">
        <v>386</v>
      </c>
      <c r="J495" s="86" t="s">
        <v>386</v>
      </c>
      <c r="K495" s="86" t="s">
        <v>386</v>
      </c>
      <c r="L495" s="4" t="n">
        <f aca="false">COUNTIF(F495:K495,"✓")</f>
        <v>6</v>
      </c>
    </row>
    <row r="496" customFormat="false" ht="13.8" hidden="false" customHeight="false" outlineLevel="0" collapsed="false">
      <c r="A496" s="66" t="n">
        <v>493</v>
      </c>
      <c r="B496" s="138" t="n">
        <v>191504</v>
      </c>
      <c r="C496" s="34" t="s">
        <v>1217</v>
      </c>
      <c r="D496" s="138" t="n">
        <v>20120096</v>
      </c>
      <c r="E496" s="238"/>
      <c r="F496" s="68" t="s">
        <v>386</v>
      </c>
      <c r="G496" s="68" t="s">
        <v>386</v>
      </c>
      <c r="H496" s="68" t="s">
        <v>386</v>
      </c>
      <c r="I496" s="68" t="s">
        <v>386</v>
      </c>
      <c r="J496" s="68" t="s">
        <v>386</v>
      </c>
      <c r="K496" s="68" t="s">
        <v>386</v>
      </c>
      <c r="L496" s="4" t="n">
        <f aca="false">COUNTIF(F496:K496,"✓")</f>
        <v>6</v>
      </c>
    </row>
    <row r="497" customFormat="false" ht="13.8" hidden="false" customHeight="false" outlineLevel="0" collapsed="false">
      <c r="A497" s="165" t="n">
        <v>494</v>
      </c>
      <c r="B497" s="138" t="n">
        <v>191505</v>
      </c>
      <c r="C497" s="34" t="s">
        <v>1218</v>
      </c>
      <c r="D497" s="138" t="n">
        <v>20120097</v>
      </c>
      <c r="E497" s="238"/>
      <c r="F497" s="68" t="s">
        <v>386</v>
      </c>
      <c r="G497" s="68" t="s">
        <v>386</v>
      </c>
      <c r="H497" s="68" t="s">
        <v>386</v>
      </c>
      <c r="I497" s="68" t="s">
        <v>386</v>
      </c>
      <c r="J497" s="68" t="s">
        <v>386</v>
      </c>
      <c r="K497" s="68" t="s">
        <v>386</v>
      </c>
      <c r="L497" s="4" t="n">
        <f aca="false">COUNTIF(F497:K497,"✓")</f>
        <v>6</v>
      </c>
    </row>
    <row r="498" customFormat="false" ht="13.8" hidden="false" customHeight="false" outlineLevel="0" collapsed="false">
      <c r="A498" s="66" t="n">
        <v>495</v>
      </c>
      <c r="B498" s="84" t="n">
        <v>191404</v>
      </c>
      <c r="C498" s="196" t="s">
        <v>1219</v>
      </c>
      <c r="D498" s="84" t="n">
        <v>20120098</v>
      </c>
      <c r="E498" s="198"/>
      <c r="F498" s="86" t="s">
        <v>386</v>
      </c>
      <c r="G498" s="86" t="s">
        <v>386</v>
      </c>
      <c r="H498" s="86" t="s">
        <v>386</v>
      </c>
      <c r="I498" s="86" t="s">
        <v>386</v>
      </c>
      <c r="J498" s="86" t="s">
        <v>386</v>
      </c>
      <c r="K498" s="86" t="s">
        <v>386</v>
      </c>
      <c r="L498" s="4" t="n">
        <f aca="false">COUNTIF(F498:K498,"✓")</f>
        <v>6</v>
      </c>
    </row>
    <row r="499" customFormat="false" ht="13.8" hidden="false" customHeight="false" outlineLevel="0" collapsed="false">
      <c r="A499" s="165" t="n">
        <v>496</v>
      </c>
      <c r="B499" s="84" t="n">
        <v>191405</v>
      </c>
      <c r="C499" s="196" t="s">
        <v>1220</v>
      </c>
      <c r="D499" s="84" t="n">
        <v>20120099</v>
      </c>
      <c r="E499" s="198"/>
      <c r="F499" s="86" t="s">
        <v>386</v>
      </c>
      <c r="G499" s="86" t="s">
        <v>386</v>
      </c>
      <c r="H499" s="86" t="s">
        <v>386</v>
      </c>
      <c r="I499" s="86" t="s">
        <v>386</v>
      </c>
      <c r="J499" s="86" t="s">
        <v>386</v>
      </c>
      <c r="K499" s="86" t="s">
        <v>386</v>
      </c>
      <c r="L499" s="4" t="n">
        <f aca="false">COUNTIF(F499:K499,"✓")</f>
        <v>6</v>
      </c>
    </row>
    <row r="500" customFormat="false" ht="14.4" hidden="false" customHeight="false" outlineLevel="0" collapsed="false">
      <c r="A500" s="66" t="n">
        <v>497</v>
      </c>
      <c r="B500" s="138" t="n">
        <v>191506</v>
      </c>
      <c r="C500" s="34" t="s">
        <v>1221</v>
      </c>
      <c r="D500" s="138" t="n">
        <v>20120100</v>
      </c>
      <c r="E500" s="140"/>
      <c r="F500" s="68" t="s">
        <v>386</v>
      </c>
      <c r="G500" s="68" t="s">
        <v>386</v>
      </c>
      <c r="H500" s="68" t="s">
        <v>386</v>
      </c>
      <c r="I500" s="68" t="s">
        <v>386</v>
      </c>
      <c r="J500" s="68" t="s">
        <v>386</v>
      </c>
      <c r="K500" s="68" t="s">
        <v>386</v>
      </c>
      <c r="L500" s="4" t="n">
        <f aca="false">COUNTIF(F500:K500,"✓")</f>
        <v>6</v>
      </c>
    </row>
    <row r="501" customFormat="false" ht="14.4" hidden="false" customHeight="false" outlineLevel="0" collapsed="false">
      <c r="A501" s="165" t="n">
        <v>498</v>
      </c>
      <c r="B501" s="138" t="n">
        <v>191507</v>
      </c>
      <c r="C501" s="34" t="s">
        <v>1222</v>
      </c>
      <c r="D501" s="138" t="n">
        <v>20120101</v>
      </c>
      <c r="E501" s="140"/>
      <c r="F501" s="68" t="s">
        <v>386</v>
      </c>
      <c r="G501" s="68" t="s">
        <v>386</v>
      </c>
      <c r="H501" s="68" t="s">
        <v>386</v>
      </c>
      <c r="I501" s="68" t="s">
        <v>386</v>
      </c>
      <c r="J501" s="68" t="s">
        <v>386</v>
      </c>
      <c r="K501" s="68" t="s">
        <v>386</v>
      </c>
      <c r="L501" s="4" t="n">
        <f aca="false">COUNTIF(F501:K501,"✓")</f>
        <v>6</v>
      </c>
    </row>
    <row r="502" customFormat="false" ht="13.8" hidden="false" customHeight="false" outlineLevel="0" collapsed="false">
      <c r="A502" s="66" t="n">
        <v>499</v>
      </c>
      <c r="B502" s="84" t="n">
        <v>191508</v>
      </c>
      <c r="C502" s="196" t="s">
        <v>1223</v>
      </c>
      <c r="D502" s="84" t="n">
        <v>20120102</v>
      </c>
      <c r="E502" s="198"/>
      <c r="F502" s="86" t="s">
        <v>386</v>
      </c>
      <c r="G502" s="86" t="s">
        <v>386</v>
      </c>
      <c r="H502" s="86" t="s">
        <v>386</v>
      </c>
      <c r="I502" s="86" t="s">
        <v>386</v>
      </c>
      <c r="J502" s="86" t="s">
        <v>386</v>
      </c>
      <c r="K502" s="86" t="s">
        <v>386</v>
      </c>
      <c r="L502" s="4" t="n">
        <f aca="false">COUNTIF(F502:K502,"✓")</f>
        <v>6</v>
      </c>
    </row>
    <row r="503" customFormat="false" ht="13.8" hidden="false" customHeight="false" outlineLevel="0" collapsed="false">
      <c r="A503" s="165" t="n">
        <v>500</v>
      </c>
      <c r="B503" s="84" t="n">
        <v>191406</v>
      </c>
      <c r="C503" s="196" t="s">
        <v>1224</v>
      </c>
      <c r="D503" s="84" t="n">
        <v>20120103</v>
      </c>
      <c r="E503" s="198"/>
      <c r="F503" s="86" t="s">
        <v>386</v>
      </c>
      <c r="G503" s="86" t="s">
        <v>386</v>
      </c>
      <c r="H503" s="86" t="s">
        <v>386</v>
      </c>
      <c r="I503" s="86" t="s">
        <v>386</v>
      </c>
      <c r="J503" s="86" t="s">
        <v>386</v>
      </c>
      <c r="K503" s="86" t="s">
        <v>386</v>
      </c>
      <c r="L503" s="4" t="n">
        <f aca="false">COUNTIF(F503:K503,"✓")</f>
        <v>6</v>
      </c>
    </row>
    <row r="504" customFormat="false" ht="13.8" hidden="false" customHeight="false" outlineLevel="0" collapsed="false">
      <c r="A504" s="66" t="n">
        <v>501</v>
      </c>
      <c r="B504" s="84" t="n">
        <v>191407</v>
      </c>
      <c r="C504" s="196" t="s">
        <v>1225</v>
      </c>
      <c r="D504" s="84" t="n">
        <v>20120104</v>
      </c>
      <c r="E504" s="198"/>
      <c r="F504" s="86" t="s">
        <v>386</v>
      </c>
      <c r="G504" s="86" t="s">
        <v>386</v>
      </c>
      <c r="H504" s="86" t="s">
        <v>386</v>
      </c>
      <c r="I504" s="86" t="s">
        <v>386</v>
      </c>
      <c r="J504" s="86" t="s">
        <v>386</v>
      </c>
      <c r="K504" s="86" t="s">
        <v>386</v>
      </c>
      <c r="L504" s="4" t="n">
        <f aca="false">COUNTIF(F504:K504,"✓")</f>
        <v>6</v>
      </c>
    </row>
    <row r="505" customFormat="false" ht="14.4" hidden="false" customHeight="false" outlineLevel="0" collapsed="false">
      <c r="A505" s="165" t="n">
        <v>502</v>
      </c>
      <c r="B505" s="138" t="n">
        <v>191408</v>
      </c>
      <c r="C505" s="34" t="s">
        <v>1226</v>
      </c>
      <c r="D505" s="138" t="n">
        <v>20120105</v>
      </c>
      <c r="E505" s="140"/>
      <c r="F505" s="23"/>
      <c r="G505" s="23"/>
      <c r="H505" s="23"/>
      <c r="I505" s="23"/>
      <c r="J505" s="23"/>
      <c r="K505" s="23"/>
      <c r="L505" s="4" t="n">
        <f aca="false">COUNTIF(F505:K505,"✓")</f>
        <v>0</v>
      </c>
    </row>
    <row r="506" customFormat="false" ht="14.4" hidden="false" customHeight="false" outlineLevel="0" collapsed="false">
      <c r="A506" s="66" t="n">
        <v>503</v>
      </c>
      <c r="B506" s="138" t="n">
        <v>191409</v>
      </c>
      <c r="C506" s="34" t="s">
        <v>1227</v>
      </c>
      <c r="D506" s="138" t="n">
        <v>20120106</v>
      </c>
      <c r="E506" s="140"/>
      <c r="F506" s="68" t="s">
        <v>386</v>
      </c>
      <c r="G506" s="68" t="s">
        <v>386</v>
      </c>
      <c r="H506" s="68" t="s">
        <v>386</v>
      </c>
      <c r="I506" s="68" t="s">
        <v>386</v>
      </c>
      <c r="J506" s="68" t="s">
        <v>386</v>
      </c>
      <c r="K506" s="68" t="s">
        <v>386</v>
      </c>
      <c r="L506" s="4" t="n">
        <f aca="false">COUNTIF(F506:K506,"✓")</f>
        <v>6</v>
      </c>
    </row>
    <row r="507" customFormat="false" ht="13.8" hidden="false" customHeight="false" outlineLevel="0" collapsed="false">
      <c r="A507" s="165" t="n">
        <v>504</v>
      </c>
      <c r="B507" s="84" t="n">
        <v>191509</v>
      </c>
      <c r="C507" s="196" t="s">
        <v>1228</v>
      </c>
      <c r="D507" s="84" t="n">
        <v>20120107</v>
      </c>
      <c r="E507" s="198"/>
      <c r="F507" s="86" t="s">
        <v>386</v>
      </c>
      <c r="G507" s="86" t="s">
        <v>386</v>
      </c>
      <c r="H507" s="86" t="s">
        <v>386</v>
      </c>
      <c r="I507" s="86" t="s">
        <v>386</v>
      </c>
      <c r="J507" s="86" t="s">
        <v>386</v>
      </c>
      <c r="K507" s="86" t="s">
        <v>386</v>
      </c>
      <c r="L507" s="4" t="n">
        <f aca="false">COUNTIF(F507:K507,"✓")</f>
        <v>6</v>
      </c>
    </row>
    <row r="508" customFormat="false" ht="13.8" hidden="false" customHeight="false" outlineLevel="0" collapsed="false">
      <c r="A508" s="66" t="n">
        <v>505</v>
      </c>
      <c r="B508" s="84" t="n">
        <v>191510</v>
      </c>
      <c r="C508" s="196" t="s">
        <v>1229</v>
      </c>
      <c r="D508" s="84" t="n">
        <v>20120108</v>
      </c>
      <c r="E508" s="198"/>
      <c r="F508" s="86" t="s">
        <v>386</v>
      </c>
      <c r="G508" s="86" t="s">
        <v>386</v>
      </c>
      <c r="H508" s="86" t="s">
        <v>386</v>
      </c>
      <c r="I508" s="86" t="s">
        <v>386</v>
      </c>
      <c r="J508" s="86" t="s">
        <v>386</v>
      </c>
      <c r="K508" s="86" t="s">
        <v>386</v>
      </c>
      <c r="L508" s="4" t="n">
        <f aca="false">COUNTIF(F508:K508,"✓")</f>
        <v>6</v>
      </c>
    </row>
    <row r="509" customFormat="false" ht="14.4" hidden="false" customHeight="false" outlineLevel="0" collapsed="false">
      <c r="A509" s="165" t="n">
        <v>506</v>
      </c>
      <c r="B509" s="138" t="n">
        <v>191410</v>
      </c>
      <c r="C509" s="34" t="s">
        <v>1230</v>
      </c>
      <c r="D509" s="138" t="n">
        <v>20120109</v>
      </c>
      <c r="E509" s="140"/>
      <c r="F509" s="68" t="s">
        <v>386</v>
      </c>
      <c r="G509" s="68" t="s">
        <v>386</v>
      </c>
      <c r="H509" s="68" t="s">
        <v>386</v>
      </c>
      <c r="I509" s="68" t="s">
        <v>386</v>
      </c>
      <c r="J509" s="68" t="s">
        <v>386</v>
      </c>
      <c r="K509" s="68" t="s">
        <v>386</v>
      </c>
      <c r="L509" s="4" t="n">
        <f aca="false">COUNTIF(F509:K509,"✓")</f>
        <v>6</v>
      </c>
    </row>
    <row r="510" customFormat="false" ht="13.8" hidden="false" customHeight="false" outlineLevel="0" collapsed="false">
      <c r="A510" s="66" t="n">
        <v>507</v>
      </c>
      <c r="B510" s="84" t="n">
        <v>191511</v>
      </c>
      <c r="C510" s="196" t="s">
        <v>1231</v>
      </c>
      <c r="D510" s="84" t="n">
        <v>20120110</v>
      </c>
      <c r="E510" s="198"/>
      <c r="F510" s="86" t="s">
        <v>386</v>
      </c>
      <c r="G510" s="86" t="s">
        <v>386</v>
      </c>
      <c r="H510" s="86" t="s">
        <v>386</v>
      </c>
      <c r="I510" s="86" t="s">
        <v>386</v>
      </c>
      <c r="J510" s="86" t="s">
        <v>386</v>
      </c>
      <c r="K510" s="86" t="s">
        <v>386</v>
      </c>
      <c r="L510" s="4" t="n">
        <f aca="false">COUNTIF(F510:K510,"✓")</f>
        <v>6</v>
      </c>
    </row>
    <row r="511" customFormat="false" ht="14.4" hidden="false" customHeight="false" outlineLevel="0" collapsed="false">
      <c r="A511" s="165" t="n">
        <v>508</v>
      </c>
      <c r="B511" s="138" t="n">
        <v>191450</v>
      </c>
      <c r="C511" s="34" t="s">
        <v>1232</v>
      </c>
      <c r="D511" s="138" t="n">
        <v>20120111</v>
      </c>
      <c r="E511" s="140"/>
      <c r="F511" s="68" t="s">
        <v>386</v>
      </c>
      <c r="G511" s="68" t="s">
        <v>386</v>
      </c>
      <c r="H511" s="68" t="s">
        <v>386</v>
      </c>
      <c r="I511" s="68" t="s">
        <v>386</v>
      </c>
      <c r="J511" s="68" t="s">
        <v>386</v>
      </c>
      <c r="K511" s="68" t="s">
        <v>386</v>
      </c>
      <c r="L511" s="4" t="n">
        <f aca="false">COUNTIF(F511:K511,"✓")</f>
        <v>6</v>
      </c>
    </row>
    <row r="512" customFormat="false" ht="13.8" hidden="false" customHeight="false" outlineLevel="0" collapsed="false">
      <c r="A512" s="66" t="n">
        <v>509</v>
      </c>
      <c r="B512" s="84" t="n">
        <v>191512</v>
      </c>
      <c r="C512" s="196" t="s">
        <v>1233</v>
      </c>
      <c r="D512" s="84" t="n">
        <v>20120112</v>
      </c>
      <c r="E512" s="198"/>
      <c r="F512" s="86" t="s">
        <v>386</v>
      </c>
      <c r="G512" s="86" t="s">
        <v>386</v>
      </c>
      <c r="H512" s="86" t="s">
        <v>386</v>
      </c>
      <c r="I512" s="86" t="s">
        <v>386</v>
      </c>
      <c r="J512" s="86" t="s">
        <v>386</v>
      </c>
      <c r="K512" s="86" t="s">
        <v>386</v>
      </c>
      <c r="L512" s="4" t="n">
        <f aca="false">COUNTIF(F512:K512,"✓")</f>
        <v>6</v>
      </c>
    </row>
    <row r="513" customFormat="false" ht="13.8" hidden="false" customHeight="false" outlineLevel="0" collapsed="false">
      <c r="A513" s="165" t="n">
        <v>510</v>
      </c>
      <c r="B513" s="84" t="n">
        <v>191412</v>
      </c>
      <c r="C513" s="196" t="s">
        <v>1234</v>
      </c>
      <c r="D513" s="84" t="n">
        <v>20120113</v>
      </c>
      <c r="E513" s="198"/>
      <c r="F513" s="86" t="s">
        <v>386</v>
      </c>
      <c r="G513" s="86" t="s">
        <v>386</v>
      </c>
      <c r="H513" s="86" t="s">
        <v>386</v>
      </c>
      <c r="I513" s="86" t="s">
        <v>386</v>
      </c>
      <c r="J513" s="86" t="s">
        <v>386</v>
      </c>
      <c r="K513" s="86" t="s">
        <v>386</v>
      </c>
      <c r="L513" s="4" t="n">
        <f aca="false">COUNTIF(F513:K513,"✓")</f>
        <v>6</v>
      </c>
    </row>
    <row r="514" customFormat="false" ht="14.4" hidden="false" customHeight="false" outlineLevel="0" collapsed="false">
      <c r="A514" s="66" t="n">
        <v>511</v>
      </c>
      <c r="B514" s="138" t="n">
        <v>191413</v>
      </c>
      <c r="C514" s="34" t="s">
        <v>1235</v>
      </c>
      <c r="D514" s="138" t="n">
        <v>20120114</v>
      </c>
      <c r="E514" s="140"/>
      <c r="F514" s="68" t="s">
        <v>386</v>
      </c>
      <c r="G514" s="68" t="s">
        <v>386</v>
      </c>
      <c r="H514" s="68" t="s">
        <v>386</v>
      </c>
      <c r="I514" s="68" t="s">
        <v>386</v>
      </c>
      <c r="J514" s="68" t="s">
        <v>386</v>
      </c>
      <c r="K514" s="68" t="s">
        <v>386</v>
      </c>
      <c r="L514" s="4" t="n">
        <f aca="false">COUNTIF(F514:K514,"✓")</f>
        <v>6</v>
      </c>
    </row>
    <row r="515" customFormat="false" ht="14.4" hidden="false" customHeight="false" outlineLevel="0" collapsed="false">
      <c r="A515" s="165" t="n">
        <v>512</v>
      </c>
      <c r="B515" s="138" t="n">
        <v>191414</v>
      </c>
      <c r="C515" s="34" t="s">
        <v>1236</v>
      </c>
      <c r="D515" s="138" t="n">
        <v>20120115</v>
      </c>
      <c r="E515" s="145"/>
      <c r="F515" s="68" t="s">
        <v>386</v>
      </c>
      <c r="G515" s="68" t="s">
        <v>386</v>
      </c>
      <c r="H515" s="68" t="s">
        <v>386</v>
      </c>
      <c r="I515" s="68" t="s">
        <v>386</v>
      </c>
      <c r="J515" s="68" t="s">
        <v>386</v>
      </c>
      <c r="K515" s="68" t="s">
        <v>386</v>
      </c>
      <c r="L515" s="4" t="n">
        <f aca="false">COUNTIF(F515:K515,"✓")</f>
        <v>6</v>
      </c>
    </row>
    <row r="516" customFormat="false" ht="14.4" hidden="false" customHeight="false" outlineLevel="0" collapsed="false">
      <c r="A516" s="66" t="n">
        <v>513</v>
      </c>
      <c r="B516" s="138" t="n">
        <v>191513</v>
      </c>
      <c r="C516" s="34" t="s">
        <v>1237</v>
      </c>
      <c r="D516" s="138" t="n">
        <v>20120116</v>
      </c>
      <c r="E516" s="140"/>
      <c r="F516" s="68" t="s">
        <v>386</v>
      </c>
      <c r="G516" s="68" t="s">
        <v>386</v>
      </c>
      <c r="H516" s="68" t="s">
        <v>386</v>
      </c>
      <c r="I516" s="68" t="s">
        <v>386</v>
      </c>
      <c r="J516" s="68" t="s">
        <v>386</v>
      </c>
      <c r="K516" s="68" t="s">
        <v>386</v>
      </c>
      <c r="L516" s="4" t="n">
        <f aca="false">COUNTIF(F516:K516,"✓")</f>
        <v>6</v>
      </c>
    </row>
    <row r="517" customFormat="false" ht="14.4" hidden="false" customHeight="false" outlineLevel="0" collapsed="false">
      <c r="A517" s="165" t="n">
        <v>514</v>
      </c>
      <c r="B517" s="138" t="n">
        <v>191514</v>
      </c>
      <c r="C517" s="34" t="s">
        <v>1238</v>
      </c>
      <c r="D517" s="138" t="n">
        <v>20120117</v>
      </c>
      <c r="E517" s="140"/>
      <c r="F517" s="68" t="s">
        <v>386</v>
      </c>
      <c r="G517" s="68" t="s">
        <v>386</v>
      </c>
      <c r="H517" s="68" t="s">
        <v>386</v>
      </c>
      <c r="I517" s="68" t="s">
        <v>386</v>
      </c>
      <c r="J517" s="68" t="s">
        <v>386</v>
      </c>
      <c r="K517" s="68" t="s">
        <v>386</v>
      </c>
      <c r="L517" s="4" t="n">
        <f aca="false">COUNTIF(F517:K517,"✓")</f>
        <v>6</v>
      </c>
    </row>
    <row r="518" customFormat="false" ht="13.8" hidden="false" customHeight="false" outlineLevel="0" collapsed="false">
      <c r="A518" s="66" t="n">
        <v>515</v>
      </c>
      <c r="B518" s="84" t="n">
        <v>191515</v>
      </c>
      <c r="C518" s="196" t="s">
        <v>1239</v>
      </c>
      <c r="D518" s="84" t="n">
        <v>20120118</v>
      </c>
      <c r="E518" s="198"/>
      <c r="F518" s="86" t="s">
        <v>386</v>
      </c>
      <c r="G518" s="86" t="s">
        <v>386</v>
      </c>
      <c r="H518" s="86" t="s">
        <v>386</v>
      </c>
      <c r="I518" s="86" t="s">
        <v>386</v>
      </c>
      <c r="J518" s="86" t="s">
        <v>386</v>
      </c>
      <c r="K518" s="86" t="s">
        <v>386</v>
      </c>
      <c r="L518" s="4" t="n">
        <f aca="false">COUNTIF(F518:K518,"✓")</f>
        <v>6</v>
      </c>
    </row>
    <row r="519" customFormat="false" ht="14.4" hidden="false" customHeight="false" outlineLevel="0" collapsed="false">
      <c r="A519" s="165" t="n">
        <v>516</v>
      </c>
      <c r="B519" s="138" t="n">
        <v>191415</v>
      </c>
      <c r="C519" s="34" t="s">
        <v>1240</v>
      </c>
      <c r="D519" s="138" t="n">
        <v>20120119</v>
      </c>
      <c r="E519" s="140"/>
      <c r="F519" s="68" t="s">
        <v>386</v>
      </c>
      <c r="G519" s="68" t="s">
        <v>386</v>
      </c>
      <c r="H519" s="68" t="s">
        <v>386</v>
      </c>
      <c r="I519" s="68" t="s">
        <v>386</v>
      </c>
      <c r="J519" s="68" t="s">
        <v>386</v>
      </c>
      <c r="K519" s="68" t="s">
        <v>386</v>
      </c>
      <c r="L519" s="4" t="n">
        <f aca="false">COUNTIF(F519:K519,"✓")</f>
        <v>6</v>
      </c>
    </row>
    <row r="520" customFormat="false" ht="14.4" hidden="false" customHeight="false" outlineLevel="0" collapsed="false">
      <c r="A520" s="66" t="n">
        <v>517</v>
      </c>
      <c r="B520" s="138" t="n">
        <v>191416</v>
      </c>
      <c r="C520" s="34" t="s">
        <v>1241</v>
      </c>
      <c r="D520" s="138" t="n">
        <v>20120120</v>
      </c>
      <c r="E520" s="140"/>
      <c r="F520" s="68" t="s">
        <v>386</v>
      </c>
      <c r="G520" s="68" t="s">
        <v>386</v>
      </c>
      <c r="H520" s="68" t="s">
        <v>386</v>
      </c>
      <c r="I520" s="68" t="s">
        <v>386</v>
      </c>
      <c r="J520" s="68" t="s">
        <v>386</v>
      </c>
      <c r="K520" s="68" t="s">
        <v>386</v>
      </c>
      <c r="L520" s="4" t="n">
        <f aca="false">COUNTIF(F520:K520,"✓")</f>
        <v>6</v>
      </c>
    </row>
    <row r="521" customFormat="false" ht="13.8" hidden="false" customHeight="false" outlineLevel="0" collapsed="false">
      <c r="A521" s="165" t="n">
        <v>518</v>
      </c>
      <c r="B521" s="84" t="n">
        <v>191417</v>
      </c>
      <c r="C521" s="196" t="s">
        <v>1242</v>
      </c>
      <c r="D521" s="84" t="n">
        <v>20120121</v>
      </c>
      <c r="E521" s="198"/>
      <c r="F521" s="86" t="s">
        <v>386</v>
      </c>
      <c r="G521" s="86" t="s">
        <v>386</v>
      </c>
      <c r="H521" s="86" t="s">
        <v>386</v>
      </c>
      <c r="I521" s="86" t="s">
        <v>386</v>
      </c>
      <c r="J521" s="86" t="s">
        <v>386</v>
      </c>
      <c r="K521" s="86" t="s">
        <v>386</v>
      </c>
      <c r="L521" s="4" t="n">
        <f aca="false">COUNTIF(F521:K521,"✓")</f>
        <v>6</v>
      </c>
    </row>
    <row r="522" customFormat="false" ht="13.8" hidden="false" customHeight="false" outlineLevel="0" collapsed="false">
      <c r="A522" s="66" t="n">
        <v>519</v>
      </c>
      <c r="B522" s="84" t="n">
        <v>191517</v>
      </c>
      <c r="C522" s="196" t="s">
        <v>1243</v>
      </c>
      <c r="D522" s="84" t="n">
        <v>20120122</v>
      </c>
      <c r="E522" s="198"/>
      <c r="F522" s="86" t="s">
        <v>386</v>
      </c>
      <c r="G522" s="86" t="s">
        <v>386</v>
      </c>
      <c r="H522" s="86" t="s">
        <v>386</v>
      </c>
      <c r="I522" s="86" t="s">
        <v>386</v>
      </c>
      <c r="J522" s="86" t="s">
        <v>386</v>
      </c>
      <c r="K522" s="86" t="s">
        <v>386</v>
      </c>
      <c r="L522" s="4" t="n">
        <f aca="false">COUNTIF(F522:K522,"✓")</f>
        <v>6</v>
      </c>
    </row>
    <row r="523" customFormat="false" ht="13.8" hidden="false" customHeight="false" outlineLevel="0" collapsed="false">
      <c r="A523" s="165" t="n">
        <v>520</v>
      </c>
      <c r="B523" s="84" t="n">
        <v>191418</v>
      </c>
      <c r="C523" s="196" t="s">
        <v>1244</v>
      </c>
      <c r="D523" s="84" t="n">
        <v>20120123</v>
      </c>
      <c r="E523" s="198"/>
      <c r="F523" s="86" t="s">
        <v>386</v>
      </c>
      <c r="G523" s="86" t="s">
        <v>386</v>
      </c>
      <c r="H523" s="86" t="s">
        <v>386</v>
      </c>
      <c r="I523" s="86" t="s">
        <v>386</v>
      </c>
      <c r="J523" s="86" t="s">
        <v>386</v>
      </c>
      <c r="K523" s="86" t="s">
        <v>386</v>
      </c>
      <c r="L523" s="4" t="n">
        <f aca="false">COUNTIF(F523:K523,"✓")</f>
        <v>6</v>
      </c>
    </row>
    <row r="524" customFormat="false" ht="13.8" hidden="false" customHeight="false" outlineLevel="0" collapsed="false">
      <c r="A524" s="66" t="n">
        <v>521</v>
      </c>
      <c r="B524" s="84" t="n">
        <v>191516</v>
      </c>
      <c r="C524" s="196" t="s">
        <v>1245</v>
      </c>
      <c r="D524" s="84" t="n">
        <v>20120124</v>
      </c>
      <c r="E524" s="198"/>
      <c r="F524" s="86" t="s">
        <v>386</v>
      </c>
      <c r="G524" s="86" t="s">
        <v>386</v>
      </c>
      <c r="H524" s="86" t="s">
        <v>386</v>
      </c>
      <c r="I524" s="86" t="s">
        <v>386</v>
      </c>
      <c r="J524" s="86" t="s">
        <v>386</v>
      </c>
      <c r="K524" s="86" t="s">
        <v>386</v>
      </c>
      <c r="L524" s="4" t="n">
        <f aca="false">COUNTIF(F524:K524,"✓")</f>
        <v>6</v>
      </c>
    </row>
    <row r="525" customFormat="false" ht="13.8" hidden="false" customHeight="false" outlineLevel="0" collapsed="false">
      <c r="A525" s="165" t="n">
        <v>522</v>
      </c>
      <c r="B525" s="138" t="n">
        <v>191518</v>
      </c>
      <c r="C525" s="34" t="s">
        <v>1246</v>
      </c>
      <c r="D525" s="138" t="n">
        <v>20120125</v>
      </c>
      <c r="E525" s="238"/>
      <c r="F525" s="86" t="s">
        <v>386</v>
      </c>
      <c r="G525" s="86" t="s">
        <v>386</v>
      </c>
      <c r="H525" s="86" t="s">
        <v>386</v>
      </c>
      <c r="I525" s="86" t="s">
        <v>386</v>
      </c>
      <c r="J525" s="86" t="s">
        <v>386</v>
      </c>
      <c r="K525" s="86" t="s">
        <v>386</v>
      </c>
      <c r="L525" s="4" t="n">
        <f aca="false">COUNTIF(F525:K525,"✓")</f>
        <v>6</v>
      </c>
    </row>
    <row r="526" customFormat="false" ht="13.8" hidden="false" customHeight="false" outlineLevel="0" collapsed="false">
      <c r="A526" s="66" t="n">
        <v>523</v>
      </c>
      <c r="B526" s="84" t="n">
        <v>191519</v>
      </c>
      <c r="C526" s="196" t="s">
        <v>1247</v>
      </c>
      <c r="D526" s="84" t="n">
        <v>20120126</v>
      </c>
      <c r="E526" s="198"/>
      <c r="F526" s="86" t="s">
        <v>386</v>
      </c>
      <c r="G526" s="86" t="s">
        <v>386</v>
      </c>
      <c r="H526" s="86" t="s">
        <v>386</v>
      </c>
      <c r="I526" s="86" t="s">
        <v>386</v>
      </c>
      <c r="J526" s="86" t="s">
        <v>386</v>
      </c>
      <c r="K526" s="86" t="s">
        <v>386</v>
      </c>
      <c r="L526" s="4" t="n">
        <f aca="false">COUNTIF(F526:K526,"✓")</f>
        <v>6</v>
      </c>
    </row>
    <row r="527" customFormat="false" ht="14.4" hidden="false" customHeight="false" outlineLevel="0" collapsed="false">
      <c r="A527" s="165" t="n">
        <v>524</v>
      </c>
      <c r="B527" s="138" t="n">
        <v>191419</v>
      </c>
      <c r="C527" s="34" t="s">
        <v>1248</v>
      </c>
      <c r="D527" s="138" t="n">
        <v>20120127</v>
      </c>
      <c r="E527" s="140"/>
      <c r="F527" s="68" t="s">
        <v>386</v>
      </c>
      <c r="G527" s="68" t="s">
        <v>386</v>
      </c>
      <c r="H527" s="68" t="s">
        <v>386</v>
      </c>
      <c r="I527" s="68" t="s">
        <v>386</v>
      </c>
      <c r="J527" s="68" t="s">
        <v>386</v>
      </c>
      <c r="K527" s="68" t="s">
        <v>386</v>
      </c>
      <c r="L527" s="4" t="n">
        <f aca="false">COUNTIF(F527:K527,"✓")</f>
        <v>6</v>
      </c>
    </row>
    <row r="528" customFormat="false" ht="14.4" hidden="false" customHeight="false" outlineLevel="0" collapsed="false">
      <c r="A528" s="66" t="n">
        <v>525</v>
      </c>
      <c r="B528" s="138" t="n">
        <v>191520</v>
      </c>
      <c r="C528" s="34" t="s">
        <v>1249</v>
      </c>
      <c r="D528" s="138" t="n">
        <v>20120128</v>
      </c>
      <c r="E528" s="140"/>
      <c r="F528" s="68" t="s">
        <v>386</v>
      </c>
      <c r="G528" s="68" t="s">
        <v>386</v>
      </c>
      <c r="H528" s="68" t="s">
        <v>386</v>
      </c>
      <c r="I528" s="68" t="s">
        <v>386</v>
      </c>
      <c r="J528" s="68" t="s">
        <v>386</v>
      </c>
      <c r="K528" s="68" t="s">
        <v>386</v>
      </c>
      <c r="L528" s="4" t="n">
        <f aca="false">COUNTIF(F528:K528,"✓")</f>
        <v>6</v>
      </c>
    </row>
    <row r="529" customFormat="false" ht="13.8" hidden="false" customHeight="false" outlineLevel="0" collapsed="false">
      <c r="A529" s="165" t="n">
        <v>526</v>
      </c>
      <c r="B529" s="84" t="n">
        <v>191521</v>
      </c>
      <c r="C529" s="196" t="s">
        <v>1250</v>
      </c>
      <c r="D529" s="84" t="n">
        <v>20120129</v>
      </c>
      <c r="E529" s="198"/>
      <c r="F529" s="86" t="s">
        <v>386</v>
      </c>
      <c r="G529" s="86" t="s">
        <v>386</v>
      </c>
      <c r="H529" s="86" t="s">
        <v>386</v>
      </c>
      <c r="I529" s="86" t="s">
        <v>386</v>
      </c>
      <c r="J529" s="86" t="s">
        <v>386</v>
      </c>
      <c r="K529" s="86" t="s">
        <v>386</v>
      </c>
      <c r="L529" s="4" t="n">
        <f aca="false">COUNTIF(F529:K529,"✓")</f>
        <v>6</v>
      </c>
    </row>
    <row r="530" customFormat="false" ht="13.8" hidden="false" customHeight="false" outlineLevel="0" collapsed="false">
      <c r="A530" s="66" t="n">
        <v>527</v>
      </c>
      <c r="B530" s="84" t="n">
        <v>191522</v>
      </c>
      <c r="C530" s="196" t="s">
        <v>1251</v>
      </c>
      <c r="D530" s="84" t="n">
        <v>20120130</v>
      </c>
      <c r="E530" s="198"/>
      <c r="F530" s="86" t="s">
        <v>386</v>
      </c>
      <c r="G530" s="86" t="s">
        <v>386</v>
      </c>
      <c r="H530" s="86" t="s">
        <v>386</v>
      </c>
      <c r="I530" s="86" t="s">
        <v>386</v>
      </c>
      <c r="J530" s="86" t="s">
        <v>386</v>
      </c>
      <c r="K530" s="86" t="s">
        <v>386</v>
      </c>
      <c r="L530" s="4" t="n">
        <f aca="false">COUNTIF(F530:K530,"✓")</f>
        <v>6</v>
      </c>
    </row>
    <row r="531" customFormat="false" ht="14.4" hidden="false" customHeight="false" outlineLevel="0" collapsed="false">
      <c r="A531" s="165" t="n">
        <v>528</v>
      </c>
      <c r="B531" s="138" t="n">
        <v>191420</v>
      </c>
      <c r="C531" s="34" t="s">
        <v>1252</v>
      </c>
      <c r="D531" s="138" t="n">
        <v>20120131</v>
      </c>
      <c r="E531" s="140"/>
      <c r="F531" s="68" t="s">
        <v>386</v>
      </c>
      <c r="G531" s="68" t="s">
        <v>386</v>
      </c>
      <c r="H531" s="68" t="s">
        <v>386</v>
      </c>
      <c r="I531" s="68" t="s">
        <v>386</v>
      </c>
      <c r="J531" s="68" t="s">
        <v>386</v>
      </c>
      <c r="K531" s="68" t="s">
        <v>386</v>
      </c>
      <c r="L531" s="4" t="n">
        <f aca="false">COUNTIF(F531:K531,"✓")</f>
        <v>6</v>
      </c>
    </row>
    <row r="532" customFormat="false" ht="13.8" hidden="false" customHeight="false" outlineLevel="0" collapsed="false">
      <c r="A532" s="66" t="n">
        <v>529</v>
      </c>
      <c r="B532" s="84" t="n">
        <v>191421</v>
      </c>
      <c r="C532" s="196" t="s">
        <v>1253</v>
      </c>
      <c r="D532" s="84" t="n">
        <v>20120132</v>
      </c>
      <c r="E532" s="198"/>
      <c r="F532" s="86" t="s">
        <v>386</v>
      </c>
      <c r="G532" s="86" t="s">
        <v>386</v>
      </c>
      <c r="H532" s="86" t="s">
        <v>386</v>
      </c>
      <c r="I532" s="86" t="s">
        <v>386</v>
      </c>
      <c r="J532" s="86" t="s">
        <v>386</v>
      </c>
      <c r="K532" s="86" t="s">
        <v>386</v>
      </c>
      <c r="L532" s="4" t="n">
        <f aca="false">COUNTIF(F532:K532,"✓")</f>
        <v>6</v>
      </c>
    </row>
    <row r="533" customFormat="false" ht="13.8" hidden="false" customHeight="false" outlineLevel="0" collapsed="false">
      <c r="A533" s="165" t="n">
        <v>530</v>
      </c>
      <c r="B533" s="84" t="n">
        <v>191523</v>
      </c>
      <c r="C533" s="196" t="s">
        <v>1254</v>
      </c>
      <c r="D533" s="84" t="n">
        <v>20120133</v>
      </c>
      <c r="E533" s="198"/>
      <c r="F533" s="86" t="s">
        <v>386</v>
      </c>
      <c r="G533" s="86" t="s">
        <v>386</v>
      </c>
      <c r="H533" s="86" t="s">
        <v>386</v>
      </c>
      <c r="I533" s="86" t="s">
        <v>386</v>
      </c>
      <c r="J533" s="86" t="s">
        <v>386</v>
      </c>
      <c r="K533" s="86" t="s">
        <v>386</v>
      </c>
      <c r="L533" s="4" t="n">
        <f aca="false">COUNTIF(F533:K533,"✓")</f>
        <v>6</v>
      </c>
    </row>
    <row r="534" customFormat="false" ht="13.8" hidden="false" customHeight="false" outlineLevel="0" collapsed="false">
      <c r="A534" s="66" t="n">
        <v>531</v>
      </c>
      <c r="B534" s="84" t="n">
        <v>191524</v>
      </c>
      <c r="C534" s="196" t="s">
        <v>1255</v>
      </c>
      <c r="D534" s="84" t="n">
        <v>20120134</v>
      </c>
      <c r="E534" s="198"/>
      <c r="F534" s="86" t="s">
        <v>386</v>
      </c>
      <c r="G534" s="86" t="s">
        <v>386</v>
      </c>
      <c r="H534" s="86" t="s">
        <v>386</v>
      </c>
      <c r="I534" s="86" t="s">
        <v>386</v>
      </c>
      <c r="J534" s="86" t="s">
        <v>386</v>
      </c>
      <c r="K534" s="86" t="s">
        <v>386</v>
      </c>
      <c r="L534" s="4" t="n">
        <f aca="false">COUNTIF(F534:K534,"✓")</f>
        <v>6</v>
      </c>
    </row>
    <row r="535" customFormat="false" ht="13.8" hidden="false" customHeight="false" outlineLevel="0" collapsed="false">
      <c r="A535" s="165" t="n">
        <v>532</v>
      </c>
      <c r="B535" s="84" t="n">
        <v>191525</v>
      </c>
      <c r="C535" s="196" t="s">
        <v>1256</v>
      </c>
      <c r="D535" s="84" t="n">
        <v>20120135</v>
      </c>
      <c r="E535" s="198"/>
      <c r="F535" s="86" t="s">
        <v>386</v>
      </c>
      <c r="G535" s="86" t="s">
        <v>386</v>
      </c>
      <c r="H535" s="86" t="s">
        <v>386</v>
      </c>
      <c r="I535" s="86" t="s">
        <v>386</v>
      </c>
      <c r="J535" s="86" t="s">
        <v>386</v>
      </c>
      <c r="K535" s="86" t="s">
        <v>386</v>
      </c>
      <c r="L535" s="4" t="n">
        <f aca="false">COUNTIF(F535:K535,"✓")</f>
        <v>6</v>
      </c>
    </row>
    <row r="536" customFormat="false" ht="13.8" hidden="false" customHeight="false" outlineLevel="0" collapsed="false">
      <c r="A536" s="66" t="n">
        <v>533</v>
      </c>
      <c r="B536" s="33" t="n">
        <v>191526</v>
      </c>
      <c r="C536" s="34" t="s">
        <v>1257</v>
      </c>
      <c r="D536" s="138" t="n">
        <v>20120136</v>
      </c>
      <c r="E536" s="126"/>
      <c r="F536" s="68" t="s">
        <v>386</v>
      </c>
      <c r="G536" s="68" t="s">
        <v>386</v>
      </c>
      <c r="H536" s="68" t="s">
        <v>386</v>
      </c>
      <c r="I536" s="68" t="s">
        <v>386</v>
      </c>
      <c r="J536" s="68" t="s">
        <v>386</v>
      </c>
      <c r="K536" s="68" t="s">
        <v>386</v>
      </c>
      <c r="L536" s="4" t="n">
        <f aca="false">COUNTIF(F536:K536,"✓")</f>
        <v>6</v>
      </c>
    </row>
    <row r="537" customFormat="false" ht="13.8" hidden="false" customHeight="false" outlineLevel="0" collapsed="false">
      <c r="A537" s="165" t="n">
        <v>534</v>
      </c>
      <c r="B537" s="84" t="n">
        <v>191527</v>
      </c>
      <c r="C537" s="196" t="s">
        <v>1258</v>
      </c>
      <c r="D537" s="84" t="n">
        <v>20120137</v>
      </c>
      <c r="E537" s="198"/>
      <c r="F537" s="86" t="s">
        <v>386</v>
      </c>
      <c r="G537" s="86" t="s">
        <v>386</v>
      </c>
      <c r="H537" s="86" t="s">
        <v>386</v>
      </c>
      <c r="I537" s="86" t="s">
        <v>386</v>
      </c>
      <c r="J537" s="86" t="s">
        <v>386</v>
      </c>
      <c r="K537" s="86" t="s">
        <v>386</v>
      </c>
      <c r="L537" s="4" t="n">
        <f aca="false">COUNTIF(F537:K537,"✓")</f>
        <v>6</v>
      </c>
    </row>
    <row r="538" customFormat="false" ht="13.8" hidden="false" customHeight="false" outlineLevel="0" collapsed="false">
      <c r="A538" s="66" t="n">
        <v>535</v>
      </c>
      <c r="B538" s="84" t="n">
        <v>191422</v>
      </c>
      <c r="C538" s="196" t="s">
        <v>1259</v>
      </c>
      <c r="D538" s="84" t="n">
        <v>20120138</v>
      </c>
      <c r="E538" s="198"/>
      <c r="F538" s="86" t="s">
        <v>386</v>
      </c>
      <c r="G538" s="86" t="s">
        <v>386</v>
      </c>
      <c r="H538" s="86" t="s">
        <v>386</v>
      </c>
      <c r="I538" s="86" t="s">
        <v>386</v>
      </c>
      <c r="J538" s="86" t="s">
        <v>386</v>
      </c>
      <c r="K538" s="86" t="s">
        <v>386</v>
      </c>
      <c r="L538" s="4" t="n">
        <f aca="false">COUNTIF(F538:K538,"✓")</f>
        <v>6</v>
      </c>
    </row>
    <row r="539" customFormat="false" ht="14.4" hidden="false" customHeight="false" outlineLevel="0" collapsed="false">
      <c r="A539" s="165" t="n">
        <v>536</v>
      </c>
      <c r="B539" s="139" t="n">
        <v>191423</v>
      </c>
      <c r="C539" s="34" t="s">
        <v>1260</v>
      </c>
      <c r="D539" s="138" t="n">
        <v>20120139</v>
      </c>
      <c r="E539" s="140"/>
      <c r="F539" s="68" t="s">
        <v>386</v>
      </c>
      <c r="G539" s="68" t="s">
        <v>386</v>
      </c>
      <c r="H539" s="68" t="s">
        <v>386</v>
      </c>
      <c r="I539" s="68" t="s">
        <v>386</v>
      </c>
      <c r="J539" s="68" t="s">
        <v>386</v>
      </c>
      <c r="K539" s="68" t="s">
        <v>386</v>
      </c>
      <c r="L539" s="4" t="n">
        <f aca="false">COUNTIF(F539:K539,"✓")</f>
        <v>6</v>
      </c>
    </row>
    <row r="540" customFormat="false" ht="14.4" hidden="false" customHeight="false" outlineLevel="0" collapsed="false">
      <c r="A540" s="66" t="n">
        <v>537</v>
      </c>
      <c r="B540" s="138" t="n">
        <v>191424</v>
      </c>
      <c r="C540" s="34" t="s">
        <v>1261</v>
      </c>
      <c r="D540" s="138" t="n">
        <v>20120140</v>
      </c>
      <c r="E540" s="140"/>
      <c r="F540" s="68" t="s">
        <v>386</v>
      </c>
      <c r="G540" s="68" t="s">
        <v>386</v>
      </c>
      <c r="H540" s="68" t="s">
        <v>386</v>
      </c>
      <c r="I540" s="68" t="s">
        <v>386</v>
      </c>
      <c r="J540" s="68" t="s">
        <v>386</v>
      </c>
      <c r="K540" s="68" t="s">
        <v>386</v>
      </c>
      <c r="L540" s="4" t="n">
        <f aca="false">COUNTIF(F540:K540,"✓")</f>
        <v>6</v>
      </c>
    </row>
    <row r="541" customFormat="false" ht="14.4" hidden="false" customHeight="false" outlineLevel="0" collapsed="false">
      <c r="A541" s="165" t="n">
        <v>538</v>
      </c>
      <c r="B541" s="138" t="n">
        <v>191425</v>
      </c>
      <c r="C541" s="34" t="s">
        <v>1262</v>
      </c>
      <c r="D541" s="138" t="n">
        <v>20120141</v>
      </c>
      <c r="E541" s="140"/>
      <c r="F541" s="68" t="s">
        <v>386</v>
      </c>
      <c r="G541" s="68" t="s">
        <v>386</v>
      </c>
      <c r="H541" s="68" t="s">
        <v>386</v>
      </c>
      <c r="I541" s="68" t="s">
        <v>386</v>
      </c>
      <c r="J541" s="68" t="s">
        <v>386</v>
      </c>
      <c r="K541" s="68" t="s">
        <v>386</v>
      </c>
      <c r="L541" s="4" t="n">
        <f aca="false">COUNTIF(F541:K541,"✓")</f>
        <v>6</v>
      </c>
    </row>
    <row r="542" customFormat="false" ht="13.8" hidden="false" customHeight="false" outlineLevel="0" collapsed="false">
      <c r="A542" s="66" t="n">
        <v>539</v>
      </c>
      <c r="B542" s="84" t="n">
        <v>191426</v>
      </c>
      <c r="C542" s="196" t="s">
        <v>1263</v>
      </c>
      <c r="D542" s="84" t="n">
        <v>20120142</v>
      </c>
      <c r="E542" s="198"/>
      <c r="F542" s="86" t="s">
        <v>386</v>
      </c>
      <c r="G542" s="86" t="s">
        <v>386</v>
      </c>
      <c r="H542" s="86" t="s">
        <v>386</v>
      </c>
      <c r="I542" s="86" t="s">
        <v>386</v>
      </c>
      <c r="J542" s="86" t="s">
        <v>386</v>
      </c>
      <c r="K542" s="86" t="s">
        <v>386</v>
      </c>
      <c r="L542" s="4" t="n">
        <f aca="false">COUNTIF(F542:K542,"✓")</f>
        <v>6</v>
      </c>
    </row>
    <row r="543" customFormat="false" ht="13.8" hidden="false" customHeight="false" outlineLevel="0" collapsed="false">
      <c r="A543" s="165" t="n">
        <v>540</v>
      </c>
      <c r="B543" s="84" t="n">
        <v>191528</v>
      </c>
      <c r="C543" s="196" t="s">
        <v>1264</v>
      </c>
      <c r="D543" s="84" t="n">
        <v>20120143</v>
      </c>
      <c r="E543" s="198"/>
      <c r="F543" s="86" t="s">
        <v>386</v>
      </c>
      <c r="G543" s="86" t="s">
        <v>386</v>
      </c>
      <c r="H543" s="86" t="s">
        <v>386</v>
      </c>
      <c r="I543" s="86" t="s">
        <v>386</v>
      </c>
      <c r="J543" s="86" t="s">
        <v>386</v>
      </c>
      <c r="K543" s="86" t="s">
        <v>386</v>
      </c>
      <c r="L543" s="4" t="n">
        <f aca="false">COUNTIF(F543:K543,"✓")</f>
        <v>6</v>
      </c>
    </row>
    <row r="544" customFormat="false" ht="14.4" hidden="false" customHeight="false" outlineLevel="0" collapsed="false">
      <c r="A544" s="66" t="n">
        <v>541</v>
      </c>
      <c r="B544" s="139" t="n">
        <v>191529</v>
      </c>
      <c r="C544" s="34" t="s">
        <v>1265</v>
      </c>
      <c r="D544" s="138" t="n">
        <v>20120144</v>
      </c>
      <c r="E544" s="147"/>
      <c r="F544" s="68" t="s">
        <v>386</v>
      </c>
      <c r="G544" s="68" t="s">
        <v>386</v>
      </c>
      <c r="H544" s="68" t="s">
        <v>386</v>
      </c>
      <c r="I544" s="68" t="s">
        <v>386</v>
      </c>
      <c r="J544" s="68" t="s">
        <v>386</v>
      </c>
      <c r="K544" s="68" t="s">
        <v>386</v>
      </c>
      <c r="L544" s="4" t="n">
        <f aca="false">COUNTIF(F544:K544,"✓")</f>
        <v>6</v>
      </c>
    </row>
    <row r="545" customFormat="false" ht="14.4" hidden="false" customHeight="false" outlineLevel="0" collapsed="false">
      <c r="A545" s="165" t="n">
        <v>542</v>
      </c>
      <c r="B545" s="139" t="n">
        <v>191531</v>
      </c>
      <c r="C545" s="34" t="s">
        <v>1266</v>
      </c>
      <c r="D545" s="138" t="n">
        <v>20120145</v>
      </c>
      <c r="E545" s="140"/>
      <c r="F545" s="68" t="s">
        <v>386</v>
      </c>
      <c r="G545" s="68" t="s">
        <v>386</v>
      </c>
      <c r="H545" s="68" t="s">
        <v>386</v>
      </c>
      <c r="I545" s="68" t="s">
        <v>386</v>
      </c>
      <c r="J545" s="68" t="s">
        <v>386</v>
      </c>
      <c r="K545" s="68" t="s">
        <v>386</v>
      </c>
      <c r="L545" s="4" t="n">
        <f aca="false">COUNTIF(F545:K545,"✓")</f>
        <v>6</v>
      </c>
    </row>
    <row r="546" customFormat="false" ht="14.4" hidden="false" customHeight="false" outlineLevel="0" collapsed="false">
      <c r="A546" s="66" t="n">
        <v>543</v>
      </c>
      <c r="B546" s="138" t="n">
        <v>191427</v>
      </c>
      <c r="C546" s="34" t="s">
        <v>1267</v>
      </c>
      <c r="D546" s="138" t="n">
        <v>20120146</v>
      </c>
      <c r="E546" s="134"/>
      <c r="F546" s="68" t="s">
        <v>386</v>
      </c>
      <c r="G546" s="68" t="s">
        <v>386</v>
      </c>
      <c r="H546" s="68" t="s">
        <v>386</v>
      </c>
      <c r="I546" s="68" t="s">
        <v>386</v>
      </c>
      <c r="J546" s="68" t="s">
        <v>386</v>
      </c>
      <c r="K546" s="68" t="s">
        <v>386</v>
      </c>
      <c r="L546" s="4" t="n">
        <f aca="false">COUNTIF(F546:K546,"✓")</f>
        <v>6</v>
      </c>
    </row>
    <row r="547" customFormat="false" ht="13.8" hidden="false" customHeight="false" outlineLevel="0" collapsed="false">
      <c r="A547" s="165" t="n">
        <v>544</v>
      </c>
      <c r="B547" s="84" t="n">
        <v>191533</v>
      </c>
      <c r="C547" s="196" t="s">
        <v>1268</v>
      </c>
      <c r="D547" s="84" t="n">
        <v>20120147</v>
      </c>
      <c r="E547" s="198"/>
      <c r="F547" s="86" t="s">
        <v>386</v>
      </c>
      <c r="G547" s="86" t="s">
        <v>386</v>
      </c>
      <c r="H547" s="86" t="s">
        <v>386</v>
      </c>
      <c r="I547" s="86" t="s">
        <v>386</v>
      </c>
      <c r="J547" s="86" t="s">
        <v>386</v>
      </c>
      <c r="K547" s="86" t="s">
        <v>386</v>
      </c>
      <c r="L547" s="4" t="n">
        <f aca="false">COUNTIF(F547:K547,"✓")</f>
        <v>6</v>
      </c>
    </row>
    <row r="548" customFormat="false" ht="14.4" hidden="false" customHeight="false" outlineLevel="0" collapsed="false">
      <c r="A548" s="66" t="n">
        <v>545</v>
      </c>
      <c r="B548" s="138" t="n">
        <v>191428</v>
      </c>
      <c r="C548" s="34" t="s">
        <v>1269</v>
      </c>
      <c r="D548" s="138" t="n">
        <v>20120148</v>
      </c>
      <c r="E548" s="140"/>
      <c r="F548" s="68" t="s">
        <v>386</v>
      </c>
      <c r="G548" s="68" t="s">
        <v>386</v>
      </c>
      <c r="H548" s="68" t="s">
        <v>386</v>
      </c>
      <c r="I548" s="68" t="s">
        <v>386</v>
      </c>
      <c r="J548" s="68" t="s">
        <v>386</v>
      </c>
      <c r="K548" s="68" t="s">
        <v>386</v>
      </c>
      <c r="L548" s="4" t="n">
        <f aca="false">COUNTIF(F548:K548,"✓")</f>
        <v>6</v>
      </c>
    </row>
    <row r="549" customFormat="false" ht="13.8" hidden="false" customHeight="false" outlineLevel="0" collapsed="false">
      <c r="A549" s="165" t="n">
        <v>546</v>
      </c>
      <c r="B549" s="84" t="n">
        <v>191534</v>
      </c>
      <c r="C549" s="196" t="s">
        <v>1270</v>
      </c>
      <c r="D549" s="84" t="n">
        <v>20120149</v>
      </c>
      <c r="E549" s="198"/>
      <c r="F549" s="86" t="s">
        <v>386</v>
      </c>
      <c r="G549" s="86" t="s">
        <v>386</v>
      </c>
      <c r="H549" s="86" t="s">
        <v>386</v>
      </c>
      <c r="I549" s="86" t="s">
        <v>386</v>
      </c>
      <c r="J549" s="86" t="s">
        <v>386</v>
      </c>
      <c r="K549" s="86" t="s">
        <v>386</v>
      </c>
      <c r="L549" s="4" t="n">
        <f aca="false">COUNTIF(F549:K549,"✓")</f>
        <v>6</v>
      </c>
    </row>
    <row r="550" customFormat="false" ht="13.8" hidden="false" customHeight="false" outlineLevel="0" collapsed="false">
      <c r="A550" s="66" t="n">
        <v>547</v>
      </c>
      <c r="B550" s="84" t="n">
        <v>191429</v>
      </c>
      <c r="C550" s="196" t="s">
        <v>1271</v>
      </c>
      <c r="D550" s="84" t="n">
        <v>20120150</v>
      </c>
      <c r="E550" s="198"/>
      <c r="F550" s="86" t="s">
        <v>386</v>
      </c>
      <c r="G550" s="86" t="s">
        <v>386</v>
      </c>
      <c r="H550" s="86" t="s">
        <v>386</v>
      </c>
      <c r="I550" s="86" t="s">
        <v>386</v>
      </c>
      <c r="J550" s="86" t="s">
        <v>386</v>
      </c>
      <c r="K550" s="86" t="s">
        <v>386</v>
      </c>
      <c r="L550" s="4" t="n">
        <f aca="false">COUNTIF(F550:K550,"✓")</f>
        <v>6</v>
      </c>
    </row>
    <row r="551" customFormat="false" ht="14.4" hidden="false" customHeight="false" outlineLevel="0" collapsed="false">
      <c r="A551" s="165" t="n">
        <v>548</v>
      </c>
      <c r="B551" s="139" t="n">
        <v>191430</v>
      </c>
      <c r="C551" s="34" t="s">
        <v>1272</v>
      </c>
      <c r="D551" s="138" t="n">
        <v>20120151</v>
      </c>
      <c r="E551" s="134"/>
      <c r="F551" s="68" t="s">
        <v>386</v>
      </c>
      <c r="G551" s="68" t="s">
        <v>386</v>
      </c>
      <c r="H551" s="68" t="s">
        <v>386</v>
      </c>
      <c r="I551" s="68" t="s">
        <v>386</v>
      </c>
      <c r="J551" s="68" t="s">
        <v>386</v>
      </c>
      <c r="K551" s="68" t="s">
        <v>386</v>
      </c>
      <c r="L551" s="4" t="n">
        <f aca="false">COUNTIF(F551:K551,"✓")</f>
        <v>6</v>
      </c>
    </row>
    <row r="552" customFormat="false" ht="13.8" hidden="false" customHeight="false" outlineLevel="0" collapsed="false">
      <c r="A552" s="66" t="n">
        <v>549</v>
      </c>
      <c r="B552" s="84" t="n">
        <v>191431</v>
      </c>
      <c r="C552" s="196" t="s">
        <v>1273</v>
      </c>
      <c r="D552" s="84" t="n">
        <v>20120152</v>
      </c>
      <c r="E552" s="198"/>
      <c r="F552" s="86" t="s">
        <v>386</v>
      </c>
      <c r="G552" s="86" t="s">
        <v>386</v>
      </c>
      <c r="H552" s="86" t="s">
        <v>386</v>
      </c>
      <c r="I552" s="86" t="s">
        <v>386</v>
      </c>
      <c r="J552" s="86" t="s">
        <v>386</v>
      </c>
      <c r="K552" s="86" t="s">
        <v>386</v>
      </c>
      <c r="L552" s="4" t="n">
        <f aca="false">COUNTIF(F552:K552,"✓")</f>
        <v>6</v>
      </c>
    </row>
    <row r="553" customFormat="false" ht="13.8" hidden="false" customHeight="false" outlineLevel="0" collapsed="false">
      <c r="A553" s="165" t="n">
        <v>550</v>
      </c>
      <c r="B553" s="84" t="n">
        <v>191432</v>
      </c>
      <c r="C553" s="196" t="s">
        <v>1274</v>
      </c>
      <c r="D553" s="84" t="n">
        <v>20120153</v>
      </c>
      <c r="E553" s="198"/>
      <c r="F553" s="86" t="s">
        <v>386</v>
      </c>
      <c r="G553" s="86" t="s">
        <v>386</v>
      </c>
      <c r="H553" s="86" t="s">
        <v>386</v>
      </c>
      <c r="I553" s="86" t="s">
        <v>386</v>
      </c>
      <c r="J553" s="86" t="s">
        <v>386</v>
      </c>
      <c r="K553" s="86" t="s">
        <v>386</v>
      </c>
      <c r="L553" s="4" t="n">
        <f aca="false">COUNTIF(F553:K553,"✓")</f>
        <v>6</v>
      </c>
    </row>
    <row r="554" customFormat="false" ht="14.4" hidden="false" customHeight="false" outlineLevel="0" collapsed="false">
      <c r="A554" s="66" t="n">
        <v>551</v>
      </c>
      <c r="B554" s="139" t="n">
        <v>191433</v>
      </c>
      <c r="C554" s="34" t="s">
        <v>1275</v>
      </c>
      <c r="D554" s="138" t="n">
        <v>20120154</v>
      </c>
      <c r="E554" s="147"/>
      <c r="F554" s="68" t="s">
        <v>386</v>
      </c>
      <c r="G554" s="68" t="s">
        <v>386</v>
      </c>
      <c r="H554" s="68" t="s">
        <v>386</v>
      </c>
      <c r="I554" s="68" t="s">
        <v>386</v>
      </c>
      <c r="J554" s="68" t="s">
        <v>386</v>
      </c>
      <c r="K554" s="68" t="s">
        <v>386</v>
      </c>
      <c r="L554" s="4" t="n">
        <f aca="false">COUNTIF(F554:K554,"✓")</f>
        <v>6</v>
      </c>
    </row>
    <row r="555" customFormat="false" ht="14.4" hidden="false" customHeight="false" outlineLevel="0" collapsed="false">
      <c r="A555" s="165" t="n">
        <v>552</v>
      </c>
      <c r="B555" s="138" t="n">
        <v>191434</v>
      </c>
      <c r="C555" s="34" t="s">
        <v>1276</v>
      </c>
      <c r="D555" s="138" t="n">
        <v>20120155</v>
      </c>
      <c r="E555" s="140"/>
      <c r="F555" s="68" t="s">
        <v>386</v>
      </c>
      <c r="G555" s="68" t="s">
        <v>386</v>
      </c>
      <c r="H555" s="68" t="s">
        <v>386</v>
      </c>
      <c r="I555" s="68" t="s">
        <v>386</v>
      </c>
      <c r="J555" s="68" t="s">
        <v>386</v>
      </c>
      <c r="K555" s="68" t="s">
        <v>386</v>
      </c>
      <c r="L555" s="4" t="n">
        <f aca="false">COUNTIF(F555:K555,"✓")</f>
        <v>6</v>
      </c>
    </row>
    <row r="556" customFormat="false" ht="13.8" hidden="false" customHeight="false" outlineLevel="0" collapsed="false">
      <c r="A556" s="66" t="n">
        <v>553</v>
      </c>
      <c r="B556" s="84" t="n">
        <v>191435</v>
      </c>
      <c r="C556" s="196" t="s">
        <v>1277</v>
      </c>
      <c r="D556" s="84" t="n">
        <v>20120156</v>
      </c>
      <c r="E556" s="198"/>
      <c r="F556" s="86" t="s">
        <v>386</v>
      </c>
      <c r="G556" s="86" t="s">
        <v>386</v>
      </c>
      <c r="H556" s="86" t="s">
        <v>386</v>
      </c>
      <c r="I556" s="86" t="s">
        <v>386</v>
      </c>
      <c r="J556" s="86" t="s">
        <v>386</v>
      </c>
      <c r="K556" s="86" t="s">
        <v>386</v>
      </c>
      <c r="L556" s="4" t="n">
        <f aca="false">COUNTIF(F556:K556,"✓")</f>
        <v>6</v>
      </c>
    </row>
    <row r="557" customFormat="false" ht="14.4" hidden="false" customHeight="false" outlineLevel="0" collapsed="false">
      <c r="A557" s="165" t="n">
        <v>554</v>
      </c>
      <c r="B557" s="138" t="n">
        <v>191535</v>
      </c>
      <c r="C557" s="34" t="s">
        <v>1278</v>
      </c>
      <c r="D557" s="138" t="n">
        <v>20120157</v>
      </c>
      <c r="E557" s="140"/>
      <c r="F557" s="68" t="s">
        <v>386</v>
      </c>
      <c r="G557" s="68" t="s">
        <v>386</v>
      </c>
      <c r="H557" s="68" t="s">
        <v>386</v>
      </c>
      <c r="I557" s="68" t="s">
        <v>386</v>
      </c>
      <c r="J557" s="68" t="s">
        <v>386</v>
      </c>
      <c r="K557" s="68" t="s">
        <v>386</v>
      </c>
      <c r="L557" s="4" t="n">
        <f aca="false">COUNTIF(F557:K557,"✓")</f>
        <v>6</v>
      </c>
    </row>
    <row r="558" customFormat="false" ht="14.4" hidden="false" customHeight="false" outlineLevel="0" collapsed="false">
      <c r="A558" s="66" t="n">
        <v>555</v>
      </c>
      <c r="B558" s="139" t="n">
        <v>191536</v>
      </c>
      <c r="C558" s="34" t="s">
        <v>1279</v>
      </c>
      <c r="D558" s="138" t="n">
        <v>20120158</v>
      </c>
      <c r="E558" s="134"/>
      <c r="F558" s="68" t="s">
        <v>386</v>
      </c>
      <c r="G558" s="68" t="s">
        <v>386</v>
      </c>
      <c r="H558" s="68" t="s">
        <v>386</v>
      </c>
      <c r="I558" s="68" t="s">
        <v>386</v>
      </c>
      <c r="J558" s="68" t="s">
        <v>386</v>
      </c>
      <c r="K558" s="68" t="s">
        <v>386</v>
      </c>
      <c r="L558" s="4" t="n">
        <f aca="false">COUNTIF(F558:K558,"✓")</f>
        <v>6</v>
      </c>
    </row>
    <row r="559" customFormat="false" ht="13.8" hidden="false" customHeight="false" outlineLevel="0" collapsed="false">
      <c r="A559" s="165" t="n">
        <v>556</v>
      </c>
      <c r="B559" s="84" t="n">
        <v>191436</v>
      </c>
      <c r="C559" s="196" t="s">
        <v>1280</v>
      </c>
      <c r="D559" s="84" t="n">
        <v>20120159</v>
      </c>
      <c r="E559" s="198"/>
      <c r="F559" s="86" t="s">
        <v>386</v>
      </c>
      <c r="G559" s="86" t="s">
        <v>386</v>
      </c>
      <c r="H559" s="86" t="s">
        <v>386</v>
      </c>
      <c r="I559" s="86" t="s">
        <v>386</v>
      </c>
      <c r="J559" s="86" t="s">
        <v>386</v>
      </c>
      <c r="K559" s="86" t="s">
        <v>386</v>
      </c>
      <c r="L559" s="4" t="n">
        <f aca="false">COUNTIF(F559:K559,"✓")</f>
        <v>6</v>
      </c>
    </row>
    <row r="560" customFormat="false" ht="14.4" hidden="false" customHeight="false" outlineLevel="0" collapsed="false">
      <c r="A560" s="66" t="n">
        <v>557</v>
      </c>
      <c r="B560" s="139" t="n">
        <v>191537</v>
      </c>
      <c r="C560" s="34" t="s">
        <v>1281</v>
      </c>
      <c r="D560" s="138" t="n">
        <v>20120160</v>
      </c>
      <c r="E560" s="134"/>
      <c r="F560" s="68" t="s">
        <v>386</v>
      </c>
      <c r="G560" s="68" t="s">
        <v>386</v>
      </c>
      <c r="H560" s="68" t="s">
        <v>386</v>
      </c>
      <c r="I560" s="68" t="s">
        <v>386</v>
      </c>
      <c r="J560" s="68" t="s">
        <v>386</v>
      </c>
      <c r="K560" s="68" t="s">
        <v>386</v>
      </c>
      <c r="L560" s="4" t="n">
        <f aca="false">COUNTIF(F560:K560,"✓")</f>
        <v>6</v>
      </c>
    </row>
    <row r="561" customFormat="false" ht="13.8" hidden="false" customHeight="false" outlineLevel="0" collapsed="false">
      <c r="A561" s="165" t="n">
        <v>558</v>
      </c>
      <c r="B561" s="84" t="n">
        <v>191437</v>
      </c>
      <c r="C561" s="196" t="s">
        <v>1282</v>
      </c>
      <c r="D561" s="84" t="n">
        <v>20120161</v>
      </c>
      <c r="E561" s="198"/>
      <c r="F561" s="86" t="s">
        <v>386</v>
      </c>
      <c r="G561" s="86" t="s">
        <v>386</v>
      </c>
      <c r="H561" s="86" t="s">
        <v>386</v>
      </c>
      <c r="I561" s="86" t="s">
        <v>386</v>
      </c>
      <c r="J561" s="86" t="s">
        <v>386</v>
      </c>
      <c r="K561" s="86" t="s">
        <v>386</v>
      </c>
      <c r="L561" s="4" t="n">
        <f aca="false">COUNTIF(F561:K561,"✓")</f>
        <v>6</v>
      </c>
    </row>
    <row r="562" customFormat="false" ht="13.8" hidden="false" customHeight="false" outlineLevel="0" collapsed="false">
      <c r="A562" s="66" t="n">
        <v>559</v>
      </c>
      <c r="B562" s="84" t="n">
        <v>191449</v>
      </c>
      <c r="C562" s="196" t="s">
        <v>1283</v>
      </c>
      <c r="D562" s="84" t="n">
        <v>20120162</v>
      </c>
      <c r="E562" s="198"/>
      <c r="F562" s="86" t="s">
        <v>386</v>
      </c>
      <c r="G562" s="86" t="s">
        <v>386</v>
      </c>
      <c r="H562" s="86" t="s">
        <v>386</v>
      </c>
      <c r="I562" s="86" t="s">
        <v>386</v>
      </c>
      <c r="J562" s="86" t="s">
        <v>386</v>
      </c>
      <c r="K562" s="86" t="s">
        <v>386</v>
      </c>
      <c r="L562" s="4" t="n">
        <f aca="false">COUNTIF(F562:K562,"✓")</f>
        <v>6</v>
      </c>
    </row>
    <row r="563" customFormat="false" ht="13.8" hidden="false" customHeight="false" outlineLevel="0" collapsed="false">
      <c r="A563" s="165" t="n">
        <v>560</v>
      </c>
      <c r="B563" s="84" t="n">
        <v>191438</v>
      </c>
      <c r="C563" s="196" t="s">
        <v>1284</v>
      </c>
      <c r="D563" s="84" t="n">
        <v>20120163</v>
      </c>
      <c r="E563" s="198"/>
      <c r="F563" s="86" t="s">
        <v>386</v>
      </c>
      <c r="G563" s="86" t="s">
        <v>386</v>
      </c>
      <c r="H563" s="86" t="s">
        <v>386</v>
      </c>
      <c r="I563" s="86" t="s">
        <v>386</v>
      </c>
      <c r="J563" s="86" t="s">
        <v>386</v>
      </c>
      <c r="K563" s="86" t="s">
        <v>386</v>
      </c>
      <c r="L563" s="4" t="n">
        <f aca="false">COUNTIF(F563:K563,"✓")</f>
        <v>6</v>
      </c>
    </row>
    <row r="564" customFormat="false" ht="13.8" hidden="false" customHeight="false" outlineLevel="0" collapsed="false">
      <c r="A564" s="66" t="n">
        <v>561</v>
      </c>
      <c r="B564" s="139" t="n">
        <v>191539</v>
      </c>
      <c r="C564" s="34" t="s">
        <v>1285</v>
      </c>
      <c r="D564" s="138" t="n">
        <v>20120164</v>
      </c>
      <c r="E564" s="239"/>
      <c r="F564" s="68" t="s">
        <v>386</v>
      </c>
      <c r="G564" s="68" t="s">
        <v>386</v>
      </c>
      <c r="H564" s="68" t="s">
        <v>386</v>
      </c>
      <c r="I564" s="68" t="s">
        <v>386</v>
      </c>
      <c r="J564" s="68" t="s">
        <v>386</v>
      </c>
      <c r="K564" s="68" t="s">
        <v>386</v>
      </c>
      <c r="L564" s="4" t="n">
        <f aca="false">COUNTIF(F564:K564,"✓")</f>
        <v>6</v>
      </c>
    </row>
    <row r="565" customFormat="false" ht="13.8" hidden="false" customHeight="false" outlineLevel="0" collapsed="false">
      <c r="A565" s="165" t="n">
        <v>562</v>
      </c>
      <c r="B565" s="84" t="n">
        <v>191439</v>
      </c>
      <c r="C565" s="196" t="s">
        <v>1286</v>
      </c>
      <c r="D565" s="84" t="n">
        <v>20120165</v>
      </c>
      <c r="E565" s="198"/>
      <c r="F565" s="86" t="s">
        <v>386</v>
      </c>
      <c r="G565" s="86" t="s">
        <v>386</v>
      </c>
      <c r="H565" s="86" t="s">
        <v>386</v>
      </c>
      <c r="I565" s="86" t="s">
        <v>386</v>
      </c>
      <c r="J565" s="86" t="s">
        <v>386</v>
      </c>
      <c r="K565" s="86" t="s">
        <v>386</v>
      </c>
      <c r="L565" s="4" t="n">
        <f aca="false">COUNTIF(F565:K565,"✓")</f>
        <v>6</v>
      </c>
    </row>
    <row r="566" customFormat="false" ht="14.4" hidden="false" customHeight="false" outlineLevel="0" collapsed="false">
      <c r="A566" s="66" t="n">
        <v>563</v>
      </c>
      <c r="B566" s="138" t="n">
        <v>191540</v>
      </c>
      <c r="C566" s="34" t="s">
        <v>1287</v>
      </c>
      <c r="D566" s="138" t="n">
        <v>20120166</v>
      </c>
      <c r="E566" s="140"/>
      <c r="F566" s="68" t="s">
        <v>386</v>
      </c>
      <c r="G566" s="68" t="s">
        <v>386</v>
      </c>
      <c r="H566" s="68" t="s">
        <v>386</v>
      </c>
      <c r="I566" s="68" t="s">
        <v>386</v>
      </c>
      <c r="J566" s="68" t="s">
        <v>386</v>
      </c>
      <c r="K566" s="68" t="s">
        <v>386</v>
      </c>
      <c r="L566" s="4" t="n">
        <f aca="false">COUNTIF(F566:K566,"✓")</f>
        <v>6</v>
      </c>
    </row>
    <row r="567" customFormat="false" ht="14.4" hidden="false" customHeight="false" outlineLevel="0" collapsed="false">
      <c r="A567" s="165" t="n">
        <v>564</v>
      </c>
      <c r="B567" s="139" t="n">
        <v>191541</v>
      </c>
      <c r="C567" s="34" t="s">
        <v>1288</v>
      </c>
      <c r="D567" s="138" t="n">
        <v>20120167</v>
      </c>
      <c r="E567" s="140"/>
      <c r="F567" s="68" t="s">
        <v>386</v>
      </c>
      <c r="G567" s="68" t="s">
        <v>386</v>
      </c>
      <c r="H567" s="68" t="s">
        <v>386</v>
      </c>
      <c r="I567" s="68" t="s">
        <v>386</v>
      </c>
      <c r="J567" s="68" t="s">
        <v>386</v>
      </c>
      <c r="K567" s="68" t="s">
        <v>386</v>
      </c>
      <c r="L567" s="4" t="n">
        <f aca="false">COUNTIF(F567:K567,"✓")</f>
        <v>6</v>
      </c>
    </row>
    <row r="568" customFormat="false" ht="14.4" hidden="false" customHeight="false" outlineLevel="0" collapsed="false">
      <c r="A568" s="66" t="n">
        <v>565</v>
      </c>
      <c r="B568" s="138" t="n">
        <v>191542</v>
      </c>
      <c r="C568" s="34" t="s">
        <v>1289</v>
      </c>
      <c r="D568" s="138" t="n">
        <v>20120168</v>
      </c>
      <c r="E568" s="140"/>
      <c r="F568" s="68" t="s">
        <v>386</v>
      </c>
      <c r="G568" s="68" t="s">
        <v>386</v>
      </c>
      <c r="H568" s="68" t="s">
        <v>386</v>
      </c>
      <c r="I568" s="68" t="s">
        <v>386</v>
      </c>
      <c r="J568" s="68" t="s">
        <v>386</v>
      </c>
      <c r="K568" s="68" t="s">
        <v>386</v>
      </c>
      <c r="L568" s="4" t="n">
        <f aca="false">COUNTIF(F568:K568,"✓")</f>
        <v>6</v>
      </c>
    </row>
    <row r="569" customFormat="false" ht="13.8" hidden="false" customHeight="false" outlineLevel="0" collapsed="false">
      <c r="A569" s="165" t="n">
        <v>566</v>
      </c>
      <c r="B569" s="84" t="n">
        <v>191543</v>
      </c>
      <c r="C569" s="196" t="s">
        <v>1290</v>
      </c>
      <c r="D569" s="84" t="n">
        <v>20120169</v>
      </c>
      <c r="E569" s="198"/>
      <c r="F569" s="86" t="s">
        <v>386</v>
      </c>
      <c r="G569" s="86" t="s">
        <v>386</v>
      </c>
      <c r="H569" s="86" t="s">
        <v>386</v>
      </c>
      <c r="I569" s="86" t="s">
        <v>386</v>
      </c>
      <c r="J569" s="86" t="s">
        <v>386</v>
      </c>
      <c r="K569" s="86" t="s">
        <v>386</v>
      </c>
      <c r="L569" s="4" t="n">
        <f aca="false">COUNTIF(F569:K569,"✓")</f>
        <v>6</v>
      </c>
    </row>
    <row r="570" customFormat="false" ht="13.8" hidden="false" customHeight="false" outlineLevel="0" collapsed="false">
      <c r="A570" s="66" t="n">
        <v>567</v>
      </c>
      <c r="B570" s="84" t="n">
        <v>191441</v>
      </c>
      <c r="C570" s="196" t="s">
        <v>1291</v>
      </c>
      <c r="D570" s="84" t="n">
        <v>20120170</v>
      </c>
      <c r="E570" s="198"/>
      <c r="F570" s="86" t="s">
        <v>386</v>
      </c>
      <c r="G570" s="86" t="s">
        <v>386</v>
      </c>
      <c r="H570" s="86" t="s">
        <v>386</v>
      </c>
      <c r="I570" s="86" t="s">
        <v>386</v>
      </c>
      <c r="J570" s="86" t="s">
        <v>386</v>
      </c>
      <c r="K570" s="86" t="s">
        <v>386</v>
      </c>
      <c r="L570" s="4" t="n">
        <f aca="false">COUNTIF(F570:K570,"✓")</f>
        <v>6</v>
      </c>
    </row>
    <row r="571" customFormat="false" ht="13.8" hidden="false" customHeight="false" outlineLevel="0" collapsed="false">
      <c r="A571" s="165" t="n">
        <v>568</v>
      </c>
      <c r="B571" s="84" t="n">
        <v>191442</v>
      </c>
      <c r="C571" s="196" t="s">
        <v>1292</v>
      </c>
      <c r="D571" s="84" t="n">
        <v>20120171</v>
      </c>
      <c r="E571" s="198"/>
      <c r="F571" s="86" t="s">
        <v>386</v>
      </c>
      <c r="G571" s="86" t="s">
        <v>386</v>
      </c>
      <c r="H571" s="86" t="s">
        <v>386</v>
      </c>
      <c r="I571" s="86" t="s">
        <v>386</v>
      </c>
      <c r="J571" s="86" t="s">
        <v>386</v>
      </c>
      <c r="K571" s="86" t="s">
        <v>386</v>
      </c>
      <c r="L571" s="4" t="n">
        <f aca="false">COUNTIF(F571:K571,"✓")</f>
        <v>6</v>
      </c>
    </row>
    <row r="572" customFormat="false" ht="13.8" hidden="false" customHeight="false" outlineLevel="0" collapsed="false">
      <c r="A572" s="66" t="n">
        <v>569</v>
      </c>
      <c r="B572" s="84" t="n">
        <v>191443</v>
      </c>
      <c r="C572" s="196" t="s">
        <v>1293</v>
      </c>
      <c r="D572" s="84" t="n">
        <v>20120172</v>
      </c>
      <c r="E572" s="198"/>
      <c r="F572" s="86" t="s">
        <v>386</v>
      </c>
      <c r="G572" s="86" t="s">
        <v>386</v>
      </c>
      <c r="H572" s="86" t="s">
        <v>386</v>
      </c>
      <c r="I572" s="86" t="s">
        <v>386</v>
      </c>
      <c r="J572" s="86" t="s">
        <v>386</v>
      </c>
      <c r="K572" s="86" t="s">
        <v>386</v>
      </c>
      <c r="L572" s="4" t="n">
        <f aca="false">COUNTIF(F572:K572,"✓")</f>
        <v>6</v>
      </c>
    </row>
    <row r="573" customFormat="false" ht="13.8" hidden="false" customHeight="false" outlineLevel="0" collapsed="false">
      <c r="A573" s="165" t="n">
        <v>570</v>
      </c>
      <c r="B573" s="84" t="n">
        <v>191544</v>
      </c>
      <c r="C573" s="196" t="s">
        <v>1294</v>
      </c>
      <c r="D573" s="84" t="n">
        <v>20120173</v>
      </c>
      <c r="E573" s="198"/>
      <c r="F573" s="86" t="s">
        <v>386</v>
      </c>
      <c r="G573" s="86" t="s">
        <v>386</v>
      </c>
      <c r="H573" s="86" t="s">
        <v>386</v>
      </c>
      <c r="I573" s="86" t="s">
        <v>386</v>
      </c>
      <c r="J573" s="86" t="s">
        <v>386</v>
      </c>
      <c r="K573" s="86" t="s">
        <v>386</v>
      </c>
      <c r="L573" s="4" t="n">
        <f aca="false">COUNTIF(F573:K573,"✓")</f>
        <v>6</v>
      </c>
    </row>
    <row r="574" customFormat="false" ht="14.4" hidden="false" customHeight="false" outlineLevel="0" collapsed="false">
      <c r="A574" s="66" t="n">
        <v>571</v>
      </c>
      <c r="B574" s="138" t="n">
        <v>191545</v>
      </c>
      <c r="C574" s="34" t="s">
        <v>1295</v>
      </c>
      <c r="D574" s="138" t="n">
        <v>20120174</v>
      </c>
      <c r="E574" s="140"/>
      <c r="F574" s="68" t="s">
        <v>386</v>
      </c>
      <c r="G574" s="68" t="s">
        <v>386</v>
      </c>
      <c r="H574" s="68" t="s">
        <v>386</v>
      </c>
      <c r="I574" s="68" t="s">
        <v>386</v>
      </c>
      <c r="J574" s="68" t="s">
        <v>386</v>
      </c>
      <c r="K574" s="68" t="s">
        <v>386</v>
      </c>
      <c r="L574" s="4" t="n">
        <f aca="false">COUNTIF(F574:K574,"✓")</f>
        <v>6</v>
      </c>
    </row>
    <row r="575" customFormat="false" ht="14.4" hidden="false" customHeight="false" outlineLevel="0" collapsed="false">
      <c r="A575" s="165" t="n">
        <v>572</v>
      </c>
      <c r="B575" s="139" t="n">
        <v>191444</v>
      </c>
      <c r="C575" s="34" t="s">
        <v>1296</v>
      </c>
      <c r="D575" s="138" t="n">
        <v>20120175</v>
      </c>
      <c r="E575" s="140"/>
      <c r="F575" s="23"/>
      <c r="G575" s="23"/>
      <c r="H575" s="23"/>
      <c r="I575" s="23"/>
      <c r="J575" s="23"/>
      <c r="K575" s="23"/>
      <c r="L575" s="4" t="n">
        <f aca="false">COUNTIF(F575:K575,"✓")</f>
        <v>0</v>
      </c>
    </row>
    <row r="576" customFormat="false" ht="13.8" hidden="false" customHeight="false" outlineLevel="0" collapsed="false">
      <c r="A576" s="66" t="n">
        <v>573</v>
      </c>
      <c r="B576" s="84" t="n">
        <v>191546</v>
      </c>
      <c r="C576" s="196" t="s">
        <v>1297</v>
      </c>
      <c r="D576" s="84" t="n">
        <v>20120176</v>
      </c>
      <c r="E576" s="198"/>
      <c r="F576" s="86" t="s">
        <v>386</v>
      </c>
      <c r="G576" s="86" t="s">
        <v>386</v>
      </c>
      <c r="H576" s="86" t="s">
        <v>386</v>
      </c>
      <c r="I576" s="86" t="s">
        <v>386</v>
      </c>
      <c r="J576" s="86" t="s">
        <v>386</v>
      </c>
      <c r="K576" s="86" t="s">
        <v>386</v>
      </c>
      <c r="L576" s="4" t="n">
        <f aca="false">COUNTIF(F576:K576,"✓")</f>
        <v>6</v>
      </c>
    </row>
    <row r="577" customFormat="false" ht="14.4" hidden="false" customHeight="false" outlineLevel="0" collapsed="false">
      <c r="A577" s="165" t="n">
        <v>574</v>
      </c>
      <c r="B577" s="138" t="n">
        <v>191445</v>
      </c>
      <c r="C577" s="34" t="s">
        <v>1298</v>
      </c>
      <c r="D577" s="138" t="n">
        <v>20120177</v>
      </c>
      <c r="E577" s="140"/>
      <c r="F577" s="68" t="s">
        <v>386</v>
      </c>
      <c r="G577" s="68" t="s">
        <v>386</v>
      </c>
      <c r="H577" s="68" t="s">
        <v>386</v>
      </c>
      <c r="I577" s="68" t="s">
        <v>386</v>
      </c>
      <c r="J577" s="68" t="s">
        <v>386</v>
      </c>
      <c r="K577" s="68" t="s">
        <v>386</v>
      </c>
      <c r="L577" s="4" t="n">
        <f aca="false">COUNTIF(F577:K577,"✓")</f>
        <v>6</v>
      </c>
    </row>
    <row r="578" customFormat="false" ht="13.8" hidden="false" customHeight="false" outlineLevel="0" collapsed="false">
      <c r="A578" s="66" t="n">
        <v>575</v>
      </c>
      <c r="B578" s="84" t="n">
        <v>191547</v>
      </c>
      <c r="C578" s="196" t="s">
        <v>1299</v>
      </c>
      <c r="D578" s="84" t="n">
        <v>20120178</v>
      </c>
      <c r="E578" s="198"/>
      <c r="F578" s="86" t="s">
        <v>386</v>
      </c>
      <c r="G578" s="86" t="s">
        <v>386</v>
      </c>
      <c r="H578" s="86" t="s">
        <v>386</v>
      </c>
      <c r="I578" s="86" t="s">
        <v>386</v>
      </c>
      <c r="J578" s="86" t="s">
        <v>386</v>
      </c>
      <c r="K578" s="86" t="s">
        <v>386</v>
      </c>
      <c r="L578" s="4" t="n">
        <f aca="false">COUNTIF(F578:K578,"✓")</f>
        <v>6</v>
      </c>
    </row>
    <row r="579" customFormat="false" ht="13.8" hidden="false" customHeight="false" outlineLevel="0" collapsed="false">
      <c r="A579" s="165" t="n">
        <v>576</v>
      </c>
      <c r="B579" s="84" t="n">
        <v>191446</v>
      </c>
      <c r="C579" s="196" t="s">
        <v>1300</v>
      </c>
      <c r="D579" s="84" t="n">
        <v>20120179</v>
      </c>
      <c r="E579" s="198"/>
      <c r="F579" s="86" t="s">
        <v>386</v>
      </c>
      <c r="G579" s="86" t="s">
        <v>386</v>
      </c>
      <c r="H579" s="86" t="s">
        <v>386</v>
      </c>
      <c r="I579" s="86" t="s">
        <v>386</v>
      </c>
      <c r="J579" s="86" t="s">
        <v>386</v>
      </c>
      <c r="K579" s="86" t="s">
        <v>386</v>
      </c>
      <c r="L579" s="4" t="n">
        <f aca="false">COUNTIF(F579:K579,"✓")</f>
        <v>6</v>
      </c>
    </row>
    <row r="580" customFormat="false" ht="13.8" hidden="false" customHeight="false" outlineLevel="0" collapsed="false">
      <c r="A580" s="66" t="n">
        <v>577</v>
      </c>
      <c r="B580" s="84" t="n">
        <v>191447</v>
      </c>
      <c r="C580" s="196" t="s">
        <v>1301</v>
      </c>
      <c r="D580" s="84" t="n">
        <v>20120180</v>
      </c>
      <c r="E580" s="198"/>
      <c r="F580" s="86" t="s">
        <v>386</v>
      </c>
      <c r="G580" s="86" t="s">
        <v>386</v>
      </c>
      <c r="H580" s="86" t="s">
        <v>386</v>
      </c>
      <c r="I580" s="86" t="s">
        <v>386</v>
      </c>
      <c r="J580" s="86" t="s">
        <v>386</v>
      </c>
      <c r="K580" s="86" t="s">
        <v>386</v>
      </c>
      <c r="L580" s="4" t="n">
        <f aca="false">COUNTIF(F580:K580,"✓")</f>
        <v>6</v>
      </c>
    </row>
    <row r="581" customFormat="false" ht="13.8" hidden="false" customHeight="false" outlineLevel="0" collapsed="false">
      <c r="A581" s="165" t="n">
        <v>578</v>
      </c>
      <c r="B581" s="33" t="n">
        <v>191549</v>
      </c>
      <c r="C581" s="34" t="s">
        <v>1302</v>
      </c>
      <c r="D581" s="138" t="n">
        <v>20120181</v>
      </c>
      <c r="E581" s="55"/>
      <c r="F581" s="68" t="s">
        <v>386</v>
      </c>
      <c r="G581" s="68" t="s">
        <v>386</v>
      </c>
      <c r="H581" s="68" t="s">
        <v>386</v>
      </c>
      <c r="I581" s="68" t="s">
        <v>386</v>
      </c>
      <c r="J581" s="68" t="s">
        <v>386</v>
      </c>
      <c r="K581" s="68" t="s">
        <v>386</v>
      </c>
      <c r="L581" s="4" t="n">
        <f aca="false">COUNTIF(F581:K581,"✓")</f>
        <v>6</v>
      </c>
    </row>
    <row r="582" customFormat="false" ht="13.8" hidden="false" customHeight="false" outlineLevel="0" collapsed="false">
      <c r="A582" s="66" t="n">
        <v>579</v>
      </c>
      <c r="B582" s="84" t="n">
        <v>191548</v>
      </c>
      <c r="C582" s="196" t="s">
        <v>1303</v>
      </c>
      <c r="D582" s="84" t="n">
        <v>20120182</v>
      </c>
      <c r="E582" s="198"/>
      <c r="F582" s="86" t="s">
        <v>386</v>
      </c>
      <c r="G582" s="86" t="s">
        <v>386</v>
      </c>
      <c r="H582" s="86" t="s">
        <v>386</v>
      </c>
      <c r="I582" s="86" t="s">
        <v>386</v>
      </c>
      <c r="J582" s="86" t="s">
        <v>386</v>
      </c>
      <c r="K582" s="86" t="s">
        <v>386</v>
      </c>
      <c r="L582" s="4" t="n">
        <f aca="false">COUNTIF(F582:K582,"✓")</f>
        <v>6</v>
      </c>
    </row>
    <row r="584" customFormat="false" ht="13.2" hidden="false" customHeight="false" outlineLevel="0" collapsed="false">
      <c r="A584" s="81" t="s">
        <v>373</v>
      </c>
      <c r="B584" s="81"/>
      <c r="C584" s="81"/>
      <c r="D584" s="81"/>
      <c r="E584" s="7"/>
      <c r="F584" s="4" t="n">
        <f aca="false">COUNTIF(F50:F474,"✓")</f>
        <v>43</v>
      </c>
      <c r="G584" s="4" t="n">
        <f aca="false">COUNTIF(G50:G474,"✓")</f>
        <v>30</v>
      </c>
      <c r="H584" s="4" t="n">
        <f aca="false">COUNTIF(H50:H474,"✓")</f>
        <v>13</v>
      </c>
      <c r="I584" s="4" t="n">
        <f aca="false">COUNTIF(I50:I474,"✓")</f>
        <v>54</v>
      </c>
      <c r="J584" s="4" t="n">
        <f aca="false">COUNTIF(J50:J474,"✓")</f>
        <v>3</v>
      </c>
      <c r="K584" s="8" t="n">
        <f aca="false">COUNTIF(K50:K474,"✓")</f>
        <v>17</v>
      </c>
      <c r="L584" s="4" t="n">
        <f aca="false">SUM(L50:L249)</f>
        <v>64</v>
      </c>
    </row>
  </sheetData>
  <mergeCells count="4">
    <mergeCell ref="A1:D2"/>
    <mergeCell ref="F1:K1"/>
    <mergeCell ref="L1:L3"/>
    <mergeCell ref="A584:D584"/>
  </mergeCells>
  <conditionalFormatting sqref="B4:D582">
    <cfRule type="expression" priority="2" aboveAverage="0" equalAverage="0" bottom="0" percent="0" rank="0" text="" dxfId="7">
      <formula>AND(COUNTIF($B$4:$D$582,B4)&gt;1,NOT(ISBLANK(B4)))</formula>
    </cfRule>
  </conditionalFormatting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43"/>
    <col collapsed="false" customWidth="true" hidden="false" outlineLevel="0" max="3" min="3" style="1" width="16.1"/>
    <col collapsed="false" customWidth="true" hidden="false" outlineLevel="0" max="4" min="4" style="59" width="11.32"/>
    <col collapsed="false" customWidth="true" hidden="false" outlineLevel="0" max="5" min="5" style="1" width="0.87"/>
    <col collapsed="false" customWidth="true" hidden="false" outlineLevel="0" max="6" min="6" style="1" width="5.1"/>
    <col collapsed="false" customWidth="true" hidden="false" outlineLevel="0" max="11" min="7" style="1" width="5.32"/>
    <col collapsed="false" customWidth="true" hidden="false" outlineLevel="0" max="12" min="12" style="2" width="0.43"/>
    <col collapsed="false" customWidth="true" hidden="false" outlineLevel="0" max="13" min="13" style="1" width="6.1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1304</v>
      </c>
      <c r="B1" s="3"/>
      <c r="C1" s="3"/>
      <c r="D1" s="3"/>
      <c r="E1" s="163"/>
      <c r="F1" s="4" t="s">
        <v>1</v>
      </c>
      <c r="G1" s="4"/>
      <c r="H1" s="4"/>
      <c r="I1" s="4"/>
      <c r="J1" s="4"/>
      <c r="K1" s="4"/>
      <c r="M1" s="10" t="s">
        <v>9</v>
      </c>
    </row>
    <row r="2" customFormat="false" ht="146.25" hidden="false" customHeight="true" outlineLevel="0" collapsed="false">
      <c r="A2" s="3"/>
      <c r="B2" s="3"/>
      <c r="C2" s="3"/>
      <c r="D2" s="3"/>
      <c r="E2" s="163"/>
      <c r="F2" s="11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M2" s="10"/>
    </row>
    <row r="3" customFormat="false" ht="33" hidden="false" customHeight="true" outlineLevel="0" collapsed="false">
      <c r="A3" s="21" t="s">
        <v>64</v>
      </c>
      <c r="B3" s="21" t="s">
        <v>65</v>
      </c>
      <c r="C3" s="21" t="s">
        <v>168</v>
      </c>
      <c r="D3" s="64" t="s">
        <v>66</v>
      </c>
      <c r="E3" s="64"/>
      <c r="F3" s="23" t="s">
        <v>1305</v>
      </c>
      <c r="G3" s="23" t="s">
        <v>1306</v>
      </c>
      <c r="H3" s="23" t="s">
        <v>1307</v>
      </c>
      <c r="I3" s="23" t="s">
        <v>1308</v>
      </c>
      <c r="J3" s="24" t="s">
        <v>1309</v>
      </c>
      <c r="K3" s="23" t="s">
        <v>1310</v>
      </c>
      <c r="M3" s="10"/>
    </row>
    <row r="4" customFormat="false" ht="18" hidden="false" customHeight="true" outlineLevel="0" collapsed="false">
      <c r="A4" s="165" t="n">
        <v>1</v>
      </c>
      <c r="B4" s="58" t="n">
        <v>11405</v>
      </c>
      <c r="C4" s="97" t="s">
        <v>596</v>
      </c>
      <c r="D4" s="33" t="n">
        <v>12120040</v>
      </c>
      <c r="E4" s="37"/>
      <c r="F4" s="37"/>
      <c r="G4" s="64"/>
      <c r="H4" s="37"/>
      <c r="I4" s="37"/>
      <c r="J4" s="37"/>
      <c r="K4" s="37"/>
      <c r="M4" s="4" t="n">
        <f aca="false">COUNTIF(F4:K4,"✓")</f>
        <v>0</v>
      </c>
    </row>
    <row r="5" customFormat="false" ht="18" hidden="false" customHeight="true" outlineLevel="0" collapsed="false">
      <c r="A5" s="165" t="n">
        <v>2</v>
      </c>
      <c r="B5" s="58" t="n">
        <v>11411</v>
      </c>
      <c r="C5" s="97" t="s">
        <v>597</v>
      </c>
      <c r="D5" s="33" t="n">
        <v>12120045</v>
      </c>
      <c r="E5" s="37"/>
      <c r="F5" s="37"/>
      <c r="G5" s="37"/>
      <c r="H5" s="37"/>
      <c r="I5" s="37"/>
      <c r="J5" s="37"/>
      <c r="K5" s="37"/>
      <c r="M5" s="4" t="n">
        <f aca="false">COUNTIF(F5:K5,"✓")</f>
        <v>0</v>
      </c>
    </row>
    <row r="6" customFormat="false" ht="18" hidden="false" customHeight="true" outlineLevel="0" collapsed="false">
      <c r="A6" s="165" t="n">
        <v>3</v>
      </c>
      <c r="B6" s="58" t="n">
        <v>11426</v>
      </c>
      <c r="C6" s="97" t="s">
        <v>598</v>
      </c>
      <c r="D6" s="33" t="n">
        <v>12120054</v>
      </c>
      <c r="E6" s="104"/>
      <c r="F6" s="37"/>
      <c r="G6" s="37"/>
      <c r="H6" s="37"/>
      <c r="I6" s="37"/>
      <c r="J6" s="37"/>
      <c r="K6" s="37"/>
      <c r="M6" s="4" t="n">
        <f aca="false">COUNTIF(F6:K6,"✓")</f>
        <v>0</v>
      </c>
    </row>
    <row r="7" customFormat="false" ht="18" hidden="false" customHeight="true" outlineLevel="0" collapsed="false">
      <c r="A7" s="165" t="n">
        <v>4</v>
      </c>
      <c r="B7" s="58" t="n">
        <v>11436</v>
      </c>
      <c r="C7" s="97" t="s">
        <v>599</v>
      </c>
      <c r="D7" s="33" t="n">
        <v>12120061</v>
      </c>
      <c r="E7" s="104"/>
      <c r="F7" s="37"/>
      <c r="G7" s="37"/>
      <c r="H7" s="37"/>
      <c r="I7" s="37"/>
      <c r="J7" s="37"/>
      <c r="K7" s="37"/>
      <c r="L7" s="23"/>
      <c r="M7" s="4" t="n">
        <f aca="false">COUNTIF(F7:K7,"✓")</f>
        <v>0</v>
      </c>
    </row>
    <row r="8" customFormat="false" ht="18" hidden="false" customHeight="true" outlineLevel="0" collapsed="false">
      <c r="A8" s="165" t="n">
        <v>5</v>
      </c>
      <c r="B8" s="58" t="n">
        <v>11441</v>
      </c>
      <c r="C8" s="97" t="s">
        <v>600</v>
      </c>
      <c r="D8" s="33" t="n">
        <v>12120064</v>
      </c>
      <c r="E8" s="104"/>
      <c r="F8" s="37"/>
      <c r="G8" s="37"/>
      <c r="H8" s="37"/>
      <c r="I8" s="37"/>
      <c r="J8" s="37"/>
      <c r="K8" s="37"/>
      <c r="M8" s="4" t="n">
        <f aca="false">COUNTIF(F8:K8,"✓")</f>
        <v>0</v>
      </c>
    </row>
    <row r="9" customFormat="false" ht="18" hidden="false" customHeight="true" outlineLevel="0" collapsed="false">
      <c r="A9" s="165" t="n">
        <v>6</v>
      </c>
      <c r="B9" s="58" t="n">
        <v>11442</v>
      </c>
      <c r="C9" s="97" t="s">
        <v>601</v>
      </c>
      <c r="D9" s="33" t="n">
        <v>12120065</v>
      </c>
      <c r="E9" s="104"/>
      <c r="F9" s="37"/>
      <c r="G9" s="37"/>
      <c r="H9" s="37"/>
      <c r="I9" s="37"/>
      <c r="J9" s="37"/>
      <c r="K9" s="37"/>
      <c r="M9" s="4" t="n">
        <f aca="false">COUNTIF(F9:K9,"✓")</f>
        <v>0</v>
      </c>
    </row>
    <row r="10" customFormat="false" ht="18" hidden="false" customHeight="true" outlineLevel="0" collapsed="false">
      <c r="A10" s="165" t="n">
        <v>7</v>
      </c>
      <c r="B10" s="58" t="n">
        <v>11468</v>
      </c>
      <c r="C10" s="97" t="s">
        <v>330</v>
      </c>
      <c r="D10" s="33" t="n">
        <v>12120084</v>
      </c>
      <c r="E10" s="104"/>
      <c r="F10" s="37"/>
      <c r="G10" s="37"/>
      <c r="H10" s="37"/>
      <c r="I10" s="37"/>
      <c r="J10" s="37"/>
      <c r="K10" s="37"/>
      <c r="M10" s="4" t="n">
        <f aca="false">COUNTIF(F10:K10,"✓")</f>
        <v>0</v>
      </c>
    </row>
    <row r="11" customFormat="false" ht="18" hidden="false" customHeight="true" outlineLevel="0" collapsed="false">
      <c r="A11" s="165" t="n">
        <v>8</v>
      </c>
      <c r="B11" s="58" t="n">
        <v>11470</v>
      </c>
      <c r="C11" s="97" t="s">
        <v>602</v>
      </c>
      <c r="D11" s="33" t="n">
        <v>12120085</v>
      </c>
      <c r="E11" s="104"/>
      <c r="F11" s="37"/>
      <c r="G11" s="37"/>
      <c r="H11" s="37"/>
      <c r="I11" s="37"/>
      <c r="J11" s="37"/>
      <c r="K11" s="37"/>
      <c r="M11" s="4" t="n">
        <f aca="false">COUNTIF(F11:K11,"✓")</f>
        <v>0</v>
      </c>
    </row>
    <row r="12" customFormat="false" ht="18" hidden="false" customHeight="true" outlineLevel="0" collapsed="false">
      <c r="A12" s="165" t="n">
        <v>9</v>
      </c>
      <c r="B12" s="58" t="n">
        <v>11480</v>
      </c>
      <c r="C12" s="97" t="s">
        <v>603</v>
      </c>
      <c r="D12" s="33" t="n">
        <v>12120093</v>
      </c>
      <c r="E12" s="37"/>
      <c r="F12" s="37"/>
      <c r="G12" s="37"/>
      <c r="H12" s="37"/>
      <c r="I12" s="37"/>
      <c r="J12" s="37"/>
      <c r="K12" s="37"/>
      <c r="M12" s="4" t="n">
        <f aca="false">COUNTIF(F12:K12,"✓")</f>
        <v>0</v>
      </c>
    </row>
    <row r="13" customFormat="false" ht="18" hidden="false" customHeight="true" outlineLevel="0" collapsed="false">
      <c r="A13" s="165" t="n">
        <v>10</v>
      </c>
      <c r="B13" s="58" t="n">
        <v>11486</v>
      </c>
      <c r="C13" s="97" t="s">
        <v>604</v>
      </c>
      <c r="D13" s="33" t="n">
        <v>12120099</v>
      </c>
      <c r="E13" s="37"/>
      <c r="F13" s="37"/>
      <c r="G13" s="37"/>
      <c r="H13" s="37"/>
      <c r="I13" s="37"/>
      <c r="J13" s="37"/>
      <c r="K13" s="37"/>
      <c r="M13" s="4" t="n">
        <f aca="false">COUNTIF(F13:K13,"✓")</f>
        <v>0</v>
      </c>
    </row>
    <row r="14" customFormat="false" ht="18" hidden="false" customHeight="true" outlineLevel="0" collapsed="false">
      <c r="A14" s="165" t="n">
        <v>11</v>
      </c>
      <c r="B14" s="58" t="n">
        <v>11495</v>
      </c>
      <c r="C14" s="97" t="s">
        <v>605</v>
      </c>
      <c r="D14" s="33" t="n">
        <v>12120108</v>
      </c>
      <c r="E14" s="37"/>
      <c r="F14" s="37"/>
      <c r="G14" s="37"/>
      <c r="H14" s="37"/>
      <c r="I14" s="37"/>
      <c r="J14" s="37"/>
      <c r="K14" s="37"/>
      <c r="M14" s="4" t="n">
        <f aca="false">COUNTIF(F14:K14,"✓")</f>
        <v>0</v>
      </c>
    </row>
    <row r="15" customFormat="false" ht="18" hidden="false" customHeight="true" outlineLevel="0" collapsed="false">
      <c r="A15" s="165" t="n">
        <v>12</v>
      </c>
      <c r="B15" s="79" t="n">
        <v>12456</v>
      </c>
      <c r="C15" s="97" t="s">
        <v>443</v>
      </c>
      <c r="D15" s="33" t="n">
        <v>13120049</v>
      </c>
      <c r="E15" s="105"/>
      <c r="F15" s="37"/>
      <c r="G15" s="37"/>
      <c r="H15" s="37"/>
      <c r="I15" s="37"/>
      <c r="J15" s="37"/>
      <c r="K15" s="37"/>
      <c r="M15" s="4" t="n">
        <f aca="false">COUNTIF(F15:K15,"✓")</f>
        <v>0</v>
      </c>
    </row>
    <row r="16" customFormat="false" ht="18" hidden="false" customHeight="true" outlineLevel="0" collapsed="false">
      <c r="A16" s="165" t="n">
        <v>13</v>
      </c>
      <c r="B16" s="79" t="n">
        <v>12457</v>
      </c>
      <c r="C16" s="97" t="s">
        <v>444</v>
      </c>
      <c r="D16" s="33" t="n">
        <v>13120051</v>
      </c>
      <c r="E16" s="105"/>
      <c r="F16" s="37"/>
      <c r="G16" s="68" t="s">
        <v>386</v>
      </c>
      <c r="H16" s="37"/>
      <c r="I16" s="64"/>
      <c r="J16" s="37"/>
      <c r="K16" s="37"/>
      <c r="M16" s="4" t="n">
        <f aca="false">COUNTIF(F16:K16,"✓")</f>
        <v>1</v>
      </c>
    </row>
    <row r="17" customFormat="false" ht="18" hidden="false" customHeight="true" outlineLevel="0" collapsed="false">
      <c r="A17" s="165" t="n">
        <v>14</v>
      </c>
      <c r="B17" s="79" t="n">
        <v>12459</v>
      </c>
      <c r="C17" s="97" t="s">
        <v>445</v>
      </c>
      <c r="D17" s="33" t="n">
        <v>13120052</v>
      </c>
      <c r="E17" s="105"/>
      <c r="F17" s="37"/>
      <c r="G17" s="37"/>
      <c r="H17" s="37"/>
      <c r="I17" s="37"/>
      <c r="J17" s="37"/>
      <c r="K17" s="37"/>
      <c r="M17" s="4" t="n">
        <f aca="false">COUNTIF(F17:K17,"✓")</f>
        <v>0</v>
      </c>
    </row>
    <row r="18" customFormat="false" ht="18" hidden="false" customHeight="true" outlineLevel="0" collapsed="false">
      <c r="A18" s="165" t="n">
        <v>15</v>
      </c>
      <c r="B18" s="33" t="n">
        <v>12402</v>
      </c>
      <c r="C18" s="97" t="s">
        <v>446</v>
      </c>
      <c r="D18" s="33" t="n">
        <v>13120053</v>
      </c>
      <c r="E18" s="73"/>
      <c r="F18" s="37"/>
      <c r="G18" s="37"/>
      <c r="H18" s="37"/>
      <c r="I18" s="37"/>
      <c r="J18" s="37"/>
      <c r="K18" s="37"/>
      <c r="M18" s="4" t="n">
        <f aca="false">COUNTIF(F18:K18,"✓")</f>
        <v>0</v>
      </c>
    </row>
    <row r="19" customFormat="false" ht="18" hidden="false" customHeight="true" outlineLevel="0" collapsed="false">
      <c r="A19" s="165" t="n">
        <v>16</v>
      </c>
      <c r="B19" s="33" t="n">
        <v>12404</v>
      </c>
      <c r="C19" s="97" t="s">
        <v>447</v>
      </c>
      <c r="D19" s="33" t="n">
        <v>13120055</v>
      </c>
      <c r="E19" s="73"/>
      <c r="F19" s="37"/>
      <c r="G19" s="68" t="s">
        <v>386</v>
      </c>
      <c r="H19" s="37"/>
      <c r="I19" s="37"/>
      <c r="J19" s="68" t="s">
        <v>386</v>
      </c>
      <c r="K19" s="37"/>
      <c r="M19" s="4" t="n">
        <f aca="false">COUNTIF(F19:K19,"✓")</f>
        <v>2</v>
      </c>
    </row>
    <row r="20" customFormat="false" ht="18" hidden="false" customHeight="true" outlineLevel="0" collapsed="false">
      <c r="A20" s="165" t="n">
        <v>17</v>
      </c>
      <c r="B20" s="79" t="n">
        <v>12460</v>
      </c>
      <c r="C20" s="97" t="s">
        <v>448</v>
      </c>
      <c r="D20" s="33" t="n">
        <v>13120056</v>
      </c>
      <c r="E20" s="105"/>
      <c r="F20" s="37"/>
      <c r="G20" s="37"/>
      <c r="H20" s="37"/>
      <c r="I20" s="37"/>
      <c r="J20" s="37"/>
      <c r="K20" s="37"/>
      <c r="M20" s="4" t="n">
        <f aca="false">COUNTIF(F20:K20,"✓")</f>
        <v>0</v>
      </c>
    </row>
    <row r="21" customFormat="false" ht="18" hidden="false" customHeight="true" outlineLevel="0" collapsed="false">
      <c r="A21" s="165" t="n">
        <v>18</v>
      </c>
      <c r="B21" s="33" t="n">
        <v>12405</v>
      </c>
      <c r="C21" s="97" t="s">
        <v>449</v>
      </c>
      <c r="D21" s="33" t="n">
        <v>13120058</v>
      </c>
      <c r="E21" s="73"/>
      <c r="F21" s="37"/>
      <c r="G21" s="64"/>
      <c r="H21" s="37"/>
      <c r="I21" s="37"/>
      <c r="J21" s="37"/>
      <c r="K21" s="37"/>
      <c r="M21" s="4" t="n">
        <f aca="false">COUNTIF(F21:K21,"✓")</f>
        <v>0</v>
      </c>
    </row>
    <row r="22" customFormat="false" ht="18" hidden="false" customHeight="true" outlineLevel="0" collapsed="false">
      <c r="A22" s="165" t="n">
        <v>19</v>
      </c>
      <c r="B22" s="79" t="n">
        <v>12490</v>
      </c>
      <c r="C22" s="97" t="s">
        <v>331</v>
      </c>
      <c r="D22" s="33" t="n">
        <v>13120062</v>
      </c>
      <c r="E22" s="105"/>
      <c r="F22" s="37"/>
      <c r="G22" s="68" t="s">
        <v>386</v>
      </c>
      <c r="H22" s="37"/>
      <c r="I22" s="23"/>
      <c r="J22" s="37"/>
      <c r="K22" s="37"/>
      <c r="M22" s="4" t="n">
        <f aca="false">COUNTIF(F22:K22,"✓")</f>
        <v>1</v>
      </c>
    </row>
    <row r="23" customFormat="false" ht="18" hidden="false" customHeight="true" outlineLevel="0" collapsed="false">
      <c r="A23" s="165" t="n">
        <v>20</v>
      </c>
      <c r="B23" s="79" t="n">
        <v>12493</v>
      </c>
      <c r="C23" s="97" t="s">
        <v>450</v>
      </c>
      <c r="D23" s="33" t="n">
        <v>13120064</v>
      </c>
      <c r="E23" s="105"/>
      <c r="F23" s="37"/>
      <c r="G23" s="37"/>
      <c r="H23" s="37"/>
      <c r="I23" s="37"/>
      <c r="J23" s="37"/>
      <c r="K23" s="37"/>
      <c r="M23" s="4" t="n">
        <f aca="false">COUNTIF(F23:K23,"✓")</f>
        <v>0</v>
      </c>
    </row>
    <row r="24" customFormat="false" ht="18" hidden="false" customHeight="true" outlineLevel="0" collapsed="false">
      <c r="A24" s="165" t="n">
        <v>21</v>
      </c>
      <c r="B24" s="33" t="n">
        <v>12410</v>
      </c>
      <c r="C24" s="97" t="s">
        <v>451</v>
      </c>
      <c r="D24" s="33" t="n">
        <v>13120065</v>
      </c>
      <c r="E24" s="73"/>
      <c r="F24" s="37"/>
      <c r="G24" s="37"/>
      <c r="H24" s="37"/>
      <c r="I24" s="37"/>
      <c r="J24" s="37"/>
      <c r="K24" s="37"/>
      <c r="M24" s="4" t="n">
        <f aca="false">COUNTIF(F24:K24,"✓")</f>
        <v>0</v>
      </c>
    </row>
    <row r="25" customFormat="false" ht="18" hidden="false" customHeight="true" outlineLevel="0" collapsed="false">
      <c r="A25" s="165" t="n">
        <v>22</v>
      </c>
      <c r="B25" s="170" t="n">
        <v>12464</v>
      </c>
      <c r="C25" s="97" t="s">
        <v>452</v>
      </c>
      <c r="D25" s="33" t="n">
        <v>13120073</v>
      </c>
      <c r="E25" s="240"/>
      <c r="F25" s="37"/>
      <c r="G25" s="68" t="s">
        <v>386</v>
      </c>
      <c r="H25" s="37"/>
      <c r="I25" s="23"/>
      <c r="J25" s="68" t="s">
        <v>386</v>
      </c>
      <c r="K25" s="37"/>
      <c r="M25" s="4" t="n">
        <f aca="false">COUNTIF(F25:K25,"✓")</f>
        <v>2</v>
      </c>
    </row>
    <row r="26" customFormat="false" ht="18" hidden="false" customHeight="true" outlineLevel="0" collapsed="false">
      <c r="A26" s="165" t="n">
        <v>23</v>
      </c>
      <c r="B26" s="79" t="n">
        <v>12469</v>
      </c>
      <c r="C26" s="97" t="s">
        <v>453</v>
      </c>
      <c r="D26" s="33" t="n">
        <v>13120087</v>
      </c>
      <c r="E26" s="105"/>
      <c r="F26" s="37"/>
      <c r="G26" s="37"/>
      <c r="H26" s="37"/>
      <c r="I26" s="68" t="s">
        <v>386</v>
      </c>
      <c r="J26" s="37"/>
      <c r="K26" s="37"/>
      <c r="M26" s="4" t="n">
        <f aca="false">COUNTIF(F26:K26,"✓")</f>
        <v>1</v>
      </c>
    </row>
    <row r="27" customFormat="false" ht="18" hidden="false" customHeight="true" outlineLevel="0" collapsed="false">
      <c r="A27" s="165" t="n">
        <v>24</v>
      </c>
      <c r="B27" s="33" t="n">
        <v>12422</v>
      </c>
      <c r="C27" s="97" t="s">
        <v>454</v>
      </c>
      <c r="D27" s="33" t="n">
        <v>13120089</v>
      </c>
      <c r="E27" s="73"/>
      <c r="F27" s="37"/>
      <c r="G27" s="37"/>
      <c r="H27" s="37"/>
      <c r="I27" s="37"/>
      <c r="J27" s="37"/>
      <c r="K27" s="37"/>
      <c r="M27" s="4" t="n">
        <f aca="false">COUNTIF(F27:K27,"✓")</f>
        <v>0</v>
      </c>
    </row>
    <row r="28" customFormat="false" ht="18" hidden="false" customHeight="true" outlineLevel="0" collapsed="false">
      <c r="A28" s="165" t="n">
        <v>25</v>
      </c>
      <c r="B28" s="33" t="n">
        <v>12423</v>
      </c>
      <c r="C28" s="97" t="s">
        <v>455</v>
      </c>
      <c r="D28" s="33" t="n">
        <v>13120091</v>
      </c>
      <c r="E28" s="73"/>
      <c r="F28" s="37"/>
      <c r="G28" s="37"/>
      <c r="H28" s="37"/>
      <c r="I28" s="37"/>
      <c r="J28" s="37"/>
      <c r="K28" s="37"/>
      <c r="M28" s="4" t="n">
        <f aca="false">COUNTIF(F28:K28,"✓")</f>
        <v>0</v>
      </c>
    </row>
    <row r="29" customFormat="false" ht="18" hidden="false" customHeight="true" outlineLevel="0" collapsed="false">
      <c r="A29" s="165" t="n">
        <v>26</v>
      </c>
      <c r="B29" s="79" t="n">
        <v>12472</v>
      </c>
      <c r="C29" s="97" t="s">
        <v>456</v>
      </c>
      <c r="D29" s="83" t="n">
        <v>13120093</v>
      </c>
      <c r="E29" s="105"/>
      <c r="F29" s="37"/>
      <c r="G29" s="37"/>
      <c r="H29" s="37"/>
      <c r="I29" s="37"/>
      <c r="J29" s="37"/>
      <c r="K29" s="37"/>
      <c r="M29" s="4" t="n">
        <f aca="false">COUNTIF(F29:K29,"✓")</f>
        <v>0</v>
      </c>
    </row>
    <row r="30" customFormat="false" ht="18" hidden="false" customHeight="true" outlineLevel="0" collapsed="false">
      <c r="A30" s="165" t="n">
        <v>27</v>
      </c>
      <c r="B30" s="33" t="n">
        <v>12425</v>
      </c>
      <c r="C30" s="97" t="s">
        <v>333</v>
      </c>
      <c r="D30" s="33" t="n">
        <v>13120094</v>
      </c>
      <c r="E30" s="73"/>
      <c r="F30" s="37"/>
      <c r="G30" s="23"/>
      <c r="H30" s="37"/>
      <c r="I30" s="37"/>
      <c r="J30" s="37"/>
      <c r="K30" s="37"/>
      <c r="M30" s="4" t="n">
        <f aca="false">COUNTIF(F30:K30,"✓")</f>
        <v>0</v>
      </c>
    </row>
    <row r="31" customFormat="false" ht="18" hidden="false" customHeight="true" outlineLevel="0" collapsed="false">
      <c r="A31" s="165" t="n">
        <v>28</v>
      </c>
      <c r="B31" s="33" t="n">
        <v>12426</v>
      </c>
      <c r="C31" s="97" t="s">
        <v>385</v>
      </c>
      <c r="D31" s="33" t="n">
        <v>13120095</v>
      </c>
      <c r="E31" s="73"/>
      <c r="F31" s="37"/>
      <c r="G31" s="68" t="s">
        <v>386</v>
      </c>
      <c r="H31" s="37"/>
      <c r="I31" s="37"/>
      <c r="J31" s="37"/>
      <c r="K31" s="37"/>
      <c r="M31" s="4" t="n">
        <f aca="false">COUNTIF(F31:K31,"✓")</f>
        <v>1</v>
      </c>
    </row>
    <row r="32" customFormat="false" ht="18" hidden="false" customHeight="true" outlineLevel="0" collapsed="false">
      <c r="A32" s="165" t="n">
        <v>29</v>
      </c>
      <c r="B32" s="84" t="n">
        <v>12433</v>
      </c>
      <c r="C32" s="161" t="s">
        <v>646</v>
      </c>
      <c r="D32" s="84" t="n">
        <v>13120106</v>
      </c>
      <c r="E32" s="87"/>
      <c r="F32" s="87"/>
      <c r="G32" s="86" t="s">
        <v>386</v>
      </c>
      <c r="H32" s="87"/>
      <c r="I32" s="87"/>
      <c r="J32" s="87"/>
      <c r="K32" s="87"/>
      <c r="M32" s="4" t="n">
        <f aca="false">COUNTIF(F32:K32,"✓")</f>
        <v>1</v>
      </c>
    </row>
    <row r="33" customFormat="false" ht="18" hidden="false" customHeight="true" outlineLevel="0" collapsed="false">
      <c r="A33" s="165" t="n">
        <v>30</v>
      </c>
      <c r="B33" s="79" t="n">
        <v>12495</v>
      </c>
      <c r="C33" s="97" t="s">
        <v>458</v>
      </c>
      <c r="D33" s="33" t="n">
        <v>13120108</v>
      </c>
      <c r="E33" s="105"/>
      <c r="F33" s="37"/>
      <c r="G33" s="37"/>
      <c r="H33" s="37"/>
      <c r="I33" s="37"/>
      <c r="J33" s="64"/>
      <c r="K33" s="37"/>
      <c r="M33" s="4" t="n">
        <f aca="false">COUNTIF(F33:K33,"✓")</f>
        <v>0</v>
      </c>
    </row>
    <row r="34" customFormat="false" ht="18" hidden="false" customHeight="true" outlineLevel="0" collapsed="false">
      <c r="A34" s="165" t="n">
        <v>31</v>
      </c>
      <c r="B34" s="79" t="n">
        <v>12475</v>
      </c>
      <c r="C34" s="97" t="s">
        <v>459</v>
      </c>
      <c r="D34" s="33" t="n">
        <v>13120109</v>
      </c>
      <c r="E34" s="105"/>
      <c r="F34" s="37"/>
      <c r="G34" s="64"/>
      <c r="H34" s="37"/>
      <c r="I34" s="23"/>
      <c r="J34" s="64"/>
      <c r="K34" s="37"/>
      <c r="M34" s="4" t="n">
        <f aca="false">COUNTIF(F34:K34,"✓")</f>
        <v>0</v>
      </c>
    </row>
    <row r="35" customFormat="false" ht="18" hidden="false" customHeight="true" outlineLevel="0" collapsed="false">
      <c r="A35" s="165" t="n">
        <v>32</v>
      </c>
      <c r="B35" s="79" t="n">
        <v>12491</v>
      </c>
      <c r="C35" s="97" t="s">
        <v>460</v>
      </c>
      <c r="D35" s="33" t="n">
        <v>13120110</v>
      </c>
      <c r="E35" s="105"/>
      <c r="F35" s="37"/>
      <c r="G35" s="37"/>
      <c r="H35" s="37"/>
      <c r="I35" s="64"/>
      <c r="J35" s="64"/>
      <c r="K35" s="37"/>
      <c r="M35" s="4" t="n">
        <f aca="false">COUNTIF(F35:K35,"✓")</f>
        <v>0</v>
      </c>
    </row>
    <row r="36" customFormat="false" ht="18" hidden="false" customHeight="true" outlineLevel="0" collapsed="false">
      <c r="A36" s="165" t="n">
        <v>33</v>
      </c>
      <c r="B36" s="33" t="n">
        <v>12437</v>
      </c>
      <c r="C36" s="97" t="s">
        <v>335</v>
      </c>
      <c r="D36" s="33" t="n">
        <v>13120114</v>
      </c>
      <c r="E36" s="73"/>
      <c r="F36" s="37"/>
      <c r="G36" s="37"/>
      <c r="H36" s="37"/>
      <c r="I36" s="37"/>
      <c r="J36" s="37"/>
      <c r="K36" s="37"/>
      <c r="M36" s="4" t="n">
        <f aca="false">COUNTIF(F36:K36,"✓")</f>
        <v>0</v>
      </c>
    </row>
    <row r="37" customFormat="false" ht="18" hidden="false" customHeight="true" outlineLevel="0" collapsed="false">
      <c r="A37" s="165" t="n">
        <v>34</v>
      </c>
      <c r="B37" s="79" t="n">
        <v>12477</v>
      </c>
      <c r="C37" s="97" t="s">
        <v>332</v>
      </c>
      <c r="D37" s="33" t="n">
        <v>13120116</v>
      </c>
      <c r="E37" s="105"/>
      <c r="F37" s="37"/>
      <c r="G37" s="37"/>
      <c r="H37" s="37"/>
      <c r="I37" s="37"/>
      <c r="J37" s="37"/>
      <c r="K37" s="37"/>
      <c r="M37" s="4" t="n">
        <f aca="false">COUNTIF(F37:K37,"✓")</f>
        <v>0</v>
      </c>
    </row>
    <row r="38" customFormat="false" ht="18" hidden="false" customHeight="true" outlineLevel="0" collapsed="false">
      <c r="A38" s="165" t="n">
        <v>35</v>
      </c>
      <c r="B38" s="33" t="n">
        <v>12438</v>
      </c>
      <c r="C38" s="97" t="s">
        <v>334</v>
      </c>
      <c r="D38" s="33" t="n">
        <v>13120117</v>
      </c>
      <c r="E38" s="73"/>
      <c r="F38" s="37"/>
      <c r="G38" s="37"/>
      <c r="H38" s="37"/>
      <c r="I38" s="37"/>
      <c r="J38" s="37"/>
      <c r="K38" s="37"/>
      <c r="M38" s="4" t="n">
        <f aca="false">COUNTIF(F38:K38,"✓")</f>
        <v>0</v>
      </c>
    </row>
    <row r="39" customFormat="false" ht="18" hidden="false" customHeight="true" outlineLevel="0" collapsed="false">
      <c r="A39" s="165" t="n">
        <v>36</v>
      </c>
      <c r="B39" s="33" t="n">
        <v>12439</v>
      </c>
      <c r="C39" s="97" t="s">
        <v>461</v>
      </c>
      <c r="D39" s="33" t="n">
        <v>13120119</v>
      </c>
      <c r="E39" s="73"/>
      <c r="F39" s="37"/>
      <c r="G39" s="37"/>
      <c r="H39" s="37"/>
      <c r="I39" s="37"/>
      <c r="J39" s="37"/>
      <c r="K39" s="37"/>
      <c r="M39" s="4" t="n">
        <f aca="false">COUNTIF(F39:K39,"✓")</f>
        <v>0</v>
      </c>
    </row>
    <row r="40" customFormat="false" ht="18" hidden="false" customHeight="true" outlineLevel="0" collapsed="false">
      <c r="A40" s="165" t="n">
        <v>37</v>
      </c>
      <c r="B40" s="33" t="n">
        <v>12445</v>
      </c>
      <c r="C40" s="97" t="s">
        <v>387</v>
      </c>
      <c r="D40" s="33" t="n">
        <v>13120129</v>
      </c>
      <c r="E40" s="73"/>
      <c r="F40" s="37"/>
      <c r="G40" s="23"/>
      <c r="H40" s="37"/>
      <c r="I40" s="37"/>
      <c r="J40" s="37"/>
      <c r="K40" s="37"/>
      <c r="M40" s="4" t="n">
        <f aca="false">COUNTIF(F40:K40,"✓")</f>
        <v>0</v>
      </c>
    </row>
    <row r="41" customFormat="false" ht="18" hidden="false" customHeight="true" outlineLevel="0" collapsed="false">
      <c r="A41" s="165" t="n">
        <v>38</v>
      </c>
      <c r="B41" s="33" t="n">
        <v>13401</v>
      </c>
      <c r="C41" s="78" t="s">
        <v>462</v>
      </c>
      <c r="D41" s="58" t="n">
        <v>14120032</v>
      </c>
      <c r="E41" s="73"/>
      <c r="F41" s="37"/>
      <c r="G41" s="37"/>
      <c r="H41" s="37"/>
      <c r="I41" s="37"/>
      <c r="J41" s="37"/>
      <c r="K41" s="37"/>
      <c r="M41" s="4" t="n">
        <f aca="false">COUNTIF(F41:K41,"✓")</f>
        <v>0</v>
      </c>
    </row>
    <row r="42" customFormat="false" ht="18" hidden="false" customHeight="true" outlineLevel="0" collapsed="false">
      <c r="A42" s="165" t="n">
        <v>39</v>
      </c>
      <c r="B42" s="83" t="n">
        <v>13404</v>
      </c>
      <c r="C42" s="107" t="s">
        <v>463</v>
      </c>
      <c r="D42" s="33" t="n">
        <v>14120036</v>
      </c>
      <c r="E42" s="73"/>
      <c r="F42" s="37"/>
      <c r="G42" s="37"/>
      <c r="H42" s="37"/>
      <c r="I42" s="37"/>
      <c r="J42" s="37"/>
      <c r="K42" s="37"/>
      <c r="M42" s="4" t="n">
        <f aca="false">COUNTIF(F42:K42,"✓")</f>
        <v>0</v>
      </c>
    </row>
    <row r="43" customFormat="false" ht="18" hidden="false" customHeight="true" outlineLevel="0" collapsed="false">
      <c r="A43" s="165" t="n">
        <v>40</v>
      </c>
      <c r="B43" s="83" t="n">
        <v>13456</v>
      </c>
      <c r="C43" s="107" t="s">
        <v>388</v>
      </c>
      <c r="D43" s="33" t="n">
        <v>14120037</v>
      </c>
      <c r="E43" s="106"/>
      <c r="F43" s="37"/>
      <c r="G43" s="37"/>
      <c r="H43" s="37"/>
      <c r="I43" s="23"/>
      <c r="J43" s="23"/>
      <c r="K43" s="23"/>
      <c r="M43" s="4" t="n">
        <f aca="false">COUNTIF(F43:K43,"✓")</f>
        <v>0</v>
      </c>
    </row>
    <row r="44" customFormat="false" ht="18" hidden="false" customHeight="true" outlineLevel="0" collapsed="false">
      <c r="A44" s="165" t="n">
        <v>41</v>
      </c>
      <c r="B44" s="83" t="n">
        <v>13405</v>
      </c>
      <c r="C44" s="107" t="s">
        <v>464</v>
      </c>
      <c r="D44" s="33" t="n">
        <v>14120039</v>
      </c>
      <c r="E44" s="73"/>
      <c r="F44" s="37"/>
      <c r="G44" s="37"/>
      <c r="H44" s="37"/>
      <c r="I44" s="37"/>
      <c r="J44" s="37"/>
      <c r="K44" s="37"/>
      <c r="M44" s="4" t="n">
        <f aca="false">COUNTIF(F44:K44,"✓")</f>
        <v>0</v>
      </c>
    </row>
    <row r="45" customFormat="false" ht="18" hidden="false" customHeight="true" outlineLevel="0" collapsed="false">
      <c r="A45" s="165" t="n">
        <v>42</v>
      </c>
      <c r="B45" s="33" t="n">
        <v>13498</v>
      </c>
      <c r="C45" s="107" t="s">
        <v>342</v>
      </c>
      <c r="D45" s="33" t="n">
        <v>14120043</v>
      </c>
      <c r="E45" s="55"/>
      <c r="F45" s="37"/>
      <c r="G45" s="37"/>
      <c r="H45" s="37"/>
      <c r="I45" s="37"/>
      <c r="J45" s="37"/>
      <c r="K45" s="68" t="s">
        <v>386</v>
      </c>
      <c r="M45" s="4" t="n">
        <f aca="false">COUNTIF(F45:K45,"✓")</f>
        <v>1</v>
      </c>
    </row>
    <row r="46" customFormat="false" ht="18" hidden="false" customHeight="true" outlineLevel="0" collapsed="false">
      <c r="A46" s="165" t="n">
        <v>43</v>
      </c>
      <c r="B46" s="84" t="n">
        <v>13443</v>
      </c>
      <c r="C46" s="161" t="s">
        <v>343</v>
      </c>
      <c r="D46" s="84" t="n">
        <v>14120050</v>
      </c>
      <c r="E46" s="87"/>
      <c r="F46" s="87"/>
      <c r="G46" s="86" t="s">
        <v>386</v>
      </c>
      <c r="H46" s="87"/>
      <c r="I46" s="87"/>
      <c r="J46" s="87"/>
      <c r="K46" s="87"/>
      <c r="M46" s="4" t="n">
        <f aca="false">COUNTIF(F46:K46,"✓")</f>
        <v>1</v>
      </c>
    </row>
    <row r="47" customFormat="false" ht="18" hidden="false" customHeight="true" outlineLevel="0" collapsed="false">
      <c r="A47" s="165" t="n">
        <v>44</v>
      </c>
      <c r="B47" s="83" t="n">
        <v>13490</v>
      </c>
      <c r="C47" s="107" t="s">
        <v>336</v>
      </c>
      <c r="D47" s="33" t="n">
        <v>14120054</v>
      </c>
      <c r="E47" s="121"/>
      <c r="F47" s="37"/>
      <c r="G47" s="37"/>
      <c r="H47" s="37"/>
      <c r="I47" s="37"/>
      <c r="J47" s="37"/>
      <c r="K47" s="37"/>
      <c r="M47" s="4" t="n">
        <f aca="false">COUNTIF(F47:K47,"✓")</f>
        <v>0</v>
      </c>
    </row>
    <row r="48" customFormat="false" ht="18" hidden="false" customHeight="true" outlineLevel="0" collapsed="false">
      <c r="A48" s="165" t="n">
        <v>45</v>
      </c>
      <c r="B48" s="83" t="n">
        <v>13411</v>
      </c>
      <c r="C48" s="107" t="s">
        <v>465</v>
      </c>
      <c r="D48" s="33" t="n">
        <v>14120057</v>
      </c>
      <c r="E48" s="73"/>
      <c r="F48" s="37"/>
      <c r="G48" s="37"/>
      <c r="H48" s="37"/>
      <c r="I48" s="23"/>
      <c r="J48" s="23"/>
      <c r="K48" s="23"/>
      <c r="M48" s="4" t="n">
        <f aca="false">COUNTIF(F48:K48,"✓")</f>
        <v>0</v>
      </c>
    </row>
    <row r="49" customFormat="false" ht="18" hidden="false" customHeight="true" outlineLevel="0" collapsed="false">
      <c r="A49" s="165" t="n">
        <v>46</v>
      </c>
      <c r="B49" s="33" t="n">
        <v>13445</v>
      </c>
      <c r="C49" s="107" t="s">
        <v>466</v>
      </c>
      <c r="D49" s="33" t="n">
        <v>14120063</v>
      </c>
      <c r="E49" s="55"/>
      <c r="F49" s="37"/>
      <c r="G49" s="37"/>
      <c r="H49" s="37"/>
      <c r="I49" s="37"/>
      <c r="J49" s="37"/>
      <c r="K49" s="37"/>
      <c r="M49" s="4" t="n">
        <f aca="false">COUNTIF(F49:K49,"✓")</f>
        <v>0</v>
      </c>
    </row>
    <row r="50" customFormat="false" ht="13.8" hidden="false" customHeight="false" outlineLevel="0" collapsed="false">
      <c r="A50" s="165" t="n">
        <v>47</v>
      </c>
      <c r="B50" s="83" t="n">
        <v>13414</v>
      </c>
      <c r="C50" s="80" t="s">
        <v>467</v>
      </c>
      <c r="D50" s="33" t="n">
        <v>14120064</v>
      </c>
      <c r="E50" s="73"/>
      <c r="F50" s="37"/>
      <c r="G50" s="37"/>
      <c r="H50" s="37"/>
      <c r="I50" s="37"/>
      <c r="J50" s="64"/>
      <c r="K50" s="37"/>
      <c r="M50" s="4" t="n">
        <f aca="false">COUNTIF(F50:K50,"✓")</f>
        <v>0</v>
      </c>
    </row>
    <row r="51" customFormat="false" ht="13.8" hidden="false" customHeight="false" outlineLevel="0" collapsed="false">
      <c r="A51" s="165" t="n">
        <v>48</v>
      </c>
      <c r="B51" s="83" t="n">
        <v>13416</v>
      </c>
      <c r="C51" s="80" t="s">
        <v>344</v>
      </c>
      <c r="D51" s="33" t="n">
        <v>14120065</v>
      </c>
      <c r="E51" s="73"/>
      <c r="F51" s="37"/>
      <c r="G51" s="37"/>
      <c r="H51" s="37"/>
      <c r="I51" s="37"/>
      <c r="J51" s="37"/>
      <c r="K51" s="37"/>
      <c r="M51" s="4" t="n">
        <f aca="false">COUNTIF(F51:K51,"✓")</f>
        <v>0</v>
      </c>
    </row>
    <row r="52" customFormat="false" ht="13.8" hidden="false" customHeight="false" outlineLevel="0" collapsed="false">
      <c r="A52" s="165" t="n">
        <v>49</v>
      </c>
      <c r="B52" s="83" t="n">
        <v>13441</v>
      </c>
      <c r="C52" s="80" t="s">
        <v>337</v>
      </c>
      <c r="D52" s="33" t="n">
        <v>14120066</v>
      </c>
      <c r="E52" s="73"/>
      <c r="F52" s="37"/>
      <c r="G52" s="37"/>
      <c r="H52" s="37"/>
      <c r="I52" s="37"/>
      <c r="J52" s="37"/>
      <c r="K52" s="37"/>
      <c r="M52" s="4" t="n">
        <f aca="false">COUNTIF(F52:K52,"✓")</f>
        <v>0</v>
      </c>
    </row>
    <row r="53" customFormat="false" ht="13.8" hidden="false" customHeight="false" outlineLevel="0" collapsed="false">
      <c r="A53" s="165" t="n">
        <v>50</v>
      </c>
      <c r="B53" s="83" t="n">
        <v>13440</v>
      </c>
      <c r="C53" s="80" t="s">
        <v>338</v>
      </c>
      <c r="D53" s="33" t="n">
        <v>14120069</v>
      </c>
      <c r="E53" s="73"/>
      <c r="F53" s="37"/>
      <c r="G53" s="37"/>
      <c r="H53" s="37"/>
      <c r="I53" s="37"/>
      <c r="J53" s="37"/>
      <c r="K53" s="37"/>
      <c r="M53" s="4" t="n">
        <f aca="false">COUNTIF(F53:K53,"✓")</f>
        <v>0</v>
      </c>
    </row>
    <row r="54" customFormat="false" ht="13.8" hidden="false" customHeight="false" outlineLevel="0" collapsed="false">
      <c r="A54" s="165" t="n">
        <v>51</v>
      </c>
      <c r="B54" s="83" t="n">
        <v>13493</v>
      </c>
      <c r="C54" s="80" t="s">
        <v>371</v>
      </c>
      <c r="D54" s="33" t="n">
        <v>14120072</v>
      </c>
      <c r="E54" s="204"/>
      <c r="F54" s="37"/>
      <c r="G54" s="37"/>
      <c r="H54" s="37"/>
      <c r="I54" s="23"/>
      <c r="J54" s="68" t="s">
        <v>386</v>
      </c>
      <c r="K54" s="37"/>
      <c r="M54" s="4" t="n">
        <f aca="false">COUNTIF(F54:K54,"✓")</f>
        <v>1</v>
      </c>
    </row>
    <row r="55" customFormat="false" ht="13.2" hidden="false" customHeight="false" outlineLevel="0" collapsed="false">
      <c r="A55" s="165" t="n">
        <v>52</v>
      </c>
      <c r="B55" s="83" t="n">
        <v>13468</v>
      </c>
      <c r="C55" s="83" t="s">
        <v>468</v>
      </c>
      <c r="D55" s="58" t="n">
        <v>14120075</v>
      </c>
      <c r="E55" s="106"/>
      <c r="F55" s="37"/>
      <c r="G55" s="37"/>
      <c r="H55" s="37"/>
      <c r="I55" s="37"/>
      <c r="J55" s="37"/>
      <c r="K55" s="37"/>
      <c r="M55" s="4" t="n">
        <f aca="false">COUNTIF(F55:K55,"✓")</f>
        <v>0</v>
      </c>
    </row>
    <row r="56" customFormat="false" ht="13.8" hidden="false" customHeight="false" outlineLevel="0" collapsed="false">
      <c r="A56" s="165" t="n">
        <v>53</v>
      </c>
      <c r="B56" s="83" t="n">
        <v>13469</v>
      </c>
      <c r="C56" s="80" t="s">
        <v>469</v>
      </c>
      <c r="D56" s="33" t="n">
        <v>14120077</v>
      </c>
      <c r="E56" s="106"/>
      <c r="F56" s="37"/>
      <c r="G56" s="37"/>
      <c r="H56" s="37"/>
      <c r="I56" s="37"/>
      <c r="J56" s="37"/>
      <c r="K56" s="37"/>
      <c r="M56" s="4" t="n">
        <f aca="false">COUNTIF(F56:K56,"✓")</f>
        <v>0</v>
      </c>
    </row>
    <row r="57" customFormat="false" ht="13.8" hidden="false" customHeight="false" outlineLevel="0" collapsed="false">
      <c r="A57" s="165" t="n">
        <v>54</v>
      </c>
      <c r="B57" s="83" t="n">
        <v>13424</v>
      </c>
      <c r="C57" s="80" t="s">
        <v>470</v>
      </c>
      <c r="D57" s="33" t="n">
        <v>14120079</v>
      </c>
      <c r="E57" s="73"/>
      <c r="F57" s="37"/>
      <c r="G57" s="37"/>
      <c r="H57" s="37"/>
      <c r="I57" s="37"/>
      <c r="J57" s="37"/>
      <c r="K57" s="37"/>
      <c r="M57" s="4" t="n">
        <f aca="false">COUNTIF(F57:K57,"✓")</f>
        <v>0</v>
      </c>
    </row>
    <row r="58" customFormat="false" ht="13.8" hidden="false" customHeight="false" outlineLevel="0" collapsed="false">
      <c r="A58" s="165" t="n">
        <v>55</v>
      </c>
      <c r="B58" s="83" t="n">
        <v>13425</v>
      </c>
      <c r="C58" s="80" t="s">
        <v>471</v>
      </c>
      <c r="D58" s="33" t="n">
        <v>14120080</v>
      </c>
      <c r="E58" s="73"/>
      <c r="F58" s="37"/>
      <c r="G58" s="37"/>
      <c r="H58" s="37"/>
      <c r="I58" s="37"/>
      <c r="J58" s="37"/>
      <c r="K58" s="37"/>
      <c r="M58" s="4" t="n">
        <f aca="false">COUNTIF(F58:K58,"✓")</f>
        <v>0</v>
      </c>
    </row>
    <row r="59" customFormat="false" ht="13.8" hidden="false" customHeight="false" outlineLevel="0" collapsed="false">
      <c r="A59" s="165" t="n">
        <v>56</v>
      </c>
      <c r="B59" s="83" t="n">
        <v>13426</v>
      </c>
      <c r="C59" s="80" t="s">
        <v>472</v>
      </c>
      <c r="D59" s="33" t="n">
        <v>14120081</v>
      </c>
      <c r="E59" s="73"/>
      <c r="F59" s="37"/>
      <c r="G59" s="37"/>
      <c r="H59" s="37"/>
      <c r="I59" s="37"/>
      <c r="J59" s="37"/>
      <c r="K59" s="37"/>
      <c r="M59" s="4" t="n">
        <f aca="false">COUNTIF(F59:K59,"✓")</f>
        <v>0</v>
      </c>
    </row>
    <row r="60" customFormat="false" ht="13.8" hidden="false" customHeight="false" outlineLevel="0" collapsed="false">
      <c r="A60" s="165" t="n">
        <v>57</v>
      </c>
      <c r="B60" s="83" t="n">
        <v>13495</v>
      </c>
      <c r="C60" s="80" t="s">
        <v>339</v>
      </c>
      <c r="D60" s="33" t="n">
        <v>14120083</v>
      </c>
      <c r="E60" s="204"/>
      <c r="F60" s="37"/>
      <c r="G60" s="37"/>
      <c r="H60" s="37"/>
      <c r="I60" s="23"/>
      <c r="J60" s="68" t="s">
        <v>386</v>
      </c>
      <c r="K60" s="37"/>
      <c r="M60" s="4" t="n">
        <f aca="false">COUNTIF(F60:K60,"✓")</f>
        <v>1</v>
      </c>
    </row>
    <row r="61" customFormat="false" ht="13.8" hidden="false" customHeight="false" outlineLevel="0" collapsed="false">
      <c r="A61" s="165" t="n">
        <v>58</v>
      </c>
      <c r="B61" s="83" t="n">
        <v>13442</v>
      </c>
      <c r="C61" s="80" t="s">
        <v>473</v>
      </c>
      <c r="D61" s="33" t="n">
        <v>14120084</v>
      </c>
      <c r="E61" s="73"/>
      <c r="F61" s="37"/>
      <c r="G61" s="23"/>
      <c r="H61" s="37"/>
      <c r="I61" s="37"/>
      <c r="J61" s="37"/>
      <c r="K61" s="37"/>
      <c r="M61" s="4" t="n">
        <f aca="false">COUNTIF(F61:K61,"✓")</f>
        <v>0</v>
      </c>
    </row>
    <row r="62" customFormat="false" ht="13.8" hidden="false" customHeight="false" outlineLevel="0" collapsed="false">
      <c r="A62" s="165" t="n">
        <v>59</v>
      </c>
      <c r="B62" s="83" t="n">
        <v>13428</v>
      </c>
      <c r="C62" s="80" t="s">
        <v>474</v>
      </c>
      <c r="D62" s="33" t="n">
        <v>14120087</v>
      </c>
      <c r="E62" s="73"/>
      <c r="F62" s="37"/>
      <c r="G62" s="37"/>
      <c r="H62" s="37"/>
      <c r="I62" s="37"/>
      <c r="J62" s="64"/>
      <c r="K62" s="37"/>
      <c r="M62" s="4" t="n">
        <f aca="false">COUNTIF(F62:K62,"✓")</f>
        <v>0</v>
      </c>
    </row>
    <row r="63" customFormat="false" ht="13.8" hidden="false" customHeight="false" outlineLevel="0" collapsed="false">
      <c r="A63" s="165" t="n">
        <v>60</v>
      </c>
      <c r="B63" s="83" t="n">
        <v>13492</v>
      </c>
      <c r="C63" s="80" t="s">
        <v>475</v>
      </c>
      <c r="D63" s="33" t="n">
        <v>14120092</v>
      </c>
      <c r="E63" s="106"/>
      <c r="F63" s="37"/>
      <c r="G63" s="37"/>
      <c r="H63" s="37"/>
      <c r="I63" s="37"/>
      <c r="J63" s="37"/>
      <c r="K63" s="37"/>
      <c r="M63" s="4" t="n">
        <f aca="false">COUNTIF(F63:K63,"✓")</f>
        <v>0</v>
      </c>
    </row>
    <row r="64" customFormat="false" ht="13.8" hidden="false" customHeight="false" outlineLevel="0" collapsed="false">
      <c r="A64" s="165" t="n">
        <v>61</v>
      </c>
      <c r="B64" s="83" t="n">
        <v>13432</v>
      </c>
      <c r="C64" s="80" t="s">
        <v>340</v>
      </c>
      <c r="D64" s="33" t="n">
        <v>14120094</v>
      </c>
      <c r="E64" s="73"/>
      <c r="F64" s="37"/>
      <c r="G64" s="37"/>
      <c r="H64" s="37"/>
      <c r="I64" s="37"/>
      <c r="J64" s="37"/>
      <c r="K64" s="37"/>
      <c r="M64" s="4" t="n">
        <f aca="false">COUNTIF(F64:K64,"✓")</f>
        <v>0</v>
      </c>
    </row>
    <row r="65" customFormat="false" ht="13.8" hidden="false" customHeight="false" outlineLevel="0" collapsed="false">
      <c r="A65" s="165" t="n">
        <v>62</v>
      </c>
      <c r="B65" s="70" t="n">
        <v>13434</v>
      </c>
      <c r="C65" s="111" t="s">
        <v>341</v>
      </c>
      <c r="D65" s="102" t="n">
        <v>14120098</v>
      </c>
      <c r="E65" s="112"/>
      <c r="F65" s="92"/>
      <c r="G65" s="92"/>
      <c r="H65" s="92"/>
      <c r="I65" s="100"/>
      <c r="J65" s="92"/>
      <c r="K65" s="92"/>
      <c r="M65" s="4" t="n">
        <f aca="false">COUNTIF(F65:K65,"✓")</f>
        <v>0</v>
      </c>
    </row>
    <row r="66" customFormat="false" ht="13.8" hidden="false" customHeight="false" outlineLevel="0" collapsed="false">
      <c r="A66" s="165" t="n">
        <v>63</v>
      </c>
      <c r="B66" s="83" t="n">
        <v>13444</v>
      </c>
      <c r="C66" s="80" t="s">
        <v>476</v>
      </c>
      <c r="D66" s="33" t="n">
        <v>14120099</v>
      </c>
      <c r="E66" s="113"/>
      <c r="F66" s="37"/>
      <c r="G66" s="37"/>
      <c r="H66" s="37"/>
      <c r="I66" s="37"/>
      <c r="J66" s="37"/>
      <c r="K66" s="37"/>
      <c r="M66" s="4" t="n">
        <f aca="false">COUNTIF(F66:K66,"✓")</f>
        <v>0</v>
      </c>
    </row>
    <row r="67" customFormat="false" ht="13.8" hidden="false" customHeight="false" outlineLevel="0" collapsed="false">
      <c r="A67" s="165" t="n">
        <v>64</v>
      </c>
      <c r="B67" s="83" t="n">
        <v>13496</v>
      </c>
      <c r="C67" s="80" t="s">
        <v>477</v>
      </c>
      <c r="D67" s="33" t="n">
        <v>14120102</v>
      </c>
      <c r="E67" s="204"/>
      <c r="F67" s="37"/>
      <c r="G67" s="37"/>
      <c r="H67" s="37"/>
      <c r="I67" s="37"/>
      <c r="J67" s="37"/>
      <c r="K67" s="37"/>
      <c r="M67" s="4" t="n">
        <f aca="false">COUNTIF(F67:K67,"✓")</f>
        <v>0</v>
      </c>
    </row>
    <row r="68" customFormat="false" ht="13.8" hidden="false" customHeight="false" outlineLevel="0" collapsed="false">
      <c r="A68" s="165" t="n">
        <v>65</v>
      </c>
      <c r="B68" s="83" t="n">
        <v>13436</v>
      </c>
      <c r="C68" s="80" t="s">
        <v>478</v>
      </c>
      <c r="D68" s="33" t="n">
        <v>14120103</v>
      </c>
      <c r="E68" s="73"/>
      <c r="F68" s="37"/>
      <c r="G68" s="37"/>
      <c r="H68" s="37"/>
      <c r="I68" s="37"/>
      <c r="J68" s="37"/>
      <c r="K68" s="37"/>
      <c r="M68" s="4" t="n">
        <f aca="false">COUNTIF(F68:K68,"✓")</f>
        <v>0</v>
      </c>
    </row>
    <row r="69" customFormat="false" ht="13.8" hidden="false" customHeight="false" outlineLevel="0" collapsed="false">
      <c r="A69" s="165" t="n">
        <v>66</v>
      </c>
      <c r="B69" s="83" t="n">
        <v>13437</v>
      </c>
      <c r="C69" s="80" t="s">
        <v>479</v>
      </c>
      <c r="D69" s="33" t="n">
        <v>14120104</v>
      </c>
      <c r="E69" s="73"/>
      <c r="F69" s="37"/>
      <c r="G69" s="37"/>
      <c r="H69" s="37"/>
      <c r="I69" s="37"/>
      <c r="J69" s="37"/>
      <c r="K69" s="37"/>
      <c r="M69" s="4" t="n">
        <f aca="false">COUNTIF(F69:K69,"✓")</f>
        <v>0</v>
      </c>
    </row>
    <row r="70" customFormat="false" ht="13.8" hidden="false" customHeight="false" outlineLevel="0" collapsed="false">
      <c r="A70" s="165" t="n">
        <v>67</v>
      </c>
      <c r="B70" s="83" t="n">
        <v>13478</v>
      </c>
      <c r="C70" s="80" t="s">
        <v>480</v>
      </c>
      <c r="D70" s="33" t="n">
        <v>14120106</v>
      </c>
      <c r="E70" s="106"/>
      <c r="F70" s="37"/>
      <c r="G70" s="37"/>
      <c r="H70" s="37"/>
      <c r="I70" s="37"/>
      <c r="J70" s="37"/>
      <c r="K70" s="37"/>
      <c r="M70" s="4" t="n">
        <f aca="false">COUNTIF(F70:K70,"✓")</f>
        <v>0</v>
      </c>
    </row>
    <row r="71" customFormat="false" ht="13.8" hidden="false" customHeight="false" outlineLevel="0" collapsed="false">
      <c r="A71" s="165" t="n">
        <v>68</v>
      </c>
      <c r="B71" s="83" t="n">
        <v>13479</v>
      </c>
      <c r="C71" s="80" t="s">
        <v>389</v>
      </c>
      <c r="D71" s="33" t="n">
        <v>14120107</v>
      </c>
      <c r="E71" s="106"/>
      <c r="F71" s="37"/>
      <c r="G71" s="68" t="s">
        <v>386</v>
      </c>
      <c r="H71" s="37"/>
      <c r="I71" s="37"/>
      <c r="J71" s="37"/>
      <c r="K71" s="37"/>
      <c r="M71" s="4" t="n">
        <f aca="false">COUNTIF(F71:K71,"✓")</f>
        <v>1</v>
      </c>
    </row>
    <row r="72" customFormat="false" ht="13.8" hidden="false" customHeight="false" outlineLevel="0" collapsed="false">
      <c r="A72" s="165" t="n">
        <v>69</v>
      </c>
      <c r="B72" s="83" t="n">
        <v>13481</v>
      </c>
      <c r="C72" s="80" t="s">
        <v>390</v>
      </c>
      <c r="D72" s="33" t="n">
        <v>14120111</v>
      </c>
      <c r="E72" s="106"/>
      <c r="F72" s="37"/>
      <c r="G72" s="37"/>
      <c r="H72" s="37"/>
      <c r="I72" s="37"/>
      <c r="J72" s="37"/>
      <c r="K72" s="37"/>
      <c r="M72" s="4" t="n">
        <f aca="false">COUNTIF(F72:K72,"✓")</f>
        <v>0</v>
      </c>
    </row>
    <row r="73" customFormat="false" ht="13.8" hidden="false" customHeight="false" outlineLevel="0" collapsed="false">
      <c r="A73" s="165" t="n">
        <v>70</v>
      </c>
      <c r="B73" s="33" t="n">
        <v>14456</v>
      </c>
      <c r="C73" s="83" t="s">
        <v>482</v>
      </c>
      <c r="D73" s="58" t="n">
        <v>15120002</v>
      </c>
      <c r="E73" s="115"/>
      <c r="F73" s="37"/>
      <c r="G73" s="37"/>
      <c r="H73" s="37"/>
      <c r="I73" s="37"/>
      <c r="J73" s="37"/>
      <c r="K73" s="37"/>
      <c r="M73" s="4" t="n">
        <f aca="false">COUNTIF(F73:K73,"✓")</f>
        <v>0</v>
      </c>
    </row>
    <row r="74" customFormat="false" ht="13.8" hidden="false" customHeight="false" outlineLevel="0" collapsed="false">
      <c r="A74" s="165" t="n">
        <v>71</v>
      </c>
      <c r="B74" s="33" t="n">
        <v>14457</v>
      </c>
      <c r="C74" s="83" t="s">
        <v>483</v>
      </c>
      <c r="D74" s="58" t="n">
        <v>15120003</v>
      </c>
      <c r="E74" s="115"/>
      <c r="F74" s="37"/>
      <c r="G74" s="37"/>
      <c r="H74" s="37"/>
      <c r="I74" s="37"/>
      <c r="J74" s="37"/>
      <c r="K74" s="37"/>
      <c r="M74" s="4" t="n">
        <f aca="false">COUNTIF(F74:K74,"✓")</f>
        <v>0</v>
      </c>
    </row>
    <row r="75" customFormat="false" ht="13.8" hidden="false" customHeight="false" outlineLevel="0" collapsed="false">
      <c r="A75" s="165" t="n">
        <v>72</v>
      </c>
      <c r="B75" s="33" t="n">
        <v>14459</v>
      </c>
      <c r="C75" s="83" t="s">
        <v>484</v>
      </c>
      <c r="D75" s="58" t="n">
        <v>15120005</v>
      </c>
      <c r="E75" s="115"/>
      <c r="F75" s="37"/>
      <c r="G75" s="37"/>
      <c r="H75" s="37"/>
      <c r="I75" s="37"/>
      <c r="J75" s="37"/>
      <c r="K75" s="37"/>
      <c r="M75" s="4" t="n">
        <f aca="false">COUNTIF(F75:K75,"✓")</f>
        <v>0</v>
      </c>
    </row>
    <row r="76" customFormat="false" ht="13.8" hidden="false" customHeight="false" outlineLevel="0" collapsed="false">
      <c r="A76" s="165" t="n">
        <v>73</v>
      </c>
      <c r="B76" s="33" t="n">
        <v>14460</v>
      </c>
      <c r="C76" s="83" t="s">
        <v>485</v>
      </c>
      <c r="D76" s="58" t="n">
        <v>15120006</v>
      </c>
      <c r="E76" s="115"/>
      <c r="F76" s="37"/>
      <c r="G76" s="37"/>
      <c r="H76" s="37"/>
      <c r="I76" s="37"/>
      <c r="J76" s="37"/>
      <c r="K76" s="37"/>
      <c r="M76" s="4" t="n">
        <f aca="false">COUNTIF(F76:K76,"✓")</f>
        <v>0</v>
      </c>
    </row>
    <row r="77" customFormat="false" ht="13.8" hidden="false" customHeight="false" outlineLevel="0" collapsed="false">
      <c r="A77" s="165" t="n">
        <v>74</v>
      </c>
      <c r="B77" s="33" t="n">
        <v>14494</v>
      </c>
      <c r="C77" s="83" t="s">
        <v>486</v>
      </c>
      <c r="D77" s="58" t="n">
        <v>15120009</v>
      </c>
      <c r="E77" s="115"/>
      <c r="F77" s="37"/>
      <c r="G77" s="37"/>
      <c r="H77" s="37"/>
      <c r="I77" s="37"/>
      <c r="J77" s="37"/>
      <c r="K77" s="37"/>
      <c r="M77" s="4" t="n">
        <f aca="false">COUNTIF(F77:K77,"✓")</f>
        <v>0</v>
      </c>
    </row>
    <row r="78" customFormat="false" ht="13.8" hidden="false" customHeight="false" outlineLevel="0" collapsed="false">
      <c r="A78" s="165" t="n">
        <v>75</v>
      </c>
      <c r="B78" s="33" t="n">
        <v>14500</v>
      </c>
      <c r="C78" s="83" t="s">
        <v>487</v>
      </c>
      <c r="D78" s="58" t="n">
        <v>15120010</v>
      </c>
      <c r="E78" s="113"/>
      <c r="F78" s="37"/>
      <c r="G78" s="37"/>
      <c r="H78" s="37"/>
      <c r="I78" s="37"/>
      <c r="J78" s="37"/>
      <c r="K78" s="37"/>
      <c r="M78" s="4" t="n">
        <f aca="false">COUNTIF(F78:K78,"✓")</f>
        <v>0</v>
      </c>
    </row>
    <row r="79" customFormat="false" ht="13.8" hidden="false" customHeight="false" outlineLevel="0" collapsed="false">
      <c r="A79" s="165" t="n">
        <v>76</v>
      </c>
      <c r="B79" s="33" t="n">
        <v>14461</v>
      </c>
      <c r="C79" s="83" t="s">
        <v>488</v>
      </c>
      <c r="D79" s="58" t="n">
        <v>15120011</v>
      </c>
      <c r="E79" s="115"/>
      <c r="F79" s="37"/>
      <c r="G79" s="37"/>
      <c r="H79" s="37"/>
      <c r="I79" s="37"/>
      <c r="J79" s="37"/>
      <c r="K79" s="37"/>
      <c r="M79" s="4" t="n">
        <f aca="false">COUNTIF(F79:K79,"✓")</f>
        <v>0</v>
      </c>
    </row>
    <row r="80" customFormat="false" ht="13.8" hidden="false" customHeight="false" outlineLevel="0" collapsed="false">
      <c r="A80" s="165" t="n">
        <v>77</v>
      </c>
      <c r="B80" s="33" t="n">
        <v>14462</v>
      </c>
      <c r="C80" s="83" t="s">
        <v>355</v>
      </c>
      <c r="D80" s="58" t="n">
        <v>15120012</v>
      </c>
      <c r="E80" s="115"/>
      <c r="F80" s="37"/>
      <c r="G80" s="37"/>
      <c r="H80" s="37"/>
      <c r="I80" s="37"/>
      <c r="J80" s="37"/>
      <c r="K80" s="37"/>
      <c r="M80" s="4" t="n">
        <f aca="false">COUNTIF(F80:K80,"✓")</f>
        <v>0</v>
      </c>
    </row>
    <row r="81" customFormat="false" ht="13.8" hidden="false" customHeight="false" outlineLevel="0" collapsed="false">
      <c r="A81" s="165" t="n">
        <v>78</v>
      </c>
      <c r="B81" s="33" t="n">
        <v>14463</v>
      </c>
      <c r="C81" s="83" t="s">
        <v>356</v>
      </c>
      <c r="D81" s="58" t="n">
        <v>15120013</v>
      </c>
      <c r="E81" s="115"/>
      <c r="F81" s="37"/>
      <c r="G81" s="37"/>
      <c r="H81" s="37"/>
      <c r="I81" s="37"/>
      <c r="J81" s="37"/>
      <c r="K81" s="37"/>
      <c r="M81" s="4" t="n">
        <f aca="false">COUNTIF(F81:K81,"✓")</f>
        <v>0</v>
      </c>
    </row>
    <row r="82" customFormat="false" ht="13.8" hidden="false" customHeight="false" outlineLevel="0" collapsed="false">
      <c r="A82" s="165" t="n">
        <v>79</v>
      </c>
      <c r="B82" s="33" t="n">
        <v>14464</v>
      </c>
      <c r="C82" s="83" t="s">
        <v>489</v>
      </c>
      <c r="D82" s="58" t="n">
        <v>15120014</v>
      </c>
      <c r="E82" s="115"/>
      <c r="F82" s="37"/>
      <c r="G82" s="37"/>
      <c r="H82" s="37"/>
      <c r="I82" s="37"/>
      <c r="J82" s="37"/>
      <c r="K82" s="37"/>
      <c r="M82" s="4" t="n">
        <f aca="false">COUNTIF(F82:K82,"✓")</f>
        <v>0</v>
      </c>
    </row>
    <row r="83" customFormat="false" ht="13.8" hidden="false" customHeight="false" outlineLevel="0" collapsed="false">
      <c r="A83" s="165" t="n">
        <v>80</v>
      </c>
      <c r="B83" s="33" t="n">
        <v>14501</v>
      </c>
      <c r="C83" s="83" t="s">
        <v>490</v>
      </c>
      <c r="D83" s="58" t="n">
        <v>15120015</v>
      </c>
      <c r="E83" s="113"/>
      <c r="F83" s="37"/>
      <c r="G83" s="37"/>
      <c r="H83" s="37"/>
      <c r="I83" s="37"/>
      <c r="J83" s="37"/>
      <c r="K83" s="37"/>
      <c r="M83" s="4" t="n">
        <f aca="false">COUNTIF(F83:K83,"✓")</f>
        <v>0</v>
      </c>
    </row>
    <row r="84" customFormat="false" ht="13.8" hidden="false" customHeight="false" outlineLevel="0" collapsed="false">
      <c r="A84" s="165" t="n">
        <v>81</v>
      </c>
      <c r="B84" s="33" t="n">
        <v>14503</v>
      </c>
      <c r="C84" s="83" t="s">
        <v>491</v>
      </c>
      <c r="D84" s="58" t="n">
        <v>15120016</v>
      </c>
      <c r="E84" s="73"/>
      <c r="F84" s="37"/>
      <c r="G84" s="37"/>
      <c r="H84" s="37"/>
      <c r="I84" s="37"/>
      <c r="J84" s="37"/>
      <c r="K84" s="37"/>
      <c r="M84" s="4" t="n">
        <f aca="false">COUNTIF(F84:K84,"✓")</f>
        <v>0</v>
      </c>
    </row>
    <row r="85" customFormat="false" ht="13.8" hidden="false" customHeight="false" outlineLevel="0" collapsed="false">
      <c r="A85" s="165" t="n">
        <v>82</v>
      </c>
      <c r="B85" s="33" t="n">
        <v>14490</v>
      </c>
      <c r="C85" s="83" t="s">
        <v>492</v>
      </c>
      <c r="D85" s="58" t="n">
        <v>15120018</v>
      </c>
      <c r="E85" s="115"/>
      <c r="F85" s="37"/>
      <c r="G85" s="37"/>
      <c r="H85" s="37"/>
      <c r="I85" s="37"/>
      <c r="J85" s="37"/>
      <c r="K85" s="37"/>
      <c r="M85" s="4" t="n">
        <f aca="false">COUNTIF(F85:K85,"✓")</f>
        <v>0</v>
      </c>
    </row>
    <row r="86" customFormat="false" ht="13.8" hidden="false" customHeight="false" outlineLevel="0" collapsed="false">
      <c r="A86" s="165" t="n">
        <v>83</v>
      </c>
      <c r="B86" s="33" t="n">
        <v>14495</v>
      </c>
      <c r="C86" s="83" t="s">
        <v>493</v>
      </c>
      <c r="D86" s="58" t="n">
        <v>15120019</v>
      </c>
      <c r="E86" s="115"/>
      <c r="F86" s="37"/>
      <c r="G86" s="37"/>
      <c r="H86" s="37"/>
      <c r="I86" s="37"/>
      <c r="J86" s="37"/>
      <c r="K86" s="37"/>
      <c r="M86" s="4" t="n">
        <f aca="false">COUNTIF(F86:K86,"✓")</f>
        <v>0</v>
      </c>
    </row>
    <row r="87" customFormat="false" ht="13.8" hidden="false" customHeight="false" outlineLevel="0" collapsed="false">
      <c r="A87" s="165" t="n">
        <v>84</v>
      </c>
      <c r="B87" s="33" t="n">
        <v>14485</v>
      </c>
      <c r="C87" s="83" t="s">
        <v>494</v>
      </c>
      <c r="D87" s="58" t="n">
        <v>15120020</v>
      </c>
      <c r="E87" s="115"/>
      <c r="F87" s="37"/>
      <c r="G87" s="37"/>
      <c r="H87" s="37"/>
      <c r="I87" s="37"/>
      <c r="J87" s="37"/>
      <c r="K87" s="37"/>
      <c r="M87" s="4" t="n">
        <f aca="false">COUNTIF(F87:K87,"✓")</f>
        <v>0</v>
      </c>
    </row>
    <row r="88" customFormat="false" ht="13.8" hidden="false" customHeight="false" outlineLevel="0" collapsed="false">
      <c r="A88" s="165" t="n">
        <v>85</v>
      </c>
      <c r="B88" s="33" t="n">
        <v>14465</v>
      </c>
      <c r="C88" s="83" t="s">
        <v>495</v>
      </c>
      <c r="D88" s="58" t="n">
        <v>15120021</v>
      </c>
      <c r="E88" s="115"/>
      <c r="F88" s="37"/>
      <c r="G88" s="37"/>
      <c r="H88" s="37"/>
      <c r="I88" s="37"/>
      <c r="J88" s="37"/>
      <c r="K88" s="37"/>
      <c r="M88" s="4" t="n">
        <f aca="false">COUNTIF(F88:K88,"✓")</f>
        <v>0</v>
      </c>
    </row>
    <row r="89" customFormat="false" ht="13.8" hidden="false" customHeight="false" outlineLevel="0" collapsed="false">
      <c r="A89" s="165" t="n">
        <v>86</v>
      </c>
      <c r="B89" s="33" t="n">
        <v>14498</v>
      </c>
      <c r="C89" s="83" t="s">
        <v>496</v>
      </c>
      <c r="D89" s="58" t="n">
        <v>15120023</v>
      </c>
      <c r="E89" s="115"/>
      <c r="F89" s="37"/>
      <c r="G89" s="37"/>
      <c r="H89" s="37"/>
      <c r="I89" s="37"/>
      <c r="J89" s="37"/>
      <c r="K89" s="37"/>
      <c r="M89" s="4" t="n">
        <f aca="false">COUNTIF(F89:K89,"✓")</f>
        <v>0</v>
      </c>
    </row>
    <row r="90" customFormat="false" ht="13.8" hidden="false" customHeight="false" outlineLevel="0" collapsed="false">
      <c r="A90" s="165" t="n">
        <v>87</v>
      </c>
      <c r="B90" s="33" t="n">
        <v>14467</v>
      </c>
      <c r="C90" s="83" t="s">
        <v>391</v>
      </c>
      <c r="D90" s="58" t="n">
        <v>15120024</v>
      </c>
      <c r="E90" s="73"/>
      <c r="F90" s="37"/>
      <c r="G90" s="68" t="s">
        <v>386</v>
      </c>
      <c r="H90" s="37"/>
      <c r="I90" s="37"/>
      <c r="J90" s="37"/>
      <c r="K90" s="37"/>
      <c r="M90" s="4" t="n">
        <f aca="false">COUNTIF(F90:K90,"✓")</f>
        <v>1</v>
      </c>
    </row>
    <row r="91" customFormat="false" ht="13.8" hidden="false" customHeight="false" outlineLevel="0" collapsed="false">
      <c r="A91" s="165" t="n">
        <v>88</v>
      </c>
      <c r="B91" s="33" t="n">
        <v>14468</v>
      </c>
      <c r="C91" s="83" t="s">
        <v>357</v>
      </c>
      <c r="D91" s="58" t="n">
        <v>15120025</v>
      </c>
      <c r="E91" s="115"/>
      <c r="F91" s="37"/>
      <c r="G91" s="37"/>
      <c r="H91" s="37"/>
      <c r="I91" s="37"/>
      <c r="J91" s="37"/>
      <c r="K91" s="37"/>
      <c r="M91" s="4" t="n">
        <f aca="false">COUNTIF(F91:K91,"✓")</f>
        <v>0</v>
      </c>
    </row>
    <row r="92" customFormat="false" ht="13.8" hidden="false" customHeight="false" outlineLevel="0" collapsed="false">
      <c r="A92" s="165" t="n">
        <v>89</v>
      </c>
      <c r="B92" s="33" t="n">
        <v>14491</v>
      </c>
      <c r="C92" s="83" t="s">
        <v>363</v>
      </c>
      <c r="D92" s="58" t="n">
        <v>15120026</v>
      </c>
      <c r="E92" s="115"/>
      <c r="F92" s="37"/>
      <c r="G92" s="37"/>
      <c r="H92" s="37"/>
      <c r="I92" s="37"/>
      <c r="J92" s="37"/>
      <c r="K92" s="37"/>
      <c r="M92" s="4" t="n">
        <f aca="false">COUNTIF(F92:K92,"✓")</f>
        <v>0</v>
      </c>
    </row>
    <row r="93" customFormat="false" ht="13.8" hidden="false" customHeight="false" outlineLevel="0" collapsed="false">
      <c r="A93" s="165" t="n">
        <v>90</v>
      </c>
      <c r="B93" s="33" t="n">
        <v>14469</v>
      </c>
      <c r="C93" s="83" t="s">
        <v>497</v>
      </c>
      <c r="D93" s="58" t="n">
        <v>15120027</v>
      </c>
      <c r="E93" s="115"/>
      <c r="F93" s="37"/>
      <c r="G93" s="37"/>
      <c r="H93" s="37"/>
      <c r="I93" s="37"/>
      <c r="J93" s="37"/>
      <c r="K93" s="37"/>
      <c r="M93" s="4" t="n">
        <f aca="false">COUNTIF(F93:K93,"✓")</f>
        <v>0</v>
      </c>
    </row>
    <row r="94" customFormat="false" ht="13.8" hidden="false" customHeight="false" outlineLevel="0" collapsed="false">
      <c r="A94" s="165" t="n">
        <v>91</v>
      </c>
      <c r="B94" s="33" t="n">
        <v>14471</v>
      </c>
      <c r="C94" s="83" t="s">
        <v>498</v>
      </c>
      <c r="D94" s="58" t="n">
        <v>15120029</v>
      </c>
      <c r="E94" s="115"/>
      <c r="F94" s="37"/>
      <c r="G94" s="37"/>
      <c r="H94" s="37"/>
      <c r="I94" s="37"/>
      <c r="J94" s="37"/>
      <c r="K94" s="37"/>
      <c r="M94" s="4" t="n">
        <f aca="false">COUNTIF(F94:K94,"✓")</f>
        <v>0</v>
      </c>
    </row>
    <row r="95" customFormat="false" ht="13.8" hidden="false" customHeight="false" outlineLevel="0" collapsed="false">
      <c r="A95" s="165" t="n">
        <v>92</v>
      </c>
      <c r="B95" s="33" t="n">
        <v>14502</v>
      </c>
      <c r="C95" s="83" t="s">
        <v>366</v>
      </c>
      <c r="D95" s="58" t="n">
        <v>15120030</v>
      </c>
      <c r="E95" s="113"/>
      <c r="F95" s="37"/>
      <c r="G95" s="37"/>
      <c r="H95" s="37"/>
      <c r="I95" s="37"/>
      <c r="J95" s="37"/>
      <c r="K95" s="37"/>
      <c r="M95" s="4" t="n">
        <f aca="false">COUNTIF(F95:K95,"✓")</f>
        <v>0</v>
      </c>
    </row>
    <row r="96" customFormat="false" ht="13.8" hidden="false" customHeight="false" outlineLevel="0" collapsed="false">
      <c r="A96" s="165" t="n">
        <v>93</v>
      </c>
      <c r="B96" s="33" t="n">
        <v>14473</v>
      </c>
      <c r="C96" s="83" t="s">
        <v>499</v>
      </c>
      <c r="D96" s="58" t="n">
        <v>15120031</v>
      </c>
      <c r="E96" s="115"/>
      <c r="F96" s="37"/>
      <c r="G96" s="37"/>
      <c r="H96" s="37"/>
      <c r="I96" s="37"/>
      <c r="J96" s="37"/>
      <c r="K96" s="37"/>
      <c r="M96" s="4" t="n">
        <f aca="false">COUNTIF(F96:K96,"✓")</f>
        <v>0</v>
      </c>
    </row>
    <row r="97" customFormat="false" ht="13.8" hidden="false" customHeight="false" outlineLevel="0" collapsed="false">
      <c r="A97" s="165" t="n">
        <v>94</v>
      </c>
      <c r="B97" s="33" t="n">
        <v>14488</v>
      </c>
      <c r="C97" s="83" t="s">
        <v>362</v>
      </c>
      <c r="D97" s="58" t="n">
        <v>15120033</v>
      </c>
      <c r="E97" s="115"/>
      <c r="F97" s="37"/>
      <c r="G97" s="37"/>
      <c r="H97" s="37"/>
      <c r="I97" s="37"/>
      <c r="J97" s="37"/>
      <c r="K97" s="37"/>
      <c r="M97" s="4" t="n">
        <f aca="false">COUNTIF(F97:K97,"✓")</f>
        <v>0</v>
      </c>
    </row>
    <row r="98" customFormat="false" ht="13.8" hidden="false" customHeight="false" outlineLevel="0" collapsed="false">
      <c r="A98" s="165" t="n">
        <v>95</v>
      </c>
      <c r="B98" s="97" t="n">
        <v>14492</v>
      </c>
      <c r="C98" s="78" t="s">
        <v>364</v>
      </c>
      <c r="D98" s="159" t="n">
        <v>15120034</v>
      </c>
      <c r="E98" s="241"/>
      <c r="F98" s="242"/>
      <c r="G98" s="243" t="s">
        <v>386</v>
      </c>
      <c r="H98" s="242"/>
      <c r="I98" s="26"/>
      <c r="J98" s="37"/>
      <c r="K98" s="242"/>
      <c r="M98" s="4" t="n">
        <f aca="false">COUNTIF(F98:K98,"✓")</f>
        <v>1</v>
      </c>
    </row>
    <row r="99" customFormat="false" ht="13.2" hidden="false" customHeight="false" outlineLevel="0" collapsed="false">
      <c r="A99" s="165" t="n">
        <v>96</v>
      </c>
      <c r="B99" s="84" t="n">
        <v>14474</v>
      </c>
      <c r="C99" s="84" t="s">
        <v>358</v>
      </c>
      <c r="D99" s="84" t="n">
        <v>15120035</v>
      </c>
      <c r="E99" s="87"/>
      <c r="F99" s="87"/>
      <c r="G99" s="87"/>
      <c r="H99" s="87"/>
      <c r="I99" s="87"/>
      <c r="J99" s="86" t="s">
        <v>386</v>
      </c>
      <c r="K99" s="87"/>
      <c r="L99" s="37"/>
      <c r="M99" s="4" t="n">
        <f aca="false">COUNTIF(F99:K99,"✓")</f>
        <v>1</v>
      </c>
    </row>
    <row r="100" customFormat="false" ht="13.8" hidden="false" customHeight="false" outlineLevel="0" collapsed="false">
      <c r="A100" s="165" t="n">
        <v>97</v>
      </c>
      <c r="B100" s="33" t="n">
        <v>14475</v>
      </c>
      <c r="C100" s="83" t="s">
        <v>392</v>
      </c>
      <c r="D100" s="58" t="n">
        <v>15120036</v>
      </c>
      <c r="E100" s="115"/>
      <c r="F100" s="37"/>
      <c r="G100" s="68" t="s">
        <v>386</v>
      </c>
      <c r="H100" s="37"/>
      <c r="I100" s="37"/>
      <c r="J100" s="68" t="s">
        <v>386</v>
      </c>
      <c r="K100" s="37"/>
      <c r="M100" s="4" t="n">
        <f aca="false">COUNTIF(F100:K100,"✓")</f>
        <v>2</v>
      </c>
    </row>
    <row r="101" customFormat="false" ht="13.8" hidden="false" customHeight="false" outlineLevel="0" collapsed="false">
      <c r="A101" s="165" t="n">
        <v>98</v>
      </c>
      <c r="B101" s="33" t="n">
        <v>14476</v>
      </c>
      <c r="C101" s="83" t="s">
        <v>359</v>
      </c>
      <c r="D101" s="58" t="n">
        <v>15120037</v>
      </c>
      <c r="E101" s="115"/>
      <c r="F101" s="37"/>
      <c r="G101" s="37"/>
      <c r="H101" s="37"/>
      <c r="I101" s="37"/>
      <c r="J101" s="37"/>
      <c r="K101" s="37"/>
      <c r="M101" s="4" t="n">
        <f aca="false">COUNTIF(F101:K101,"✓")</f>
        <v>0</v>
      </c>
    </row>
    <row r="102" customFormat="false" ht="13.8" hidden="false" customHeight="false" outlineLevel="0" collapsed="false">
      <c r="A102" s="165" t="n">
        <v>99</v>
      </c>
      <c r="B102" s="33" t="n">
        <v>14477</v>
      </c>
      <c r="C102" s="83" t="s">
        <v>500</v>
      </c>
      <c r="D102" s="58" t="n">
        <v>15120038</v>
      </c>
      <c r="E102" s="115"/>
      <c r="F102" s="37"/>
      <c r="G102" s="37"/>
      <c r="H102" s="37"/>
      <c r="I102" s="37"/>
      <c r="J102" s="37"/>
      <c r="K102" s="37"/>
      <c r="M102" s="4" t="n">
        <f aca="false">COUNTIF(F102:K102,"✓")</f>
        <v>0</v>
      </c>
    </row>
    <row r="103" customFormat="false" ht="13.8" hidden="false" customHeight="false" outlineLevel="0" collapsed="false">
      <c r="A103" s="165" t="n">
        <v>100</v>
      </c>
      <c r="B103" s="33" t="n">
        <v>14478</v>
      </c>
      <c r="C103" s="83" t="s">
        <v>501</v>
      </c>
      <c r="D103" s="58" t="n">
        <v>15120039</v>
      </c>
      <c r="E103" s="115"/>
      <c r="F103" s="37"/>
      <c r="G103" s="37"/>
      <c r="H103" s="37"/>
      <c r="I103" s="37"/>
      <c r="J103" s="37"/>
      <c r="K103" s="37"/>
      <c r="M103" s="4" t="n">
        <f aca="false">COUNTIF(F103:K103,"✓")</f>
        <v>0</v>
      </c>
    </row>
    <row r="104" customFormat="false" ht="13.8" hidden="false" customHeight="false" outlineLevel="0" collapsed="false">
      <c r="A104" s="165" t="n">
        <v>101</v>
      </c>
      <c r="B104" s="33" t="n">
        <v>14499</v>
      </c>
      <c r="C104" s="83" t="s">
        <v>502</v>
      </c>
      <c r="D104" s="58" t="n">
        <v>15120040</v>
      </c>
      <c r="E104" s="115"/>
      <c r="F104" s="37"/>
      <c r="G104" s="37"/>
      <c r="H104" s="37"/>
      <c r="I104" s="37"/>
      <c r="J104" s="37"/>
      <c r="K104" s="37"/>
      <c r="M104" s="4" t="n">
        <f aca="false">COUNTIF(F104:K104,"✓")</f>
        <v>0</v>
      </c>
    </row>
    <row r="105" customFormat="false" ht="13.8" hidden="false" customHeight="false" outlineLevel="0" collapsed="false">
      <c r="A105" s="165" t="n">
        <v>102</v>
      </c>
      <c r="B105" s="33" t="n">
        <v>14480</v>
      </c>
      <c r="C105" s="83" t="s">
        <v>360</v>
      </c>
      <c r="D105" s="58" t="n">
        <v>15120042</v>
      </c>
      <c r="E105" s="115"/>
      <c r="F105" s="37"/>
      <c r="G105" s="68" t="s">
        <v>386</v>
      </c>
      <c r="H105" s="37"/>
      <c r="I105" s="37"/>
      <c r="J105" s="37"/>
      <c r="K105" s="37"/>
      <c r="M105" s="4" t="n">
        <f aca="false">COUNTIF(F105:K105,"✓")</f>
        <v>1</v>
      </c>
    </row>
    <row r="106" customFormat="false" ht="13.8" hidden="false" customHeight="false" outlineLevel="0" collapsed="false">
      <c r="A106" s="165" t="n">
        <v>103</v>
      </c>
      <c r="B106" s="33" t="n">
        <v>14481</v>
      </c>
      <c r="C106" s="83" t="s">
        <v>361</v>
      </c>
      <c r="D106" s="58" t="n">
        <v>15120043</v>
      </c>
      <c r="E106" s="115"/>
      <c r="F106" s="37"/>
      <c r="G106" s="37"/>
      <c r="H106" s="37"/>
      <c r="I106" s="37"/>
      <c r="J106" s="68" t="s">
        <v>386</v>
      </c>
      <c r="K106" s="37"/>
      <c r="M106" s="4" t="n">
        <f aca="false">COUNTIF(F106:K106,"✓")</f>
        <v>1</v>
      </c>
    </row>
    <row r="107" customFormat="false" ht="13.8" hidden="false" customHeight="false" outlineLevel="0" collapsed="false">
      <c r="A107" s="165" t="n">
        <v>104</v>
      </c>
      <c r="B107" s="33" t="n">
        <v>14493</v>
      </c>
      <c r="C107" s="83" t="s">
        <v>365</v>
      </c>
      <c r="D107" s="58" t="n">
        <v>15120044</v>
      </c>
      <c r="E107" s="115"/>
      <c r="F107" s="37"/>
      <c r="G107" s="37"/>
      <c r="H107" s="37"/>
      <c r="I107" s="23"/>
      <c r="J107" s="68" t="s">
        <v>386</v>
      </c>
      <c r="K107" s="37"/>
      <c r="M107" s="4" t="n">
        <f aca="false">COUNTIF(F107:K107,"✓")</f>
        <v>1</v>
      </c>
    </row>
    <row r="108" customFormat="false" ht="13.8" hidden="false" customHeight="false" outlineLevel="0" collapsed="false">
      <c r="A108" s="165" t="n">
        <v>105</v>
      </c>
      <c r="B108" s="33" t="n">
        <v>14482</v>
      </c>
      <c r="C108" s="83" t="s">
        <v>503</v>
      </c>
      <c r="D108" s="58" t="n">
        <v>15120045</v>
      </c>
      <c r="E108" s="115"/>
      <c r="F108" s="37"/>
      <c r="G108" s="37"/>
      <c r="H108" s="37"/>
      <c r="I108" s="37"/>
      <c r="J108" s="37"/>
      <c r="K108" s="37"/>
      <c r="M108" s="4" t="n">
        <f aca="false">COUNTIF(F108:K108,"✓")</f>
        <v>0</v>
      </c>
    </row>
    <row r="109" customFormat="false" ht="13.8" hidden="false" customHeight="false" outlineLevel="0" collapsed="false">
      <c r="A109" s="165" t="n">
        <v>106</v>
      </c>
      <c r="B109" s="33" t="n">
        <v>14483</v>
      </c>
      <c r="C109" s="83" t="s">
        <v>393</v>
      </c>
      <c r="D109" s="58" t="n">
        <v>15120046</v>
      </c>
      <c r="E109" s="115"/>
      <c r="F109" s="37"/>
      <c r="G109" s="37"/>
      <c r="H109" s="37"/>
      <c r="I109" s="37"/>
      <c r="J109" s="68" t="s">
        <v>386</v>
      </c>
      <c r="K109" s="37"/>
      <c r="M109" s="4" t="n">
        <f aca="false">COUNTIF(F109:K109,"✓")</f>
        <v>1</v>
      </c>
    </row>
    <row r="110" customFormat="false" ht="13.2" hidden="false" customHeight="false" outlineLevel="0" collapsed="false">
      <c r="A110" s="165" t="n">
        <v>107</v>
      </c>
      <c r="B110" s="84" t="n">
        <v>14402</v>
      </c>
      <c r="C110" s="84" t="s">
        <v>346</v>
      </c>
      <c r="D110" s="84" t="n">
        <v>15120048</v>
      </c>
      <c r="E110" s="87"/>
      <c r="F110" s="87"/>
      <c r="G110" s="87"/>
      <c r="H110" s="87"/>
      <c r="I110" s="87"/>
      <c r="J110" s="86" t="s">
        <v>386</v>
      </c>
      <c r="K110" s="87"/>
      <c r="M110" s="4" t="n">
        <f aca="false">COUNTIF(F110:K110,"✓")</f>
        <v>1</v>
      </c>
    </row>
    <row r="111" customFormat="false" ht="13.8" hidden="false" customHeight="false" outlineLevel="0" collapsed="false">
      <c r="A111" s="165" t="n">
        <v>108</v>
      </c>
      <c r="B111" s="34" t="n">
        <v>14403</v>
      </c>
      <c r="C111" s="83" t="s">
        <v>504</v>
      </c>
      <c r="D111" s="58" t="n">
        <v>15120049</v>
      </c>
      <c r="E111" s="116"/>
      <c r="F111" s="37"/>
      <c r="G111" s="37"/>
      <c r="H111" s="37"/>
      <c r="I111" s="37"/>
      <c r="J111" s="37"/>
      <c r="K111" s="37"/>
      <c r="M111" s="4" t="n">
        <f aca="false">COUNTIF(F111:K111,"✓")</f>
        <v>0</v>
      </c>
    </row>
    <row r="112" customFormat="false" ht="13.8" hidden="false" customHeight="false" outlineLevel="0" collapsed="false">
      <c r="A112" s="165" t="n">
        <v>109</v>
      </c>
      <c r="B112" s="34" t="n">
        <v>14404</v>
      </c>
      <c r="C112" s="83" t="s">
        <v>505</v>
      </c>
      <c r="D112" s="58" t="n">
        <v>15120050</v>
      </c>
      <c r="E112" s="244"/>
      <c r="F112" s="37"/>
      <c r="G112" s="37"/>
      <c r="H112" s="37"/>
      <c r="I112" s="37"/>
      <c r="J112" s="37"/>
      <c r="K112" s="37"/>
      <c r="M112" s="4" t="n">
        <f aca="false">COUNTIF(F112:K112,"✓")</f>
        <v>0</v>
      </c>
    </row>
    <row r="113" customFormat="false" ht="13.8" hidden="false" customHeight="false" outlineLevel="0" collapsed="false">
      <c r="A113" s="165" t="n">
        <v>110</v>
      </c>
      <c r="B113" s="34" t="n">
        <v>14405</v>
      </c>
      <c r="C113" s="83" t="s">
        <v>506</v>
      </c>
      <c r="D113" s="58" t="n">
        <v>15120051</v>
      </c>
      <c r="E113" s="116"/>
      <c r="F113" s="37"/>
      <c r="G113" s="37"/>
      <c r="H113" s="37"/>
      <c r="I113" s="37"/>
      <c r="J113" s="37"/>
      <c r="K113" s="37"/>
      <c r="M113" s="4" t="n">
        <f aca="false">COUNTIF(F113:K113,"✓")</f>
        <v>0</v>
      </c>
    </row>
    <row r="114" customFormat="false" ht="13.8" hidden="false" customHeight="false" outlineLevel="0" collapsed="false">
      <c r="A114" s="165" t="n">
        <v>111</v>
      </c>
      <c r="B114" s="34" t="n">
        <v>14407</v>
      </c>
      <c r="C114" s="83" t="s">
        <v>367</v>
      </c>
      <c r="D114" s="58" t="n">
        <v>15120053</v>
      </c>
      <c r="E114" s="116"/>
      <c r="F114" s="37"/>
      <c r="G114" s="37"/>
      <c r="H114" s="37"/>
      <c r="I114" s="37"/>
      <c r="J114" s="37"/>
      <c r="K114" s="37"/>
      <c r="M114" s="4" t="n">
        <f aca="false">COUNTIF(F114:K114,"✓")</f>
        <v>0</v>
      </c>
    </row>
    <row r="115" customFormat="false" ht="13.8" hidden="false" customHeight="false" outlineLevel="0" collapsed="false">
      <c r="A115" s="165" t="n">
        <v>112</v>
      </c>
      <c r="B115" s="33" t="n">
        <v>14448</v>
      </c>
      <c r="C115" s="83" t="s">
        <v>353</v>
      </c>
      <c r="D115" s="58" t="n">
        <v>15120054</v>
      </c>
      <c r="E115" s="117"/>
      <c r="F115" s="37"/>
      <c r="G115" s="68" t="s">
        <v>386</v>
      </c>
      <c r="H115" s="37"/>
      <c r="I115" s="37"/>
      <c r="J115" s="64"/>
      <c r="K115" s="37"/>
      <c r="M115" s="4" t="n">
        <f aca="false">COUNTIF(F115:K115,"✓")</f>
        <v>1</v>
      </c>
    </row>
    <row r="116" customFormat="false" ht="13.8" hidden="false" customHeight="false" outlineLevel="0" collapsed="false">
      <c r="A116" s="165" t="n">
        <v>113</v>
      </c>
      <c r="B116" s="34" t="n">
        <v>14408</v>
      </c>
      <c r="C116" s="83" t="s">
        <v>507</v>
      </c>
      <c r="D116" s="58" t="n">
        <v>15120055</v>
      </c>
      <c r="E116" s="116"/>
      <c r="F116" s="37"/>
      <c r="G116" s="37"/>
      <c r="H116" s="37"/>
      <c r="I116" s="37"/>
      <c r="J116" s="37"/>
      <c r="K116" s="37"/>
      <c r="M116" s="4" t="n">
        <f aca="false">COUNTIF(F116:K116,"✓")</f>
        <v>0</v>
      </c>
    </row>
    <row r="117" customFormat="false" ht="13.8" hidden="false" customHeight="false" outlineLevel="0" collapsed="false">
      <c r="A117" s="165" t="n">
        <v>114</v>
      </c>
      <c r="B117" s="34" t="n">
        <v>14409</v>
      </c>
      <c r="C117" s="83" t="s">
        <v>347</v>
      </c>
      <c r="D117" s="58" t="n">
        <v>15120056</v>
      </c>
      <c r="E117" s="116"/>
      <c r="F117" s="37"/>
      <c r="G117" s="68" t="s">
        <v>386</v>
      </c>
      <c r="H117" s="37"/>
      <c r="I117" s="37"/>
      <c r="J117" s="23"/>
      <c r="K117" s="37"/>
      <c r="M117" s="4" t="n">
        <f aca="false">COUNTIF(F117:K117,"✓")</f>
        <v>1</v>
      </c>
    </row>
    <row r="118" customFormat="false" ht="13.8" hidden="false" customHeight="false" outlineLevel="0" collapsed="false">
      <c r="A118" s="165" t="n">
        <v>115</v>
      </c>
      <c r="B118" s="34" t="n">
        <v>14412</v>
      </c>
      <c r="C118" s="83" t="s">
        <v>348</v>
      </c>
      <c r="D118" s="58" t="n">
        <v>15120059</v>
      </c>
      <c r="E118" s="116"/>
      <c r="F118" s="37"/>
      <c r="G118" s="23"/>
      <c r="H118" s="37"/>
      <c r="I118" s="37"/>
      <c r="J118" s="23"/>
      <c r="K118" s="37"/>
      <c r="M118" s="4" t="n">
        <f aca="false">COUNTIF(F118:K118,"✓")</f>
        <v>0</v>
      </c>
    </row>
    <row r="119" customFormat="false" ht="13.8" hidden="false" customHeight="false" outlineLevel="0" collapsed="false">
      <c r="A119" s="165" t="n">
        <v>116</v>
      </c>
      <c r="B119" s="33" t="n">
        <v>14449</v>
      </c>
      <c r="C119" s="83" t="s">
        <v>354</v>
      </c>
      <c r="D119" s="58" t="n">
        <v>15120062</v>
      </c>
      <c r="E119" s="117"/>
      <c r="F119" s="37"/>
      <c r="G119" s="37"/>
      <c r="H119" s="37"/>
      <c r="I119" s="37"/>
      <c r="J119" s="37"/>
      <c r="K119" s="37"/>
      <c r="M119" s="4" t="n">
        <f aca="false">COUNTIF(F119:K119,"✓")</f>
        <v>0</v>
      </c>
    </row>
    <row r="120" customFormat="false" ht="13.8" hidden="false" customHeight="false" outlineLevel="0" collapsed="false">
      <c r="A120" s="165" t="n">
        <v>117</v>
      </c>
      <c r="B120" s="33" t="n">
        <v>14416</v>
      </c>
      <c r="C120" s="83" t="s">
        <v>508</v>
      </c>
      <c r="D120" s="58" t="n">
        <v>15120064</v>
      </c>
      <c r="E120" s="116"/>
      <c r="F120" s="37"/>
      <c r="G120" s="37"/>
      <c r="H120" s="37"/>
      <c r="I120" s="37"/>
      <c r="J120" s="37"/>
      <c r="K120" s="37"/>
      <c r="M120" s="4" t="n">
        <f aca="false">COUNTIF(F120:K120,"✓")</f>
        <v>0</v>
      </c>
    </row>
    <row r="121" customFormat="false" ht="13.8" hidden="false" customHeight="false" outlineLevel="0" collapsed="false">
      <c r="A121" s="165" t="n">
        <v>118</v>
      </c>
      <c r="B121" s="33" t="n">
        <v>14418</v>
      </c>
      <c r="C121" s="83" t="s">
        <v>349</v>
      </c>
      <c r="D121" s="58" t="n">
        <v>15120066</v>
      </c>
      <c r="E121" s="116"/>
      <c r="F121" s="68" t="s">
        <v>386</v>
      </c>
      <c r="G121" s="37"/>
      <c r="H121" s="37"/>
      <c r="I121" s="68" t="s">
        <v>386</v>
      </c>
      <c r="J121" s="68" t="s">
        <v>386</v>
      </c>
      <c r="K121" s="23"/>
      <c r="M121" s="4" t="n">
        <f aca="false">COUNTIF(F121:K121,"✓")</f>
        <v>3</v>
      </c>
    </row>
    <row r="122" customFormat="false" ht="13.8" hidden="false" customHeight="false" outlineLevel="0" collapsed="false">
      <c r="A122" s="165" t="n">
        <v>119</v>
      </c>
      <c r="B122" s="33" t="n">
        <v>14419</v>
      </c>
      <c r="C122" s="83" t="s">
        <v>350</v>
      </c>
      <c r="D122" s="58" t="n">
        <v>15120067</v>
      </c>
      <c r="E122" s="116"/>
      <c r="F122" s="37"/>
      <c r="G122" s="37"/>
      <c r="H122" s="37"/>
      <c r="I122" s="37"/>
      <c r="J122" s="64"/>
      <c r="K122" s="37"/>
      <c r="M122" s="4" t="n">
        <f aca="false">COUNTIF(F122:K122,"✓")</f>
        <v>0</v>
      </c>
    </row>
    <row r="123" customFormat="false" ht="13.8" hidden="false" customHeight="false" outlineLevel="0" collapsed="false">
      <c r="A123" s="165" t="n">
        <v>120</v>
      </c>
      <c r="B123" s="33" t="n">
        <v>14420</v>
      </c>
      <c r="C123" s="83" t="s">
        <v>509</v>
      </c>
      <c r="D123" s="58" t="n">
        <v>15120068</v>
      </c>
      <c r="E123" s="116"/>
      <c r="F123" s="37"/>
      <c r="G123" s="37"/>
      <c r="H123" s="37"/>
      <c r="I123" s="37"/>
      <c r="J123" s="37"/>
      <c r="K123" s="37"/>
      <c r="M123" s="4" t="n">
        <f aca="false">COUNTIF(F123:K123,"✓")</f>
        <v>0</v>
      </c>
    </row>
    <row r="124" customFormat="false" ht="13.8" hidden="false" customHeight="false" outlineLevel="0" collapsed="false">
      <c r="A124" s="165" t="n">
        <v>121</v>
      </c>
      <c r="B124" s="34" t="n">
        <v>14401</v>
      </c>
      <c r="C124" s="83" t="s">
        <v>345</v>
      </c>
      <c r="D124" s="58" t="n">
        <v>15120069</v>
      </c>
      <c r="E124" s="116"/>
      <c r="F124" s="37"/>
      <c r="G124" s="37"/>
      <c r="H124" s="37"/>
      <c r="I124" s="23"/>
      <c r="J124" s="68" t="s">
        <v>386</v>
      </c>
      <c r="K124" s="68" t="s">
        <v>386</v>
      </c>
      <c r="M124" s="4" t="n">
        <f aca="false">COUNTIF(F124:K124,"✓")</f>
        <v>2</v>
      </c>
    </row>
    <row r="125" customFormat="false" ht="13.8" hidden="false" customHeight="false" outlineLevel="0" collapsed="false">
      <c r="A125" s="165" t="n">
        <v>122</v>
      </c>
      <c r="B125" s="33" t="n">
        <v>14421</v>
      </c>
      <c r="C125" s="83" t="s">
        <v>394</v>
      </c>
      <c r="D125" s="58" t="n">
        <v>15120070</v>
      </c>
      <c r="E125" s="116"/>
      <c r="F125" s="37"/>
      <c r="G125" s="64"/>
      <c r="H125" s="37"/>
      <c r="I125" s="37"/>
      <c r="J125" s="37"/>
      <c r="K125" s="37"/>
      <c r="M125" s="4" t="n">
        <f aca="false">COUNTIF(F125:K125,"✓")</f>
        <v>0</v>
      </c>
    </row>
    <row r="126" customFormat="false" ht="13.8" hidden="false" customHeight="false" outlineLevel="0" collapsed="false">
      <c r="A126" s="165" t="n">
        <v>123</v>
      </c>
      <c r="B126" s="34" t="n">
        <v>14423</v>
      </c>
      <c r="C126" s="83" t="s">
        <v>510</v>
      </c>
      <c r="D126" s="58" t="n">
        <v>15120072</v>
      </c>
      <c r="E126" s="116"/>
      <c r="F126" s="37"/>
      <c r="G126" s="37"/>
      <c r="H126" s="37"/>
      <c r="I126" s="37"/>
      <c r="J126" s="37"/>
      <c r="K126" s="37"/>
      <c r="M126" s="4" t="n">
        <f aca="false">COUNTIF(F126:K126,"✓")</f>
        <v>0</v>
      </c>
    </row>
    <row r="127" customFormat="false" ht="13.8" hidden="false" customHeight="false" outlineLevel="0" collapsed="false">
      <c r="A127" s="165" t="n">
        <v>124</v>
      </c>
      <c r="B127" s="34" t="n">
        <v>14424</v>
      </c>
      <c r="C127" s="83" t="s">
        <v>511</v>
      </c>
      <c r="D127" s="58" t="n">
        <v>15120073</v>
      </c>
      <c r="E127" s="116"/>
      <c r="F127" s="37"/>
      <c r="G127" s="37"/>
      <c r="H127" s="37"/>
      <c r="I127" s="37"/>
      <c r="J127" s="37"/>
      <c r="K127" s="37"/>
      <c r="M127" s="4" t="n">
        <f aca="false">COUNTIF(F127:K127,"✓")</f>
        <v>0</v>
      </c>
    </row>
    <row r="128" customFormat="false" ht="13.8" hidden="false" customHeight="false" outlineLevel="0" collapsed="false">
      <c r="A128" s="165" t="n">
        <v>125</v>
      </c>
      <c r="B128" s="34" t="n">
        <v>14425</v>
      </c>
      <c r="C128" s="83" t="s">
        <v>370</v>
      </c>
      <c r="D128" s="58" t="n">
        <v>15120074</v>
      </c>
      <c r="E128" s="116"/>
      <c r="F128" s="37"/>
      <c r="G128" s="37"/>
      <c r="H128" s="37"/>
      <c r="I128" s="37"/>
      <c r="J128" s="37"/>
      <c r="K128" s="37"/>
      <c r="M128" s="4" t="n">
        <f aca="false">COUNTIF(F128:K128,"✓")</f>
        <v>0</v>
      </c>
    </row>
    <row r="129" customFormat="false" ht="13.8" hidden="false" customHeight="false" outlineLevel="0" collapsed="false">
      <c r="A129" s="165" t="n">
        <v>126</v>
      </c>
      <c r="B129" s="33" t="n">
        <v>14426</v>
      </c>
      <c r="C129" s="83" t="s">
        <v>512</v>
      </c>
      <c r="D129" s="58" t="n">
        <v>15120075</v>
      </c>
      <c r="E129" s="116"/>
      <c r="F129" s="37"/>
      <c r="G129" s="37"/>
      <c r="H129" s="37"/>
      <c r="I129" s="37"/>
      <c r="J129" s="37"/>
      <c r="K129" s="37"/>
      <c r="M129" s="4" t="n">
        <f aca="false">COUNTIF(F129:K129,"✓")</f>
        <v>0</v>
      </c>
    </row>
    <row r="130" customFormat="false" ht="13.8" hidden="false" customHeight="false" outlineLevel="0" collapsed="false">
      <c r="A130" s="165" t="n">
        <v>127</v>
      </c>
      <c r="B130" s="33" t="n">
        <v>14427</v>
      </c>
      <c r="C130" s="83" t="s">
        <v>513</v>
      </c>
      <c r="D130" s="58" t="n">
        <v>15120076</v>
      </c>
      <c r="E130" s="116"/>
      <c r="F130" s="37"/>
      <c r="G130" s="64"/>
      <c r="H130" s="37"/>
      <c r="I130" s="37"/>
      <c r="J130" s="37"/>
      <c r="K130" s="37"/>
      <c r="M130" s="4" t="n">
        <f aca="false">COUNTIF(F130:K130,"✓")</f>
        <v>0</v>
      </c>
    </row>
    <row r="131" customFormat="false" ht="13.8" hidden="false" customHeight="false" outlineLevel="0" collapsed="false">
      <c r="A131" s="165" t="n">
        <v>128</v>
      </c>
      <c r="B131" s="33" t="n">
        <v>14428</v>
      </c>
      <c r="C131" s="83" t="s">
        <v>351</v>
      </c>
      <c r="D131" s="58" t="n">
        <v>15120077</v>
      </c>
      <c r="E131" s="116"/>
      <c r="F131" s="37"/>
      <c r="G131" s="37"/>
      <c r="H131" s="37"/>
      <c r="I131" s="37"/>
      <c r="J131" s="68" t="s">
        <v>386</v>
      </c>
      <c r="K131" s="37"/>
      <c r="M131" s="4" t="n">
        <f aca="false">COUNTIF(F131:K131,"✓")</f>
        <v>1</v>
      </c>
    </row>
    <row r="132" customFormat="false" ht="13.8" hidden="false" customHeight="false" outlineLevel="0" collapsed="false">
      <c r="A132" s="165" t="n">
        <v>129</v>
      </c>
      <c r="B132" s="33" t="n">
        <v>14429</v>
      </c>
      <c r="C132" s="83" t="s">
        <v>369</v>
      </c>
      <c r="D132" s="58" t="n">
        <v>15120078</v>
      </c>
      <c r="E132" s="116"/>
      <c r="F132" s="37"/>
      <c r="G132" s="37"/>
      <c r="H132" s="37"/>
      <c r="I132" s="37"/>
      <c r="J132" s="37"/>
      <c r="K132" s="37"/>
      <c r="M132" s="4" t="n">
        <f aca="false">COUNTIF(F132:K132,"✓")</f>
        <v>0</v>
      </c>
    </row>
    <row r="133" customFormat="false" ht="13.8" hidden="false" customHeight="false" outlineLevel="0" collapsed="false">
      <c r="A133" s="165" t="n">
        <v>130</v>
      </c>
      <c r="B133" s="33" t="n">
        <v>14430</v>
      </c>
      <c r="C133" s="83" t="s">
        <v>514</v>
      </c>
      <c r="D133" s="58" t="n">
        <v>15120079</v>
      </c>
      <c r="E133" s="116"/>
      <c r="F133" s="37"/>
      <c r="G133" s="37"/>
      <c r="H133" s="37"/>
      <c r="I133" s="37"/>
      <c r="J133" s="37"/>
      <c r="K133" s="37"/>
      <c r="M133" s="4" t="n">
        <f aca="false">COUNTIF(F133:K133,"✓")</f>
        <v>0</v>
      </c>
    </row>
    <row r="134" customFormat="false" ht="13.8" hidden="false" customHeight="false" outlineLevel="0" collapsed="false">
      <c r="A134" s="165" t="n">
        <v>131</v>
      </c>
      <c r="B134" s="34" t="n">
        <v>14431</v>
      </c>
      <c r="C134" s="83" t="s">
        <v>515</v>
      </c>
      <c r="D134" s="58" t="n">
        <v>15120080</v>
      </c>
      <c r="E134" s="116"/>
      <c r="F134" s="37"/>
      <c r="G134" s="37"/>
      <c r="H134" s="37"/>
      <c r="I134" s="37"/>
      <c r="J134" s="37"/>
      <c r="K134" s="37"/>
      <c r="M134" s="4" t="n">
        <f aca="false">COUNTIF(F134:K134,"✓")</f>
        <v>0</v>
      </c>
    </row>
    <row r="135" customFormat="false" ht="13.8" hidden="false" customHeight="false" outlineLevel="0" collapsed="false">
      <c r="A135" s="165" t="n">
        <v>132</v>
      </c>
      <c r="B135" s="33" t="n">
        <v>14433</v>
      </c>
      <c r="C135" s="83" t="s">
        <v>395</v>
      </c>
      <c r="D135" s="58" t="n">
        <v>15120082</v>
      </c>
      <c r="E135" s="116"/>
      <c r="F135" s="37"/>
      <c r="G135" s="23"/>
      <c r="H135" s="37"/>
      <c r="I135" s="37"/>
      <c r="J135" s="37"/>
      <c r="K135" s="23"/>
      <c r="M135" s="4" t="n">
        <f aca="false">COUNTIF(F135:K135,"✓")</f>
        <v>0</v>
      </c>
    </row>
    <row r="136" customFormat="false" ht="13.8" hidden="false" customHeight="false" outlineLevel="0" collapsed="false">
      <c r="A136" s="165" t="n">
        <v>133</v>
      </c>
      <c r="B136" s="33" t="n">
        <v>14434</v>
      </c>
      <c r="C136" s="83" t="s">
        <v>516</v>
      </c>
      <c r="D136" s="58" t="n">
        <v>15120083</v>
      </c>
      <c r="E136" s="116"/>
      <c r="F136" s="37"/>
      <c r="G136" s="37"/>
      <c r="H136" s="37"/>
      <c r="I136" s="37"/>
      <c r="J136" s="37"/>
      <c r="K136" s="37"/>
      <c r="M136" s="4" t="n">
        <f aca="false">COUNTIF(F136:K136,"✓")</f>
        <v>0</v>
      </c>
    </row>
    <row r="137" customFormat="false" ht="13.8" hidden="false" customHeight="false" outlineLevel="0" collapsed="false">
      <c r="A137" s="165" t="n">
        <v>134</v>
      </c>
      <c r="B137" s="34" t="n">
        <v>14435</v>
      </c>
      <c r="C137" s="83" t="s">
        <v>517</v>
      </c>
      <c r="D137" s="58" t="n">
        <v>15120084</v>
      </c>
      <c r="E137" s="116"/>
      <c r="F137" s="37"/>
      <c r="G137" s="37"/>
      <c r="H137" s="37"/>
      <c r="I137" s="37"/>
      <c r="J137" s="37"/>
      <c r="K137" s="37"/>
      <c r="M137" s="4" t="n">
        <f aca="false">COUNTIF(F137:K137,"✓")</f>
        <v>0</v>
      </c>
    </row>
    <row r="138" customFormat="false" ht="13.8" hidden="false" customHeight="false" outlineLevel="0" collapsed="false">
      <c r="A138" s="165" t="n">
        <v>135</v>
      </c>
      <c r="B138" s="33" t="n">
        <v>14436</v>
      </c>
      <c r="C138" s="83" t="s">
        <v>518</v>
      </c>
      <c r="D138" s="58" t="n">
        <v>15120085</v>
      </c>
      <c r="E138" s="116"/>
      <c r="F138" s="37"/>
      <c r="G138" s="37"/>
      <c r="H138" s="37"/>
      <c r="I138" s="37"/>
      <c r="J138" s="37"/>
      <c r="K138" s="37"/>
      <c r="M138" s="4" t="n">
        <f aca="false">COUNTIF(F138:K138,"✓")</f>
        <v>0</v>
      </c>
    </row>
    <row r="139" customFormat="false" ht="13.8" hidden="false" customHeight="false" outlineLevel="0" collapsed="false">
      <c r="A139" s="165" t="n">
        <v>136</v>
      </c>
      <c r="B139" s="34" t="n">
        <v>14437</v>
      </c>
      <c r="C139" s="83" t="s">
        <v>519</v>
      </c>
      <c r="D139" s="58" t="n">
        <v>15120086</v>
      </c>
      <c r="E139" s="116"/>
      <c r="F139" s="37"/>
      <c r="G139" s="37"/>
      <c r="H139" s="37"/>
      <c r="I139" s="37"/>
      <c r="J139" s="37"/>
      <c r="K139" s="37"/>
      <c r="M139" s="4" t="n">
        <f aca="false">COUNTIF(F139:K139,"✓")</f>
        <v>0</v>
      </c>
    </row>
    <row r="140" customFormat="false" ht="13.8" hidden="false" customHeight="false" outlineLevel="0" collapsed="false">
      <c r="A140" s="165" t="n">
        <v>137</v>
      </c>
      <c r="B140" s="33" t="n">
        <v>14438</v>
      </c>
      <c r="C140" s="83" t="s">
        <v>372</v>
      </c>
      <c r="D140" s="58" t="n">
        <v>15120087</v>
      </c>
      <c r="E140" s="116"/>
      <c r="F140" s="37"/>
      <c r="G140" s="37"/>
      <c r="H140" s="37"/>
      <c r="I140" s="37"/>
      <c r="J140" s="68" t="s">
        <v>386</v>
      </c>
      <c r="K140" s="37"/>
      <c r="M140" s="4" t="n">
        <f aca="false">COUNTIF(F140:K140,"✓")</f>
        <v>1</v>
      </c>
    </row>
    <row r="141" customFormat="false" ht="13.8" hidden="false" customHeight="false" outlineLevel="0" collapsed="false">
      <c r="A141" s="165" t="n">
        <v>138</v>
      </c>
      <c r="B141" s="34" t="n">
        <v>14439</v>
      </c>
      <c r="C141" s="83" t="s">
        <v>520</v>
      </c>
      <c r="D141" s="58" t="n">
        <v>15120088</v>
      </c>
      <c r="E141" s="116"/>
      <c r="F141" s="37"/>
      <c r="G141" s="37"/>
      <c r="H141" s="37"/>
      <c r="I141" s="37"/>
      <c r="J141" s="37"/>
      <c r="K141" s="37"/>
      <c r="M141" s="4" t="n">
        <f aca="false">COUNTIF(F141:K141,"✓")</f>
        <v>0</v>
      </c>
    </row>
    <row r="142" customFormat="false" ht="13.8" hidden="false" customHeight="false" outlineLevel="0" collapsed="false">
      <c r="A142" s="165" t="n">
        <v>139</v>
      </c>
      <c r="B142" s="95" t="n">
        <v>14440</v>
      </c>
      <c r="C142" s="83" t="s">
        <v>396</v>
      </c>
      <c r="D142" s="58" t="n">
        <v>15120089</v>
      </c>
      <c r="E142" s="118"/>
      <c r="F142" s="37"/>
      <c r="G142" s="23"/>
      <c r="H142" s="37"/>
      <c r="I142" s="37"/>
      <c r="J142" s="68" t="s">
        <v>386</v>
      </c>
      <c r="K142" s="37"/>
      <c r="M142" s="4" t="n">
        <f aca="false">COUNTIF(F142:K142,"✓")</f>
        <v>1</v>
      </c>
    </row>
    <row r="143" customFormat="false" ht="13.8" hidden="false" customHeight="false" outlineLevel="0" collapsed="false">
      <c r="A143" s="165" t="n">
        <v>140</v>
      </c>
      <c r="B143" s="34" t="n">
        <v>14441</v>
      </c>
      <c r="C143" s="83" t="s">
        <v>521</v>
      </c>
      <c r="D143" s="58" t="n">
        <v>15120090</v>
      </c>
      <c r="E143" s="116"/>
      <c r="F143" s="37"/>
      <c r="G143" s="37"/>
      <c r="H143" s="37"/>
      <c r="I143" s="37"/>
      <c r="J143" s="37"/>
      <c r="K143" s="37"/>
      <c r="M143" s="4" t="n">
        <f aca="false">COUNTIF(F143:K143,"✓")</f>
        <v>0</v>
      </c>
    </row>
    <row r="144" customFormat="false" ht="13.8" hidden="false" customHeight="false" outlineLevel="0" collapsed="false">
      <c r="A144" s="165" t="n">
        <v>141</v>
      </c>
      <c r="B144" s="33" t="n">
        <v>14442</v>
      </c>
      <c r="C144" s="83" t="s">
        <v>368</v>
      </c>
      <c r="D144" s="58" t="n">
        <v>15120091</v>
      </c>
      <c r="E144" s="116"/>
      <c r="F144" s="37"/>
      <c r="G144" s="37"/>
      <c r="H144" s="37"/>
      <c r="I144" s="37"/>
      <c r="J144" s="37"/>
      <c r="K144" s="37"/>
      <c r="M144" s="4" t="n">
        <f aca="false">COUNTIF(F144:K144,"✓")</f>
        <v>0</v>
      </c>
    </row>
    <row r="145" customFormat="false" ht="13.8" hidden="false" customHeight="false" outlineLevel="0" collapsed="false">
      <c r="A145" s="165" t="n">
        <v>142</v>
      </c>
      <c r="B145" s="33" t="n">
        <v>14443</v>
      </c>
      <c r="C145" s="83" t="s">
        <v>522</v>
      </c>
      <c r="D145" s="58" t="n">
        <v>15120092</v>
      </c>
      <c r="E145" s="116"/>
      <c r="F145" s="37"/>
      <c r="G145" s="37"/>
      <c r="H145" s="37"/>
      <c r="I145" s="37"/>
      <c r="J145" s="37"/>
      <c r="K145" s="37"/>
      <c r="M145" s="4" t="n">
        <f aca="false">COUNTIF(F145:K145,"✓")</f>
        <v>0</v>
      </c>
    </row>
    <row r="146" customFormat="false" ht="13.8" hidden="false" customHeight="false" outlineLevel="0" collapsed="false">
      <c r="A146" s="165" t="n">
        <v>143</v>
      </c>
      <c r="B146" s="34" t="n">
        <v>14444</v>
      </c>
      <c r="C146" s="83" t="s">
        <v>352</v>
      </c>
      <c r="D146" s="58" t="n">
        <v>15120094</v>
      </c>
      <c r="E146" s="116"/>
      <c r="F146" s="37"/>
      <c r="G146" s="23"/>
      <c r="H146" s="37"/>
      <c r="I146" s="37"/>
      <c r="J146" s="37"/>
      <c r="K146" s="23"/>
      <c r="M146" s="4" t="n">
        <f aca="false">COUNTIF(F146:K146,"✓")</f>
        <v>0</v>
      </c>
    </row>
    <row r="147" customFormat="false" ht="13.8" hidden="false" customHeight="false" outlineLevel="0" collapsed="false">
      <c r="A147" s="165" t="n">
        <v>144</v>
      </c>
      <c r="B147" s="33" t="n">
        <v>14484</v>
      </c>
      <c r="C147" s="83" t="s">
        <v>397</v>
      </c>
      <c r="D147" s="58" t="n">
        <v>15120096</v>
      </c>
      <c r="E147" s="115"/>
      <c r="F147" s="37"/>
      <c r="G147" s="37"/>
      <c r="H147" s="37"/>
      <c r="I147" s="37"/>
      <c r="J147" s="37"/>
      <c r="K147" s="37"/>
      <c r="M147" s="4" t="n">
        <f aca="false">COUNTIF(F147:K147,"✓")</f>
        <v>0</v>
      </c>
    </row>
    <row r="148" customFormat="false" ht="13.2" hidden="false" customHeight="false" outlineLevel="0" collapsed="false">
      <c r="A148" s="165" t="n">
        <v>145</v>
      </c>
      <c r="B148" s="83" t="n">
        <v>15401</v>
      </c>
      <c r="C148" s="83" t="s">
        <v>253</v>
      </c>
      <c r="D148" s="83" t="n">
        <v>16120039</v>
      </c>
      <c r="E148" s="204"/>
      <c r="F148" s="68" t="s">
        <v>386</v>
      </c>
      <c r="G148" s="37"/>
      <c r="H148" s="37"/>
      <c r="I148" s="23"/>
      <c r="J148" s="37"/>
      <c r="K148" s="37"/>
      <c r="M148" s="4" t="n">
        <f aca="false">COUNTIF(F148:K148,"✓")</f>
        <v>1</v>
      </c>
    </row>
    <row r="149" customFormat="false" ht="14.4" hidden="false" customHeight="false" outlineLevel="0" collapsed="false">
      <c r="A149" s="165" t="n">
        <v>146</v>
      </c>
      <c r="B149" s="83" t="n">
        <v>15403</v>
      </c>
      <c r="C149" s="83" t="s">
        <v>254</v>
      </c>
      <c r="D149" s="83" t="n">
        <v>16120041</v>
      </c>
      <c r="E149" s="119"/>
      <c r="F149" s="37"/>
      <c r="G149" s="37"/>
      <c r="H149" s="37"/>
      <c r="I149" s="37"/>
      <c r="J149" s="37"/>
      <c r="K149" s="37"/>
      <c r="M149" s="4" t="n">
        <f aca="false">COUNTIF(F149:K149,"✓")</f>
        <v>0</v>
      </c>
    </row>
    <row r="150" customFormat="false" ht="13.2" hidden="false" customHeight="false" outlineLevel="0" collapsed="false">
      <c r="A150" s="165" t="n">
        <v>147</v>
      </c>
      <c r="B150" s="83" t="n">
        <v>15449</v>
      </c>
      <c r="C150" s="83" t="s">
        <v>255</v>
      </c>
      <c r="D150" s="83" t="n">
        <v>16120042</v>
      </c>
      <c r="E150" s="204"/>
      <c r="F150" s="37"/>
      <c r="G150" s="68" t="s">
        <v>386</v>
      </c>
      <c r="H150" s="37"/>
      <c r="I150" s="37"/>
      <c r="J150" s="37"/>
      <c r="K150" s="37"/>
      <c r="M150" s="4" t="n">
        <f aca="false">COUNTIF(F150:K150,"✓")</f>
        <v>1</v>
      </c>
    </row>
    <row r="151" customFormat="false" ht="13.2" hidden="false" customHeight="false" outlineLevel="0" collapsed="false">
      <c r="A151" s="165" t="n">
        <v>148</v>
      </c>
      <c r="B151" s="83" t="n">
        <v>15404</v>
      </c>
      <c r="C151" s="83" t="s">
        <v>523</v>
      </c>
      <c r="D151" s="83" t="n">
        <v>16120043</v>
      </c>
      <c r="E151" s="204"/>
      <c r="F151" s="37"/>
      <c r="G151" s="37"/>
      <c r="H151" s="37"/>
      <c r="I151" s="37"/>
      <c r="J151" s="37"/>
      <c r="K151" s="37"/>
      <c r="M151" s="4" t="n">
        <f aca="false">COUNTIF(F151:K151,"✓")</f>
        <v>0</v>
      </c>
    </row>
    <row r="152" customFormat="false" ht="13.2" hidden="false" customHeight="false" outlineLevel="0" collapsed="false">
      <c r="A152" s="165" t="n">
        <v>149</v>
      </c>
      <c r="B152" s="83" t="n">
        <v>15405</v>
      </c>
      <c r="C152" s="83" t="s">
        <v>256</v>
      </c>
      <c r="D152" s="83" t="n">
        <v>16120044</v>
      </c>
      <c r="E152" s="204"/>
      <c r="F152" s="37"/>
      <c r="G152" s="23"/>
      <c r="H152" s="37"/>
      <c r="I152" s="23"/>
      <c r="J152" s="37"/>
      <c r="K152" s="37"/>
      <c r="M152" s="4" t="n">
        <f aca="false">COUNTIF(F152:K152,"✓")</f>
        <v>0</v>
      </c>
    </row>
    <row r="153" customFormat="false" ht="13.2" hidden="false" customHeight="false" outlineLevel="0" collapsed="false">
      <c r="A153" s="165" t="n">
        <v>150</v>
      </c>
      <c r="B153" s="83" t="n">
        <v>15450</v>
      </c>
      <c r="C153" s="83" t="s">
        <v>257</v>
      </c>
      <c r="D153" s="83" t="n">
        <v>16120045</v>
      </c>
      <c r="E153" s="204"/>
      <c r="F153" s="37"/>
      <c r="G153" s="68" t="s">
        <v>386</v>
      </c>
      <c r="H153" s="37"/>
      <c r="I153" s="37"/>
      <c r="J153" s="37"/>
      <c r="K153" s="37"/>
      <c r="M153" s="4" t="n">
        <f aca="false">COUNTIF(F153:K153,"✓")</f>
        <v>1</v>
      </c>
    </row>
    <row r="154" customFormat="false" ht="13.2" hidden="false" customHeight="false" outlineLevel="0" collapsed="false">
      <c r="A154" s="165" t="n">
        <v>151</v>
      </c>
      <c r="B154" s="83" t="n">
        <v>15451</v>
      </c>
      <c r="C154" s="83" t="s">
        <v>258</v>
      </c>
      <c r="D154" s="83" t="n">
        <v>16120046</v>
      </c>
      <c r="E154" s="204"/>
      <c r="F154" s="37"/>
      <c r="G154" s="37"/>
      <c r="H154" s="37"/>
      <c r="I154" s="37"/>
      <c r="J154" s="37"/>
      <c r="K154" s="37"/>
      <c r="M154" s="4" t="n">
        <f aca="false">COUNTIF(F154:K154,"✓")</f>
        <v>0</v>
      </c>
    </row>
    <row r="155" customFormat="false" ht="13.2" hidden="false" customHeight="false" outlineLevel="0" collapsed="false">
      <c r="A155" s="165" t="n">
        <v>152</v>
      </c>
      <c r="B155" s="83" t="n">
        <v>15406</v>
      </c>
      <c r="C155" s="83" t="s">
        <v>259</v>
      </c>
      <c r="D155" s="83" t="n">
        <v>16120047</v>
      </c>
      <c r="E155" s="204"/>
      <c r="F155" s="37"/>
      <c r="G155" s="37"/>
      <c r="H155" s="37"/>
      <c r="I155" s="37"/>
      <c r="J155" s="37"/>
      <c r="K155" s="37"/>
      <c r="M155" s="4" t="n">
        <f aca="false">COUNTIF(F155:K155,"✓")</f>
        <v>0</v>
      </c>
    </row>
    <row r="156" customFormat="false" ht="13.2" hidden="false" customHeight="false" outlineLevel="0" collapsed="false">
      <c r="A156" s="165" t="n">
        <v>153</v>
      </c>
      <c r="B156" s="83" t="n">
        <v>15488</v>
      </c>
      <c r="C156" s="83" t="s">
        <v>260</v>
      </c>
      <c r="D156" s="83" t="n">
        <v>16120048</v>
      </c>
      <c r="E156" s="204"/>
      <c r="F156" s="23"/>
      <c r="G156" s="68" t="s">
        <v>386</v>
      </c>
      <c r="H156" s="37"/>
      <c r="I156" s="23"/>
      <c r="J156" s="64"/>
      <c r="K156" s="23"/>
      <c r="M156" s="4" t="n">
        <f aca="false">COUNTIF(F156:K156,"✓")</f>
        <v>1</v>
      </c>
    </row>
    <row r="157" customFormat="false" ht="14.4" hidden="false" customHeight="false" outlineLevel="0" collapsed="false">
      <c r="A157" s="165" t="n">
        <v>154</v>
      </c>
      <c r="B157" s="83" t="n">
        <v>15452</v>
      </c>
      <c r="C157" s="83" t="s">
        <v>261</v>
      </c>
      <c r="D157" s="83" t="n">
        <v>16120049</v>
      </c>
      <c r="E157" s="119"/>
      <c r="F157" s="37"/>
      <c r="G157" s="37"/>
      <c r="H157" s="37"/>
      <c r="I157" s="37"/>
      <c r="J157" s="37"/>
      <c r="K157" s="37"/>
      <c r="M157" s="4" t="n">
        <f aca="false">COUNTIF(F157:K157,"✓")</f>
        <v>0</v>
      </c>
    </row>
    <row r="158" customFormat="false" ht="13.2" hidden="false" customHeight="false" outlineLevel="0" collapsed="false">
      <c r="A158" s="165" t="n">
        <v>155</v>
      </c>
      <c r="B158" s="83" t="n">
        <v>15407</v>
      </c>
      <c r="C158" s="83" t="s">
        <v>262</v>
      </c>
      <c r="D158" s="83" t="n">
        <v>16120050</v>
      </c>
      <c r="E158" s="186"/>
      <c r="F158" s="37"/>
      <c r="G158" s="37"/>
      <c r="H158" s="37"/>
      <c r="I158" s="37"/>
      <c r="J158" s="37"/>
      <c r="K158" s="37"/>
      <c r="M158" s="4" t="n">
        <f aca="false">COUNTIF(F158:K158,"✓")</f>
        <v>0</v>
      </c>
    </row>
    <row r="159" customFormat="false" ht="13.2" hidden="false" customHeight="false" outlineLevel="0" collapsed="false">
      <c r="A159" s="165" t="n">
        <v>156</v>
      </c>
      <c r="B159" s="83" t="n">
        <v>15408</v>
      </c>
      <c r="C159" s="83" t="s">
        <v>263</v>
      </c>
      <c r="D159" s="83" t="n">
        <v>16120051</v>
      </c>
      <c r="E159" s="204"/>
      <c r="F159" s="37"/>
      <c r="G159" s="37"/>
      <c r="H159" s="37"/>
      <c r="I159" s="37"/>
      <c r="J159" s="37"/>
      <c r="K159" s="37"/>
      <c r="M159" s="4" t="n">
        <f aca="false">COUNTIF(F159:K159,"✓")</f>
        <v>0</v>
      </c>
    </row>
    <row r="160" customFormat="false" ht="13.2" hidden="false" customHeight="false" outlineLevel="0" collapsed="false">
      <c r="A160" s="165" t="n">
        <v>157</v>
      </c>
      <c r="B160" s="83" t="n">
        <v>15409</v>
      </c>
      <c r="C160" s="83" t="s">
        <v>264</v>
      </c>
      <c r="D160" s="83" t="n">
        <v>16120052</v>
      </c>
      <c r="E160" s="204"/>
      <c r="F160" s="37"/>
      <c r="G160" s="37"/>
      <c r="H160" s="37"/>
      <c r="I160" s="37"/>
      <c r="J160" s="37"/>
      <c r="K160" s="37"/>
      <c r="M160" s="4" t="n">
        <f aca="false">COUNTIF(F160:K160,"✓")</f>
        <v>0</v>
      </c>
    </row>
    <row r="161" customFormat="false" ht="13.2" hidden="false" customHeight="false" outlineLevel="0" collapsed="false">
      <c r="A161" s="165" t="n">
        <v>158</v>
      </c>
      <c r="B161" s="83" t="n">
        <v>15454</v>
      </c>
      <c r="C161" s="83" t="s">
        <v>265</v>
      </c>
      <c r="D161" s="83" t="n">
        <v>16120054</v>
      </c>
      <c r="E161" s="204"/>
      <c r="F161" s="37"/>
      <c r="G161" s="68" t="s">
        <v>386</v>
      </c>
      <c r="H161" s="37"/>
      <c r="I161" s="37"/>
      <c r="J161" s="68" t="s">
        <v>386</v>
      </c>
      <c r="K161" s="37"/>
      <c r="M161" s="4" t="n">
        <f aca="false">COUNTIF(F161:K161,"✓")</f>
        <v>2</v>
      </c>
    </row>
    <row r="162" customFormat="false" ht="13.2" hidden="false" customHeight="false" outlineLevel="0" collapsed="false">
      <c r="A162" s="165" t="n">
        <v>159</v>
      </c>
      <c r="B162" s="77" t="n">
        <v>15497</v>
      </c>
      <c r="C162" s="83" t="s">
        <v>266</v>
      </c>
      <c r="D162" s="83" t="n">
        <v>16120056</v>
      </c>
      <c r="E162" s="245"/>
      <c r="F162" s="37"/>
      <c r="G162" s="37"/>
      <c r="H162" s="37"/>
      <c r="I162" s="37"/>
      <c r="J162" s="37"/>
      <c r="K162" s="37"/>
      <c r="M162" s="4" t="n">
        <f aca="false">COUNTIF(F162:K162,"✓")</f>
        <v>0</v>
      </c>
    </row>
    <row r="163" customFormat="false" ht="13.2" hidden="false" customHeight="false" outlineLevel="0" collapsed="false">
      <c r="A163" s="165" t="n">
        <v>160</v>
      </c>
      <c r="B163" s="84" t="n">
        <v>15455</v>
      </c>
      <c r="C163" s="84" t="s">
        <v>267</v>
      </c>
      <c r="D163" s="84" t="n">
        <v>16120057</v>
      </c>
      <c r="E163" s="87"/>
      <c r="F163" s="87"/>
      <c r="G163" s="86" t="s">
        <v>386</v>
      </c>
      <c r="H163" s="87"/>
      <c r="I163" s="87"/>
      <c r="J163" s="87"/>
      <c r="K163" s="87"/>
      <c r="M163" s="4" t="n">
        <f aca="false">COUNTIF(F163:K163,"✓")</f>
        <v>1</v>
      </c>
    </row>
    <row r="164" customFormat="false" ht="13.2" hidden="false" customHeight="false" outlineLevel="0" collapsed="false">
      <c r="A164" s="165" t="n">
        <v>161</v>
      </c>
      <c r="B164" s="83" t="n">
        <v>15456</v>
      </c>
      <c r="C164" s="83" t="s">
        <v>268</v>
      </c>
      <c r="D164" s="83" t="n">
        <v>16120058</v>
      </c>
      <c r="E164" s="204"/>
      <c r="F164" s="37"/>
      <c r="G164" s="37"/>
      <c r="H164" s="37"/>
      <c r="I164" s="37"/>
      <c r="J164" s="37"/>
      <c r="K164" s="37"/>
      <c r="M164" s="4" t="n">
        <f aca="false">COUNTIF(F164:K164,"✓")</f>
        <v>0</v>
      </c>
    </row>
    <row r="165" customFormat="false" ht="13.2" hidden="false" customHeight="false" outlineLevel="0" collapsed="false">
      <c r="A165" s="165" t="n">
        <v>162</v>
      </c>
      <c r="B165" s="83" t="n">
        <v>15490</v>
      </c>
      <c r="C165" s="83" t="s">
        <v>269</v>
      </c>
      <c r="D165" s="83" t="n">
        <v>16120060</v>
      </c>
      <c r="E165" s="204"/>
      <c r="F165" s="68" t="s">
        <v>386</v>
      </c>
      <c r="G165" s="68" t="s">
        <v>386</v>
      </c>
      <c r="H165" s="37"/>
      <c r="I165" s="37"/>
      <c r="J165" s="68" t="s">
        <v>386</v>
      </c>
      <c r="K165" s="37"/>
      <c r="M165" s="4" t="n">
        <f aca="false">COUNTIF(F165:K165,"✓")</f>
        <v>3</v>
      </c>
    </row>
    <row r="166" customFormat="false" ht="13.2" hidden="false" customHeight="false" outlineLevel="0" collapsed="false">
      <c r="A166" s="165" t="n">
        <v>163</v>
      </c>
      <c r="B166" s="83" t="n">
        <v>15412</v>
      </c>
      <c r="C166" s="83" t="s">
        <v>270</v>
      </c>
      <c r="D166" s="83" t="n">
        <v>16120061</v>
      </c>
      <c r="E166" s="204"/>
      <c r="F166" s="37"/>
      <c r="G166" s="2"/>
      <c r="H166" s="37"/>
      <c r="I166" s="23"/>
      <c r="J166" s="23"/>
      <c r="K166" s="37"/>
      <c r="M166" s="4" t="n">
        <f aca="false">COUNTIF(F166:K166,"✓")</f>
        <v>0</v>
      </c>
    </row>
    <row r="167" customFormat="false" ht="13.2" hidden="false" customHeight="false" outlineLevel="0" collapsed="false">
      <c r="A167" s="165" t="n">
        <v>164</v>
      </c>
      <c r="B167" s="83" t="n">
        <v>15489</v>
      </c>
      <c r="C167" s="83" t="s">
        <v>271</v>
      </c>
      <c r="D167" s="83" t="n">
        <v>16120062</v>
      </c>
      <c r="E167" s="204"/>
      <c r="F167" s="37"/>
      <c r="G167" s="37"/>
      <c r="H167" s="37"/>
      <c r="I167" s="37"/>
      <c r="J167" s="37"/>
      <c r="K167" s="37"/>
      <c r="M167" s="4" t="n">
        <f aca="false">COUNTIF(F167:K167,"✓")</f>
        <v>0</v>
      </c>
    </row>
    <row r="168" customFormat="false" ht="14.4" hidden="false" customHeight="false" outlineLevel="0" collapsed="false">
      <c r="A168" s="165" t="n">
        <v>165</v>
      </c>
      <c r="B168" s="83" t="n">
        <v>15457</v>
      </c>
      <c r="C168" s="83" t="s">
        <v>272</v>
      </c>
      <c r="D168" s="83" t="n">
        <v>16120064</v>
      </c>
      <c r="E168" s="119"/>
      <c r="F168" s="37"/>
      <c r="G168" s="37"/>
      <c r="H168" s="37"/>
      <c r="I168" s="37"/>
      <c r="J168" s="37"/>
      <c r="K168" s="37"/>
      <c r="M168" s="4" t="n">
        <f aca="false">COUNTIF(F168:K168,"✓")</f>
        <v>0</v>
      </c>
    </row>
    <row r="169" customFormat="false" ht="13.2" hidden="false" customHeight="false" outlineLevel="0" collapsed="false">
      <c r="A169" s="165" t="n">
        <v>166</v>
      </c>
      <c r="B169" s="83" t="n">
        <v>15458</v>
      </c>
      <c r="C169" s="83" t="s">
        <v>273</v>
      </c>
      <c r="D169" s="83" t="n">
        <v>16120065</v>
      </c>
      <c r="E169" s="204"/>
      <c r="F169" s="37"/>
      <c r="G169" s="37"/>
      <c r="H169" s="37"/>
      <c r="I169" s="37"/>
      <c r="J169" s="37"/>
      <c r="K169" s="37"/>
      <c r="M169" s="4" t="n">
        <f aca="false">COUNTIF(F169:K169,"✓")</f>
        <v>0</v>
      </c>
    </row>
    <row r="170" customFormat="false" ht="13.2" hidden="false" customHeight="false" outlineLevel="0" collapsed="false">
      <c r="A170" s="165" t="n">
        <v>167</v>
      </c>
      <c r="B170" s="83" t="n">
        <v>15414</v>
      </c>
      <c r="C170" s="83" t="s">
        <v>274</v>
      </c>
      <c r="D170" s="83" t="n">
        <v>16120066</v>
      </c>
      <c r="E170" s="204"/>
      <c r="F170" s="37"/>
      <c r="G170" s="37"/>
      <c r="H170" s="37"/>
      <c r="I170" s="37"/>
      <c r="J170" s="37"/>
      <c r="K170" s="37"/>
      <c r="M170" s="4" t="n">
        <f aca="false">COUNTIF(F170:K170,"✓")</f>
        <v>0</v>
      </c>
    </row>
    <row r="171" customFormat="false" ht="13.2" hidden="false" customHeight="false" outlineLevel="0" collapsed="false">
      <c r="A171" s="165" t="n">
        <v>168</v>
      </c>
      <c r="B171" s="83" t="n">
        <v>15415</v>
      </c>
      <c r="C171" s="83" t="s">
        <v>275</v>
      </c>
      <c r="D171" s="83" t="n">
        <v>16120067</v>
      </c>
      <c r="E171" s="204"/>
      <c r="F171" s="37"/>
      <c r="G171" s="37"/>
      <c r="H171" s="37"/>
      <c r="I171" s="37"/>
      <c r="J171" s="37"/>
      <c r="K171" s="37"/>
      <c r="M171" s="4" t="n">
        <f aca="false">COUNTIF(F171:K171,"✓")</f>
        <v>0</v>
      </c>
    </row>
    <row r="172" customFormat="false" ht="13.2" hidden="false" customHeight="false" outlineLevel="0" collapsed="false">
      <c r="A172" s="165" t="n">
        <v>169</v>
      </c>
      <c r="B172" s="77" t="n">
        <v>15496</v>
      </c>
      <c r="C172" s="83" t="s">
        <v>276</v>
      </c>
      <c r="D172" s="83" t="n">
        <v>16120068</v>
      </c>
      <c r="E172" s="121"/>
      <c r="F172" s="37"/>
      <c r="G172" s="37"/>
      <c r="H172" s="37"/>
      <c r="I172" s="37"/>
      <c r="J172" s="37"/>
      <c r="K172" s="37"/>
      <c r="M172" s="4" t="n">
        <f aca="false">COUNTIF(F172:K172,"✓")</f>
        <v>0</v>
      </c>
    </row>
    <row r="173" customFormat="false" ht="13.2" hidden="false" customHeight="false" outlineLevel="0" collapsed="false">
      <c r="A173" s="165" t="n">
        <v>170</v>
      </c>
      <c r="B173" s="83" t="n">
        <v>15459</v>
      </c>
      <c r="C173" s="83" t="s">
        <v>277</v>
      </c>
      <c r="D173" s="83" t="n">
        <v>16120069</v>
      </c>
      <c r="E173" s="204"/>
      <c r="F173" s="37"/>
      <c r="G173" s="37"/>
      <c r="H173" s="37"/>
      <c r="I173" s="37"/>
      <c r="J173" s="37"/>
      <c r="K173" s="37"/>
      <c r="M173" s="4" t="n">
        <f aca="false">COUNTIF(F173:K173,"✓")</f>
        <v>0</v>
      </c>
    </row>
    <row r="174" customFormat="false" ht="13.2" hidden="false" customHeight="false" outlineLevel="0" collapsed="false">
      <c r="A174" s="165" t="n">
        <v>171</v>
      </c>
      <c r="B174" s="83" t="n">
        <v>15460</v>
      </c>
      <c r="C174" s="83" t="s">
        <v>278</v>
      </c>
      <c r="D174" s="83" t="n">
        <v>16120070</v>
      </c>
      <c r="E174" s="204"/>
      <c r="F174" s="37"/>
      <c r="G174" s="68" t="s">
        <v>386</v>
      </c>
      <c r="H174" s="37"/>
      <c r="I174" s="37"/>
      <c r="J174" s="68" t="s">
        <v>386</v>
      </c>
      <c r="K174" s="37"/>
      <c r="M174" s="4" t="n">
        <f aca="false">COUNTIF(F174:K174,"✓")</f>
        <v>2</v>
      </c>
    </row>
    <row r="175" customFormat="false" ht="13.2" hidden="false" customHeight="false" outlineLevel="0" collapsed="false">
      <c r="A175" s="165" t="n">
        <v>172</v>
      </c>
      <c r="B175" s="83" t="n">
        <v>15416</v>
      </c>
      <c r="C175" s="83" t="s">
        <v>279</v>
      </c>
      <c r="D175" s="83" t="n">
        <v>16120071</v>
      </c>
      <c r="E175" s="204"/>
      <c r="F175" s="37"/>
      <c r="G175" s="68" t="s">
        <v>386</v>
      </c>
      <c r="H175" s="37"/>
      <c r="I175" s="37"/>
      <c r="J175" s="37"/>
      <c r="K175" s="37"/>
      <c r="M175" s="4" t="n">
        <f aca="false">COUNTIF(F175:K175,"✓")</f>
        <v>1</v>
      </c>
    </row>
    <row r="176" customFormat="false" ht="13.2" hidden="false" customHeight="false" outlineLevel="0" collapsed="false">
      <c r="A176" s="165" t="n">
        <v>173</v>
      </c>
      <c r="B176" s="83" t="n">
        <v>15461</v>
      </c>
      <c r="C176" s="83" t="s">
        <v>280</v>
      </c>
      <c r="D176" s="83" t="n">
        <v>16120072</v>
      </c>
      <c r="E176" s="204"/>
      <c r="F176" s="37"/>
      <c r="G176" s="37"/>
      <c r="H176" s="37"/>
      <c r="I176" s="37"/>
      <c r="J176" s="37"/>
      <c r="K176" s="37"/>
      <c r="M176" s="4" t="n">
        <f aca="false">COUNTIF(F176:K176,"✓")</f>
        <v>0</v>
      </c>
    </row>
    <row r="177" customFormat="false" ht="13.2" hidden="false" customHeight="false" outlineLevel="0" collapsed="false">
      <c r="A177" s="165" t="n">
        <v>174</v>
      </c>
      <c r="B177" s="83" t="n">
        <v>15462</v>
      </c>
      <c r="C177" s="83" t="s">
        <v>281</v>
      </c>
      <c r="D177" s="83" t="n">
        <v>16120073</v>
      </c>
      <c r="E177" s="204"/>
      <c r="F177" s="37"/>
      <c r="G177" s="37"/>
      <c r="H177" s="37"/>
      <c r="I177" s="37"/>
      <c r="J177" s="37"/>
      <c r="K177" s="37"/>
      <c r="M177" s="4" t="n">
        <f aca="false">COUNTIF(F177:K177,"✓")</f>
        <v>0</v>
      </c>
    </row>
    <row r="178" customFormat="false" ht="13.2" hidden="false" customHeight="false" outlineLevel="0" collapsed="false">
      <c r="A178" s="165" t="n">
        <v>175</v>
      </c>
      <c r="B178" s="83" t="n">
        <v>15446</v>
      </c>
      <c r="C178" s="83" t="s">
        <v>282</v>
      </c>
      <c r="D178" s="83" t="n">
        <v>16120075</v>
      </c>
      <c r="E178" s="204"/>
      <c r="F178" s="37"/>
      <c r="G178" s="64"/>
      <c r="H178" s="37"/>
      <c r="I178" s="68" t="s">
        <v>386</v>
      </c>
      <c r="J178" s="68" t="s">
        <v>386</v>
      </c>
      <c r="K178" s="37"/>
      <c r="M178" s="4" t="n">
        <f aca="false">COUNTIF(F178:K178,"✓")</f>
        <v>2</v>
      </c>
    </row>
    <row r="179" customFormat="false" ht="13.2" hidden="false" customHeight="false" outlineLevel="0" collapsed="false">
      <c r="A179" s="165" t="n">
        <v>176</v>
      </c>
      <c r="B179" s="83" t="n">
        <v>15418</v>
      </c>
      <c r="C179" s="83" t="s">
        <v>283</v>
      </c>
      <c r="D179" s="83" t="n">
        <v>16120076</v>
      </c>
      <c r="E179" s="204"/>
      <c r="F179" s="37"/>
      <c r="G179" s="37"/>
      <c r="H179" s="37"/>
      <c r="I179" s="37"/>
      <c r="J179" s="37"/>
      <c r="K179" s="37"/>
      <c r="M179" s="4" t="n">
        <f aca="false">COUNTIF(F179:K179,"✓")</f>
        <v>0</v>
      </c>
    </row>
    <row r="180" customFormat="false" ht="13.2" hidden="false" customHeight="false" outlineLevel="0" collapsed="false">
      <c r="A180" s="165" t="n">
        <v>177</v>
      </c>
      <c r="B180" s="83" t="n">
        <v>15419</v>
      </c>
      <c r="C180" s="83" t="s">
        <v>284</v>
      </c>
      <c r="D180" s="83" t="n">
        <v>16120077</v>
      </c>
      <c r="E180" s="204"/>
      <c r="F180" s="37"/>
      <c r="G180" s="37"/>
      <c r="H180" s="37"/>
      <c r="I180" s="37"/>
      <c r="J180" s="37"/>
      <c r="K180" s="37"/>
      <c r="M180" s="4" t="n">
        <f aca="false">COUNTIF(F180:K180,"✓")</f>
        <v>0</v>
      </c>
    </row>
    <row r="181" customFormat="false" ht="13.2" hidden="false" customHeight="false" outlineLevel="0" collapsed="false">
      <c r="A181" s="165" t="n">
        <v>178</v>
      </c>
      <c r="B181" s="83" t="n">
        <v>15421</v>
      </c>
      <c r="C181" s="83" t="s">
        <v>285</v>
      </c>
      <c r="D181" s="83" t="n">
        <v>16120079</v>
      </c>
      <c r="E181" s="204"/>
      <c r="F181" s="37"/>
      <c r="G181" s="64"/>
      <c r="H181" s="37"/>
      <c r="I181" s="37"/>
      <c r="J181" s="37"/>
      <c r="K181" s="37"/>
      <c r="M181" s="4" t="n">
        <f aca="false">COUNTIF(F181:K181,"✓")</f>
        <v>0</v>
      </c>
    </row>
    <row r="182" customFormat="false" ht="13.2" hidden="false" customHeight="false" outlineLevel="0" collapsed="false">
      <c r="A182" s="165" t="n">
        <v>179</v>
      </c>
      <c r="B182" s="83" t="n">
        <v>15463</v>
      </c>
      <c r="C182" s="83" t="s">
        <v>286</v>
      </c>
      <c r="D182" s="83" t="n">
        <v>16120080</v>
      </c>
      <c r="E182" s="204"/>
      <c r="F182" s="37"/>
      <c r="G182" s="68" t="s">
        <v>386</v>
      </c>
      <c r="H182" s="37"/>
      <c r="I182" s="37"/>
      <c r="J182" s="37"/>
      <c r="K182" s="37"/>
      <c r="M182" s="4" t="n">
        <f aca="false">COUNTIF(F182:K182,"✓")</f>
        <v>1</v>
      </c>
    </row>
    <row r="183" customFormat="false" ht="14.4" hidden="false" customHeight="false" outlineLevel="0" collapsed="false">
      <c r="A183" s="165" t="n">
        <v>180</v>
      </c>
      <c r="B183" s="83" t="n">
        <v>15464</v>
      </c>
      <c r="C183" s="83" t="s">
        <v>287</v>
      </c>
      <c r="D183" s="83" t="n">
        <v>16120081</v>
      </c>
      <c r="E183" s="119"/>
      <c r="F183" s="37"/>
      <c r="G183" s="37"/>
      <c r="H183" s="37"/>
      <c r="I183" s="37"/>
      <c r="J183" s="68" t="s">
        <v>386</v>
      </c>
      <c r="K183" s="37"/>
      <c r="M183" s="4" t="n">
        <f aca="false">COUNTIF(F183:K183,"✓")</f>
        <v>1</v>
      </c>
    </row>
    <row r="184" customFormat="false" ht="13.2" hidden="false" customHeight="false" outlineLevel="0" collapsed="false">
      <c r="A184" s="165" t="n">
        <v>181</v>
      </c>
      <c r="B184" s="77" t="n">
        <v>15448</v>
      </c>
      <c r="C184" s="83" t="s">
        <v>288</v>
      </c>
      <c r="D184" s="83" t="n">
        <v>16120082</v>
      </c>
      <c r="E184" s="121"/>
      <c r="F184" s="37"/>
      <c r="G184" s="37"/>
      <c r="H184" s="37"/>
      <c r="I184" s="37"/>
      <c r="J184" s="37"/>
      <c r="K184" s="37"/>
      <c r="M184" s="4" t="n">
        <f aca="false">COUNTIF(F184:K184,"✓")</f>
        <v>0</v>
      </c>
    </row>
    <row r="185" customFormat="false" ht="13.2" hidden="false" customHeight="false" outlineLevel="0" collapsed="false">
      <c r="A185" s="165" t="n">
        <v>182</v>
      </c>
      <c r="B185" s="83" t="n">
        <v>15422</v>
      </c>
      <c r="C185" s="83" t="s">
        <v>524</v>
      </c>
      <c r="D185" s="83" t="n">
        <v>16120083</v>
      </c>
      <c r="E185" s="204"/>
      <c r="F185" s="37"/>
      <c r="G185" s="37"/>
      <c r="H185" s="37"/>
      <c r="I185" s="37"/>
      <c r="J185" s="37"/>
      <c r="K185" s="37"/>
      <c r="M185" s="4" t="n">
        <f aca="false">COUNTIF(F185:K185,"✓")</f>
        <v>0</v>
      </c>
    </row>
    <row r="186" customFormat="false" ht="13.2" hidden="false" customHeight="false" outlineLevel="0" collapsed="false">
      <c r="A186" s="165" t="n">
        <v>183</v>
      </c>
      <c r="B186" s="83" t="n">
        <v>15465</v>
      </c>
      <c r="C186" s="83" t="s">
        <v>289</v>
      </c>
      <c r="D186" s="83" t="n">
        <v>16120084</v>
      </c>
      <c r="E186" s="204"/>
      <c r="F186" s="37"/>
      <c r="G186" s="68" t="s">
        <v>386</v>
      </c>
      <c r="H186" s="37"/>
      <c r="I186" s="37"/>
      <c r="J186" s="37"/>
      <c r="K186" s="37"/>
      <c r="M186" s="4" t="n">
        <f aca="false">COUNTIF(F186:K186,"✓")</f>
        <v>1</v>
      </c>
    </row>
    <row r="187" customFormat="false" ht="13.2" hidden="false" customHeight="false" outlineLevel="0" collapsed="false">
      <c r="A187" s="165" t="n">
        <v>184</v>
      </c>
      <c r="B187" s="83" t="n">
        <v>15466</v>
      </c>
      <c r="C187" s="83" t="s">
        <v>290</v>
      </c>
      <c r="D187" s="83" t="n">
        <v>16120085</v>
      </c>
      <c r="E187" s="204"/>
      <c r="F187" s="37"/>
      <c r="G187" s="37"/>
      <c r="H187" s="37"/>
      <c r="I187" s="37"/>
      <c r="J187" s="37"/>
      <c r="K187" s="37"/>
      <c r="M187" s="4" t="n">
        <f aca="false">COUNTIF(F187:K187,"✓")</f>
        <v>0</v>
      </c>
    </row>
    <row r="188" customFormat="false" ht="13.2" hidden="false" customHeight="false" outlineLevel="0" collapsed="false">
      <c r="A188" s="165" t="n">
        <v>185</v>
      </c>
      <c r="B188" s="83" t="n">
        <v>15485</v>
      </c>
      <c r="C188" s="83" t="s">
        <v>291</v>
      </c>
      <c r="D188" s="83" t="n">
        <v>16120086</v>
      </c>
      <c r="E188" s="106"/>
      <c r="F188" s="37"/>
      <c r="G188" s="37"/>
      <c r="H188" s="37"/>
      <c r="I188" s="37"/>
      <c r="J188" s="37"/>
      <c r="K188" s="37"/>
      <c r="M188" s="4" t="n">
        <f aca="false">COUNTIF(F188:K188,"✓")</f>
        <v>0</v>
      </c>
    </row>
    <row r="189" customFormat="false" ht="13.2" hidden="false" customHeight="false" outlineLevel="0" collapsed="false">
      <c r="A189" s="165" t="n">
        <v>186</v>
      </c>
      <c r="B189" s="83" t="n">
        <v>15467</v>
      </c>
      <c r="C189" s="83" t="s">
        <v>292</v>
      </c>
      <c r="D189" s="83" t="n">
        <v>16120087</v>
      </c>
      <c r="E189" s="204"/>
      <c r="F189" s="64"/>
      <c r="G189" s="68" t="s">
        <v>386</v>
      </c>
      <c r="H189" s="37"/>
      <c r="I189" s="37"/>
      <c r="J189" s="68" t="s">
        <v>386</v>
      </c>
      <c r="K189" s="37"/>
      <c r="M189" s="4" t="n">
        <f aca="false">COUNTIF(F189:K189,"✓")</f>
        <v>2</v>
      </c>
    </row>
    <row r="190" customFormat="false" ht="13.2" hidden="false" customHeight="false" outlineLevel="0" collapsed="false">
      <c r="A190" s="165" t="n">
        <v>187</v>
      </c>
      <c r="B190" s="83" t="n">
        <v>15423</v>
      </c>
      <c r="C190" s="83" t="s">
        <v>293</v>
      </c>
      <c r="D190" s="83" t="n">
        <v>16120088</v>
      </c>
      <c r="E190" s="110"/>
      <c r="F190" s="37"/>
      <c r="G190" s="37"/>
      <c r="H190" s="37"/>
      <c r="I190" s="37"/>
      <c r="J190" s="37"/>
      <c r="K190" s="37"/>
      <c r="M190" s="4" t="n">
        <f aca="false">COUNTIF(F190:K190,"✓")</f>
        <v>0</v>
      </c>
    </row>
    <row r="191" customFormat="false" ht="13.2" hidden="false" customHeight="false" outlineLevel="0" collapsed="false">
      <c r="A191" s="165" t="n">
        <v>188</v>
      </c>
      <c r="B191" s="83" t="n">
        <v>15424</v>
      </c>
      <c r="C191" s="83" t="s">
        <v>294</v>
      </c>
      <c r="D191" s="83" t="n">
        <v>16120089</v>
      </c>
      <c r="E191" s="204"/>
      <c r="F191" s="37"/>
      <c r="G191" s="37"/>
      <c r="H191" s="37"/>
      <c r="I191" s="37"/>
      <c r="J191" s="37"/>
      <c r="K191" s="37"/>
      <c r="M191" s="4" t="n">
        <f aca="false">COUNTIF(F191:K191,"✓")</f>
        <v>0</v>
      </c>
    </row>
    <row r="192" customFormat="false" ht="14.4" hidden="false" customHeight="false" outlineLevel="0" collapsed="false">
      <c r="A192" s="165" t="n">
        <v>189</v>
      </c>
      <c r="B192" s="77" t="n">
        <v>15498</v>
      </c>
      <c r="C192" s="83" t="s">
        <v>295</v>
      </c>
      <c r="D192" s="83" t="n">
        <v>16120090</v>
      </c>
      <c r="E192" s="122"/>
      <c r="F192" s="37"/>
      <c r="G192" s="37"/>
      <c r="H192" s="37"/>
      <c r="I192" s="37"/>
      <c r="J192" s="68" t="s">
        <v>386</v>
      </c>
      <c r="K192" s="37"/>
      <c r="M192" s="4" t="n">
        <f aca="false">COUNTIF(F192:K192,"✓")</f>
        <v>1</v>
      </c>
    </row>
    <row r="193" customFormat="false" ht="13.2" hidden="false" customHeight="false" outlineLevel="0" collapsed="false">
      <c r="A193" s="165" t="n">
        <v>190</v>
      </c>
      <c r="B193" s="83" t="n">
        <v>15493</v>
      </c>
      <c r="C193" s="83" t="s">
        <v>296</v>
      </c>
      <c r="D193" s="83" t="n">
        <v>16120091</v>
      </c>
      <c r="E193" s="106"/>
      <c r="F193" s="37"/>
      <c r="G193" s="37"/>
      <c r="H193" s="37"/>
      <c r="I193" s="37"/>
      <c r="J193" s="37"/>
      <c r="K193" s="37"/>
      <c r="M193" s="4" t="n">
        <f aca="false">COUNTIF(F193:K193,"✓")</f>
        <v>0</v>
      </c>
    </row>
    <row r="194" customFormat="false" ht="13.2" hidden="false" customHeight="false" outlineLevel="0" collapsed="false">
      <c r="A194" s="165" t="n">
        <v>191</v>
      </c>
      <c r="B194" s="83" t="n">
        <v>15425</v>
      </c>
      <c r="C194" s="83" t="s">
        <v>297</v>
      </c>
      <c r="D194" s="83" t="n">
        <v>16120092</v>
      </c>
      <c r="E194" s="204"/>
      <c r="F194" s="37"/>
      <c r="G194" s="37"/>
      <c r="H194" s="37"/>
      <c r="I194" s="37"/>
      <c r="J194" s="37"/>
      <c r="K194" s="37"/>
      <c r="M194" s="4" t="n">
        <f aca="false">COUNTIF(F194:K194,"✓")</f>
        <v>0</v>
      </c>
    </row>
    <row r="195" customFormat="false" ht="13.2" hidden="false" customHeight="false" outlineLevel="0" collapsed="false">
      <c r="A195" s="165" t="n">
        <v>192</v>
      </c>
      <c r="B195" s="83" t="n">
        <v>15426</v>
      </c>
      <c r="C195" s="83" t="s">
        <v>298</v>
      </c>
      <c r="D195" s="83" t="n">
        <v>16120093</v>
      </c>
      <c r="E195" s="204"/>
      <c r="F195" s="37"/>
      <c r="G195" s="68" t="s">
        <v>386</v>
      </c>
      <c r="H195" s="37"/>
      <c r="I195" s="37"/>
      <c r="J195" s="37"/>
      <c r="K195" s="37"/>
      <c r="M195" s="4" t="n">
        <f aca="false">COUNTIF(F195:K195,"✓")</f>
        <v>1</v>
      </c>
    </row>
    <row r="196" customFormat="false" ht="13.2" hidden="false" customHeight="false" outlineLevel="0" collapsed="false">
      <c r="A196" s="165" t="n">
        <v>193</v>
      </c>
      <c r="B196" s="83" t="n">
        <v>15427</v>
      </c>
      <c r="C196" s="83" t="s">
        <v>299</v>
      </c>
      <c r="D196" s="83" t="n">
        <v>16120094</v>
      </c>
      <c r="E196" s="204"/>
      <c r="F196" s="37"/>
      <c r="G196" s="37"/>
      <c r="H196" s="37"/>
      <c r="I196" s="37"/>
      <c r="J196" s="37"/>
      <c r="K196" s="37"/>
      <c r="M196" s="4" t="n">
        <f aca="false">COUNTIF(F196:K196,"✓")</f>
        <v>0</v>
      </c>
    </row>
    <row r="197" customFormat="false" ht="13.2" hidden="false" customHeight="false" outlineLevel="0" collapsed="false">
      <c r="A197" s="165" t="n">
        <v>194</v>
      </c>
      <c r="B197" s="83" t="n">
        <v>15428</v>
      </c>
      <c r="C197" s="83" t="s">
        <v>300</v>
      </c>
      <c r="D197" s="83" t="n">
        <v>16120095</v>
      </c>
      <c r="E197" s="204"/>
      <c r="F197" s="37"/>
      <c r="G197" s="37"/>
      <c r="H197" s="37"/>
      <c r="I197" s="37"/>
      <c r="J197" s="37"/>
      <c r="K197" s="37"/>
      <c r="M197" s="4" t="n">
        <f aca="false">COUNTIF(F197:K197,"✓")</f>
        <v>0</v>
      </c>
    </row>
    <row r="198" customFormat="false" ht="13.2" hidden="false" customHeight="false" outlineLevel="0" collapsed="false">
      <c r="A198" s="165" t="n">
        <v>195</v>
      </c>
      <c r="B198" s="83" t="n">
        <v>15468</v>
      </c>
      <c r="C198" s="83" t="s">
        <v>301</v>
      </c>
      <c r="D198" s="83" t="n">
        <v>16120096</v>
      </c>
      <c r="E198" s="204"/>
      <c r="F198" s="37"/>
      <c r="G198" s="37"/>
      <c r="H198" s="37"/>
      <c r="I198" s="23"/>
      <c r="J198" s="37"/>
      <c r="K198" s="64"/>
      <c r="M198" s="4" t="n">
        <f aca="false">COUNTIF(F198:K198,"✓")</f>
        <v>0</v>
      </c>
    </row>
    <row r="199" customFormat="false" ht="13.2" hidden="false" customHeight="false" outlineLevel="0" collapsed="false">
      <c r="A199" s="165" t="n">
        <v>196</v>
      </c>
      <c r="B199" s="83" t="n">
        <v>15469</v>
      </c>
      <c r="C199" s="83" t="s">
        <v>302</v>
      </c>
      <c r="D199" s="83" t="n">
        <v>16120097</v>
      </c>
      <c r="E199" s="204"/>
      <c r="F199" s="37"/>
      <c r="G199" s="37"/>
      <c r="H199" s="37"/>
      <c r="I199" s="37"/>
      <c r="J199" s="37"/>
      <c r="K199" s="37"/>
      <c r="M199" s="4" t="n">
        <f aca="false">COUNTIF(F199:K199,"✓")</f>
        <v>0</v>
      </c>
    </row>
    <row r="200" customFormat="false" ht="13.2" hidden="false" customHeight="false" outlineLevel="0" collapsed="false">
      <c r="A200" s="165" t="n">
        <v>197</v>
      </c>
      <c r="B200" s="83" t="n">
        <v>15445</v>
      </c>
      <c r="C200" s="83" t="s">
        <v>303</v>
      </c>
      <c r="D200" s="83" t="n">
        <v>16120099</v>
      </c>
      <c r="E200" s="204"/>
      <c r="F200" s="37"/>
      <c r="G200" s="37"/>
      <c r="H200" s="37"/>
      <c r="I200" s="37"/>
      <c r="J200" s="37"/>
      <c r="K200" s="37"/>
      <c r="M200" s="4" t="n">
        <f aca="false">COUNTIF(F200:K200,"✓")</f>
        <v>0</v>
      </c>
    </row>
    <row r="201" customFormat="false" ht="13.2" hidden="false" customHeight="false" outlineLevel="0" collapsed="false">
      <c r="A201" s="165" t="n">
        <v>198</v>
      </c>
      <c r="B201" s="83" t="n">
        <v>15430</v>
      </c>
      <c r="C201" s="83" t="s">
        <v>304</v>
      </c>
      <c r="D201" s="83" t="n">
        <v>16120100</v>
      </c>
      <c r="E201" s="204"/>
      <c r="F201" s="23"/>
      <c r="G201" s="37"/>
      <c r="H201" s="37"/>
      <c r="I201" s="23"/>
      <c r="J201" s="37"/>
      <c r="K201" s="37"/>
      <c r="M201" s="4" t="n">
        <f aca="false">COUNTIF(F201:K201,"✓")</f>
        <v>0</v>
      </c>
    </row>
    <row r="202" customFormat="false" ht="13.2" hidden="false" customHeight="false" outlineLevel="0" collapsed="false">
      <c r="A202" s="165" t="n">
        <v>199</v>
      </c>
      <c r="B202" s="83" t="n">
        <v>15431</v>
      </c>
      <c r="C202" s="83" t="s">
        <v>305</v>
      </c>
      <c r="D202" s="83" t="n">
        <v>16120101</v>
      </c>
      <c r="E202" s="204"/>
      <c r="F202" s="37"/>
      <c r="G202" s="37"/>
      <c r="H202" s="37"/>
      <c r="I202" s="37"/>
      <c r="J202" s="37"/>
      <c r="K202" s="37"/>
      <c r="M202" s="4" t="n">
        <f aca="false">COUNTIF(F202:K202,"✓")</f>
        <v>0</v>
      </c>
    </row>
    <row r="203" customFormat="false" ht="13.2" hidden="false" customHeight="false" outlineLevel="0" collapsed="false">
      <c r="A203" s="165" t="n">
        <v>200</v>
      </c>
      <c r="B203" s="83" t="n">
        <v>15432</v>
      </c>
      <c r="C203" s="83" t="s">
        <v>306</v>
      </c>
      <c r="D203" s="83" t="n">
        <v>16120102</v>
      </c>
      <c r="E203" s="204"/>
      <c r="F203" s="23"/>
      <c r="G203" s="23"/>
      <c r="H203" s="37"/>
      <c r="I203" s="23"/>
      <c r="J203" s="23"/>
      <c r="K203" s="37"/>
      <c r="M203" s="4" t="n">
        <f aca="false">COUNTIF(F203:K203,"✓")</f>
        <v>0</v>
      </c>
    </row>
    <row r="204" customFormat="false" ht="13.2" hidden="false" customHeight="false" outlineLevel="0" collapsed="false">
      <c r="A204" s="165" t="n">
        <v>201</v>
      </c>
      <c r="B204" s="83" t="n">
        <v>15433</v>
      </c>
      <c r="C204" s="83" t="s">
        <v>307</v>
      </c>
      <c r="D204" s="83" t="n">
        <v>16120103</v>
      </c>
      <c r="E204" s="204"/>
      <c r="F204" s="37"/>
      <c r="G204" s="37"/>
      <c r="H204" s="37"/>
      <c r="I204" s="37"/>
      <c r="J204" s="37"/>
      <c r="K204" s="37"/>
      <c r="M204" s="4" t="n">
        <f aca="false">COUNTIF(F204:K204,"✓")</f>
        <v>0</v>
      </c>
    </row>
    <row r="205" customFormat="false" ht="13.2" hidden="false" customHeight="false" outlineLevel="0" collapsed="false">
      <c r="A205" s="165" t="n">
        <v>202</v>
      </c>
      <c r="B205" s="83" t="n">
        <v>15471</v>
      </c>
      <c r="C205" s="83" t="s">
        <v>308</v>
      </c>
      <c r="D205" s="83" t="n">
        <v>16120104</v>
      </c>
      <c r="E205" s="204"/>
      <c r="F205" s="37"/>
      <c r="G205" s="37"/>
      <c r="H205" s="37"/>
      <c r="I205" s="37"/>
      <c r="J205" s="37"/>
      <c r="K205" s="37"/>
      <c r="M205" s="4" t="n">
        <f aca="false">COUNTIF(F205:K205,"✓")</f>
        <v>0</v>
      </c>
    </row>
    <row r="206" customFormat="false" ht="13.2" hidden="false" customHeight="false" outlineLevel="0" collapsed="false">
      <c r="A206" s="165" t="n">
        <v>203</v>
      </c>
      <c r="B206" s="83" t="n">
        <v>15472</v>
      </c>
      <c r="C206" s="83" t="s">
        <v>309</v>
      </c>
      <c r="D206" s="83" t="n">
        <v>16120105</v>
      </c>
      <c r="E206" s="204"/>
      <c r="F206" s="37"/>
      <c r="G206" s="23"/>
      <c r="H206" s="37"/>
      <c r="I206" s="37"/>
      <c r="J206" s="23"/>
      <c r="K206" s="37"/>
      <c r="M206" s="4" t="n">
        <f aca="false">COUNTIF(F206:K206,"✓")</f>
        <v>0</v>
      </c>
    </row>
    <row r="207" customFormat="false" ht="13.2" hidden="false" customHeight="false" outlineLevel="0" collapsed="false">
      <c r="A207" s="165" t="n">
        <v>204</v>
      </c>
      <c r="B207" s="83" t="n">
        <v>15434</v>
      </c>
      <c r="C207" s="83" t="s">
        <v>310</v>
      </c>
      <c r="D207" s="83" t="n">
        <v>16120106</v>
      </c>
      <c r="E207" s="204"/>
      <c r="F207" s="23"/>
      <c r="G207" s="37"/>
      <c r="H207" s="37"/>
      <c r="I207" s="23"/>
      <c r="J207" s="37"/>
      <c r="K207" s="37"/>
      <c r="M207" s="4" t="n">
        <f aca="false">COUNTIF(F207:K207,"✓")</f>
        <v>0</v>
      </c>
    </row>
    <row r="208" customFormat="false" ht="13.2" hidden="false" customHeight="false" outlineLevel="0" collapsed="false">
      <c r="A208" s="165" t="n">
        <v>205</v>
      </c>
      <c r="B208" s="83" t="n">
        <v>15473</v>
      </c>
      <c r="C208" s="83" t="s">
        <v>311</v>
      </c>
      <c r="D208" s="83" t="n">
        <v>16120107</v>
      </c>
      <c r="E208" s="204"/>
      <c r="F208" s="37"/>
      <c r="G208" s="37"/>
      <c r="H208" s="37"/>
      <c r="I208" s="37"/>
      <c r="J208" s="37"/>
      <c r="K208" s="37"/>
      <c r="M208" s="4" t="n">
        <f aca="false">COUNTIF(F208:K208,"✓")</f>
        <v>0</v>
      </c>
    </row>
    <row r="209" customFormat="false" ht="13.2" hidden="false" customHeight="false" outlineLevel="0" collapsed="false">
      <c r="A209" s="165" t="n">
        <v>206</v>
      </c>
      <c r="B209" s="83" t="n">
        <v>15474</v>
      </c>
      <c r="C209" s="83" t="s">
        <v>312</v>
      </c>
      <c r="D209" s="83" t="n">
        <v>16120109</v>
      </c>
      <c r="E209" s="204"/>
      <c r="F209" s="37"/>
      <c r="G209" s="37"/>
      <c r="H209" s="37"/>
      <c r="I209" s="37"/>
      <c r="J209" s="37"/>
      <c r="K209" s="37"/>
      <c r="M209" s="4" t="n">
        <f aca="false">COUNTIF(F209:K209,"✓")</f>
        <v>0</v>
      </c>
    </row>
    <row r="210" customFormat="false" ht="13.2" hidden="false" customHeight="false" outlineLevel="0" collapsed="false">
      <c r="A210" s="165" t="n">
        <v>207</v>
      </c>
      <c r="B210" s="77" t="n">
        <v>15499</v>
      </c>
      <c r="C210" s="83" t="s">
        <v>313</v>
      </c>
      <c r="D210" s="83" t="n">
        <v>16120110</v>
      </c>
      <c r="E210" s="204"/>
      <c r="F210" s="68" t="s">
        <v>386</v>
      </c>
      <c r="G210" s="68" t="s">
        <v>386</v>
      </c>
      <c r="H210" s="37"/>
      <c r="I210" s="37"/>
      <c r="J210" s="37"/>
      <c r="K210" s="68" t="s">
        <v>386</v>
      </c>
      <c r="M210" s="4" t="n">
        <f aca="false">COUNTIF(F210:K210,"✓")</f>
        <v>3</v>
      </c>
    </row>
    <row r="211" customFormat="false" ht="13.2" hidden="false" customHeight="false" outlineLevel="0" collapsed="false">
      <c r="A211" s="165" t="n">
        <v>208</v>
      </c>
      <c r="B211" s="83" t="n">
        <v>15436</v>
      </c>
      <c r="C211" s="83" t="s">
        <v>314</v>
      </c>
      <c r="D211" s="83" t="n">
        <v>16120113</v>
      </c>
      <c r="E211" s="204"/>
      <c r="F211" s="37"/>
      <c r="G211" s="37"/>
      <c r="H211" s="37"/>
      <c r="I211" s="37"/>
      <c r="J211" s="37"/>
      <c r="K211" s="37"/>
      <c r="M211" s="4" t="n">
        <f aca="false">COUNTIF(F211:K211,"✓")</f>
        <v>0</v>
      </c>
    </row>
    <row r="212" customFormat="false" ht="14.4" hidden="false" customHeight="false" outlineLevel="0" collapsed="false">
      <c r="A212" s="165" t="n">
        <v>209</v>
      </c>
      <c r="B212" s="83" t="n">
        <v>15478</v>
      </c>
      <c r="C212" s="83" t="s">
        <v>315</v>
      </c>
      <c r="D212" s="83" t="n">
        <v>16120115</v>
      </c>
      <c r="E212" s="119"/>
      <c r="F212" s="37"/>
      <c r="G212" s="37"/>
      <c r="H212" s="37"/>
      <c r="I212" s="37"/>
      <c r="J212" s="37"/>
      <c r="K212" s="37"/>
      <c r="M212" s="4" t="n">
        <f aca="false">COUNTIF(F212:K212,"✓")</f>
        <v>0</v>
      </c>
    </row>
    <row r="213" customFormat="false" ht="13.2" hidden="false" customHeight="false" outlineLevel="0" collapsed="false">
      <c r="A213" s="165" t="n">
        <v>210</v>
      </c>
      <c r="B213" s="83" t="n">
        <v>15479</v>
      </c>
      <c r="C213" s="83" t="s">
        <v>316</v>
      </c>
      <c r="D213" s="83" t="n">
        <v>16120116</v>
      </c>
      <c r="E213" s="204"/>
      <c r="F213" s="37"/>
      <c r="G213" s="37"/>
      <c r="H213" s="37"/>
      <c r="I213" s="37"/>
      <c r="J213" s="37"/>
      <c r="K213" s="37"/>
      <c r="M213" s="4" t="n">
        <f aca="false">COUNTIF(F213:K213,"✓")</f>
        <v>0</v>
      </c>
    </row>
    <row r="214" customFormat="false" ht="13.2" hidden="false" customHeight="false" outlineLevel="0" collapsed="false">
      <c r="A214" s="165" t="n">
        <v>211</v>
      </c>
      <c r="B214" s="83" t="n">
        <v>15480</v>
      </c>
      <c r="C214" s="83" t="s">
        <v>317</v>
      </c>
      <c r="D214" s="83" t="n">
        <v>16120117</v>
      </c>
      <c r="E214" s="204"/>
      <c r="F214" s="37"/>
      <c r="G214" s="37"/>
      <c r="H214" s="37"/>
      <c r="I214" s="37"/>
      <c r="J214" s="37"/>
      <c r="K214" s="37"/>
      <c r="M214" s="4" t="n">
        <f aca="false">COUNTIF(F214:K214,"✓")</f>
        <v>0</v>
      </c>
    </row>
    <row r="215" customFormat="false" ht="13.2" hidden="false" customHeight="false" outlineLevel="0" collapsed="false">
      <c r="A215" s="165" t="n">
        <v>212</v>
      </c>
      <c r="B215" s="83" t="n">
        <v>15481</v>
      </c>
      <c r="C215" s="83" t="s">
        <v>525</v>
      </c>
      <c r="D215" s="83" t="n">
        <v>16120118</v>
      </c>
      <c r="E215" s="204"/>
      <c r="F215" s="37"/>
      <c r="G215" s="37"/>
      <c r="H215" s="37"/>
      <c r="I215" s="37"/>
      <c r="J215" s="37"/>
      <c r="K215" s="37"/>
      <c r="M215" s="4" t="n">
        <f aca="false">COUNTIF(F215:K215,"✓")</f>
        <v>0</v>
      </c>
    </row>
    <row r="216" customFormat="false" ht="13.2" hidden="false" customHeight="false" outlineLevel="0" collapsed="false">
      <c r="A216" s="165" t="n">
        <v>213</v>
      </c>
      <c r="B216" s="83" t="n">
        <v>15438</v>
      </c>
      <c r="C216" s="83" t="s">
        <v>318</v>
      </c>
      <c r="D216" s="83" t="n">
        <v>16120119</v>
      </c>
      <c r="E216" s="204"/>
      <c r="F216" s="37"/>
      <c r="G216" s="37"/>
      <c r="H216" s="37"/>
      <c r="I216" s="37"/>
      <c r="J216" s="37"/>
      <c r="K216" s="37"/>
      <c r="M216" s="4" t="n">
        <f aca="false">COUNTIF(F216:K216,"✓")</f>
        <v>0</v>
      </c>
    </row>
    <row r="217" customFormat="false" ht="13.2" hidden="false" customHeight="false" outlineLevel="0" collapsed="false">
      <c r="A217" s="165" t="n">
        <v>214</v>
      </c>
      <c r="B217" s="58" t="n">
        <v>161556</v>
      </c>
      <c r="C217" s="83" t="s">
        <v>526</v>
      </c>
      <c r="D217" s="83" t="n">
        <v>16120120</v>
      </c>
      <c r="E217" s="106"/>
      <c r="F217" s="37"/>
      <c r="G217" s="37"/>
      <c r="H217" s="37"/>
      <c r="I217" s="37"/>
      <c r="J217" s="37"/>
      <c r="K217" s="37"/>
      <c r="M217" s="4" t="n">
        <f aca="false">COUNTIF(F217:K217,"✓")</f>
        <v>0</v>
      </c>
    </row>
    <row r="218" customFormat="false" ht="13.2" hidden="false" customHeight="false" outlineLevel="0" collapsed="false">
      <c r="A218" s="165" t="n">
        <v>215</v>
      </c>
      <c r="B218" s="83" t="n">
        <v>15440</v>
      </c>
      <c r="C218" s="83" t="s">
        <v>319</v>
      </c>
      <c r="D218" s="83" t="n">
        <v>16120122</v>
      </c>
      <c r="E218" s="204"/>
      <c r="F218" s="37"/>
      <c r="G218" s="37"/>
      <c r="H218" s="37"/>
      <c r="I218" s="37"/>
      <c r="J218" s="37"/>
      <c r="K218" s="37"/>
      <c r="M218" s="4" t="n">
        <f aca="false">COUNTIF(F218:K218,"✓")</f>
        <v>0</v>
      </c>
    </row>
    <row r="219" customFormat="false" ht="13.2" hidden="false" customHeight="false" outlineLevel="0" collapsed="false">
      <c r="A219" s="165" t="n">
        <v>216</v>
      </c>
      <c r="B219" s="83" t="n">
        <v>15492</v>
      </c>
      <c r="C219" s="83" t="s">
        <v>320</v>
      </c>
      <c r="D219" s="83" t="n">
        <v>16120123</v>
      </c>
      <c r="E219" s="106"/>
      <c r="F219" s="37"/>
      <c r="G219" s="37"/>
      <c r="H219" s="37"/>
      <c r="I219" s="37"/>
      <c r="J219" s="37"/>
      <c r="K219" s="37"/>
      <c r="M219" s="4" t="n">
        <f aca="false">COUNTIF(F219:K219,"✓")</f>
        <v>0</v>
      </c>
    </row>
    <row r="220" customFormat="false" ht="13.2" hidden="false" customHeight="false" outlineLevel="0" collapsed="false">
      <c r="A220" s="165" t="n">
        <v>217</v>
      </c>
      <c r="B220" s="83" t="n">
        <v>15483</v>
      </c>
      <c r="C220" s="83" t="s">
        <v>321</v>
      </c>
      <c r="D220" s="83" t="n">
        <v>16120124</v>
      </c>
      <c r="E220" s="204"/>
      <c r="F220" s="37"/>
      <c r="G220" s="64"/>
      <c r="H220" s="37"/>
      <c r="I220" s="37"/>
      <c r="J220" s="37"/>
      <c r="K220" s="37"/>
      <c r="M220" s="4" t="n">
        <f aca="false">COUNTIF(F220:K220,"✓")</f>
        <v>0</v>
      </c>
    </row>
    <row r="221" customFormat="false" ht="13.2" hidden="false" customHeight="false" outlineLevel="0" collapsed="false">
      <c r="A221" s="165" t="n">
        <v>218</v>
      </c>
      <c r="B221" s="77" t="n">
        <v>15495</v>
      </c>
      <c r="C221" s="83" t="s">
        <v>322</v>
      </c>
      <c r="D221" s="83" t="n">
        <v>16120125</v>
      </c>
      <c r="E221" s="121"/>
      <c r="F221" s="37"/>
      <c r="G221" s="37"/>
      <c r="H221" s="37"/>
      <c r="I221" s="37"/>
      <c r="J221" s="37"/>
      <c r="K221" s="37"/>
      <c r="M221" s="4" t="n">
        <f aca="false">COUNTIF(F221:K221,"✓")</f>
        <v>0</v>
      </c>
    </row>
    <row r="222" customFormat="false" ht="13.2" hidden="false" customHeight="false" outlineLevel="0" collapsed="false">
      <c r="A222" s="165" t="n">
        <v>219</v>
      </c>
      <c r="B222" s="83" t="n">
        <v>15484</v>
      </c>
      <c r="C222" s="83" t="s">
        <v>323</v>
      </c>
      <c r="D222" s="83" t="n">
        <v>16120126</v>
      </c>
      <c r="E222" s="204"/>
      <c r="F222" s="37"/>
      <c r="G222" s="37"/>
      <c r="H222" s="37"/>
      <c r="I222" s="37"/>
      <c r="J222" s="37"/>
      <c r="K222" s="37"/>
      <c r="M222" s="4" t="n">
        <f aca="false">COUNTIF(F222:K222,"✓")</f>
        <v>0</v>
      </c>
    </row>
    <row r="223" customFormat="false" ht="13.2" hidden="false" customHeight="false" outlineLevel="0" collapsed="false">
      <c r="A223" s="165" t="n">
        <v>220</v>
      </c>
      <c r="B223" s="83" t="n">
        <v>15494</v>
      </c>
      <c r="C223" s="83" t="s">
        <v>324</v>
      </c>
      <c r="D223" s="83" t="n">
        <v>16120127</v>
      </c>
      <c r="E223" s="106"/>
      <c r="F223" s="37"/>
      <c r="G223" s="37"/>
      <c r="H223" s="37"/>
      <c r="I223" s="37"/>
      <c r="J223" s="37"/>
      <c r="K223" s="37"/>
      <c r="M223" s="4" t="n">
        <f aca="false">COUNTIF(F223:K223,"✓")</f>
        <v>0</v>
      </c>
    </row>
    <row r="224" customFormat="false" ht="13.2" hidden="false" customHeight="false" outlineLevel="0" collapsed="false">
      <c r="A224" s="165" t="n">
        <v>221</v>
      </c>
      <c r="B224" s="83" t="n">
        <v>15441</v>
      </c>
      <c r="C224" s="83" t="s">
        <v>325</v>
      </c>
      <c r="D224" s="83" t="n">
        <v>16120128</v>
      </c>
      <c r="E224" s="204"/>
      <c r="F224" s="37"/>
      <c r="G224" s="23"/>
      <c r="H224" s="37"/>
      <c r="I224" s="37"/>
      <c r="J224" s="37"/>
      <c r="K224" s="37"/>
      <c r="M224" s="4" t="n">
        <f aca="false">COUNTIF(F224:K224,"✓")</f>
        <v>0</v>
      </c>
    </row>
    <row r="225" customFormat="false" ht="13.2" hidden="false" customHeight="false" outlineLevel="0" collapsed="false">
      <c r="A225" s="165" t="n">
        <v>222</v>
      </c>
      <c r="B225" s="83" t="n">
        <v>15442</v>
      </c>
      <c r="C225" s="83" t="s">
        <v>326</v>
      </c>
      <c r="D225" s="83" t="n">
        <v>16120129</v>
      </c>
      <c r="E225" s="204"/>
      <c r="F225" s="37"/>
      <c r="G225" s="37"/>
      <c r="H225" s="37"/>
      <c r="I225" s="37"/>
      <c r="J225" s="37"/>
      <c r="K225" s="37"/>
      <c r="M225" s="4" t="n">
        <f aca="false">COUNTIF(F225:K225,"✓")</f>
        <v>0</v>
      </c>
    </row>
    <row r="226" customFormat="false" ht="13.2" hidden="false" customHeight="false" outlineLevel="0" collapsed="false">
      <c r="A226" s="165" t="n">
        <v>223</v>
      </c>
      <c r="B226" s="83" t="n">
        <v>15491</v>
      </c>
      <c r="C226" s="83" t="s">
        <v>327</v>
      </c>
      <c r="D226" s="83" t="n">
        <v>16120130</v>
      </c>
      <c r="E226" s="106"/>
      <c r="F226" s="37"/>
      <c r="G226" s="37"/>
      <c r="H226" s="37"/>
      <c r="I226" s="37"/>
      <c r="J226" s="37"/>
      <c r="K226" s="37"/>
      <c r="M226" s="4" t="n">
        <f aca="false">COUNTIF(F226:K226,"✓")</f>
        <v>0</v>
      </c>
    </row>
    <row r="227" customFormat="false" ht="13.2" hidden="false" customHeight="false" outlineLevel="0" collapsed="false">
      <c r="A227" s="165" t="n">
        <v>224</v>
      </c>
      <c r="B227" s="83" t="n">
        <v>15447</v>
      </c>
      <c r="C227" s="83" t="s">
        <v>328</v>
      </c>
      <c r="D227" s="83" t="n">
        <v>16120131</v>
      </c>
      <c r="E227" s="204"/>
      <c r="F227" s="37"/>
      <c r="G227" s="37"/>
      <c r="H227" s="37"/>
      <c r="I227" s="37"/>
      <c r="J227" s="37"/>
      <c r="K227" s="37"/>
      <c r="M227" s="4" t="n">
        <f aca="false">COUNTIF(F227:K227,"✓")</f>
        <v>0</v>
      </c>
    </row>
    <row r="228" customFormat="false" ht="13.2" hidden="false" customHeight="false" outlineLevel="0" collapsed="false">
      <c r="A228" s="165" t="n">
        <v>225</v>
      </c>
      <c r="B228" s="83" t="n">
        <v>15443</v>
      </c>
      <c r="C228" s="83" t="s">
        <v>329</v>
      </c>
      <c r="D228" s="83" t="n">
        <v>16120132</v>
      </c>
      <c r="E228" s="204"/>
      <c r="F228" s="37"/>
      <c r="G228" s="23"/>
      <c r="H228" s="37"/>
      <c r="I228" s="68" t="s">
        <v>386</v>
      </c>
      <c r="J228" s="68" t="s">
        <v>386</v>
      </c>
      <c r="K228" s="37"/>
      <c r="M228" s="4" t="n">
        <f aca="false">COUNTIF(F228:K228,"✓")</f>
        <v>2</v>
      </c>
    </row>
    <row r="229" customFormat="false" ht="13.2" hidden="false" customHeight="false" outlineLevel="0" collapsed="false">
      <c r="A229" s="165" t="n">
        <v>226</v>
      </c>
      <c r="B229" s="70" t="n">
        <v>15444</v>
      </c>
      <c r="C229" s="70" t="s">
        <v>527</v>
      </c>
      <c r="D229" s="70" t="n">
        <v>16120133</v>
      </c>
      <c r="E229" s="246"/>
      <c r="F229" s="92"/>
      <c r="G229" s="92"/>
      <c r="H229" s="92"/>
      <c r="I229" s="92"/>
      <c r="J229" s="92"/>
      <c r="K229" s="92"/>
      <c r="M229" s="4" t="n">
        <f aca="false">COUNTIF(F229:K229,"✓")</f>
        <v>0</v>
      </c>
    </row>
    <row r="230" customFormat="false" ht="13.8" hidden="false" customHeight="false" outlineLevel="0" collapsed="false">
      <c r="A230" s="165" t="n">
        <v>227</v>
      </c>
      <c r="B230" s="74" t="n">
        <v>161543</v>
      </c>
      <c r="C230" s="75" t="s">
        <v>528</v>
      </c>
      <c r="D230" s="56" t="n">
        <v>17120049</v>
      </c>
      <c r="E230" s="247"/>
      <c r="F230" s="37"/>
      <c r="G230" s="37"/>
      <c r="H230" s="37"/>
      <c r="I230" s="37"/>
      <c r="J230" s="37"/>
      <c r="K230" s="37"/>
      <c r="M230" s="4" t="n">
        <f aca="false">COUNTIF(F230:K230,"✓")</f>
        <v>0</v>
      </c>
    </row>
    <row r="231" customFormat="false" ht="13.2" hidden="false" customHeight="false" outlineLevel="0" collapsed="false">
      <c r="A231" s="165" t="n">
        <v>228</v>
      </c>
      <c r="B231" s="84" t="n">
        <v>161501</v>
      </c>
      <c r="C231" s="84" t="s">
        <v>174</v>
      </c>
      <c r="D231" s="84" t="n">
        <v>17120050</v>
      </c>
      <c r="E231" s="87"/>
      <c r="F231" s="87"/>
      <c r="G231" s="86" t="s">
        <v>386</v>
      </c>
      <c r="H231" s="87"/>
      <c r="I231" s="87"/>
      <c r="J231" s="86" t="s">
        <v>386</v>
      </c>
      <c r="K231" s="87"/>
      <c r="M231" s="4" t="n">
        <f aca="false">COUNTIF(F231:K231,"✓")</f>
        <v>2</v>
      </c>
    </row>
    <row r="232" customFormat="false" ht="13.8" hidden="false" customHeight="false" outlineLevel="0" collapsed="false">
      <c r="A232" s="165" t="n">
        <v>229</v>
      </c>
      <c r="B232" s="58" t="n">
        <v>161401</v>
      </c>
      <c r="C232" s="83" t="s">
        <v>175</v>
      </c>
      <c r="D232" s="58" t="n">
        <v>17120051</v>
      </c>
      <c r="E232" s="73"/>
      <c r="F232" s="37"/>
      <c r="G232" s="68" t="s">
        <v>386</v>
      </c>
      <c r="H232" s="37"/>
      <c r="I232" s="37"/>
      <c r="J232" s="37"/>
      <c r="K232" s="64"/>
      <c r="M232" s="4" t="n">
        <f aca="false">COUNTIF(F232:K232,"✓")</f>
        <v>1</v>
      </c>
    </row>
    <row r="233" customFormat="false" ht="13.8" hidden="false" customHeight="false" outlineLevel="0" collapsed="false">
      <c r="A233" s="165" t="n">
        <v>230</v>
      </c>
      <c r="B233" s="66" t="n">
        <v>161502</v>
      </c>
      <c r="C233" s="83" t="s">
        <v>176</v>
      </c>
      <c r="D233" s="58" t="n">
        <v>17120052</v>
      </c>
      <c r="E233" s="125"/>
      <c r="F233" s="37"/>
      <c r="G233" s="37"/>
      <c r="H233" s="37"/>
      <c r="I233" s="37"/>
      <c r="J233" s="37"/>
      <c r="K233" s="37"/>
      <c r="M233" s="4" t="n">
        <f aca="false">COUNTIF(F233:K233,"✓")</f>
        <v>0</v>
      </c>
    </row>
    <row r="234" customFormat="false" ht="13.8" hidden="false" customHeight="false" outlineLevel="0" collapsed="false">
      <c r="A234" s="165" t="n">
        <v>231</v>
      </c>
      <c r="B234" s="58" t="n">
        <v>161405</v>
      </c>
      <c r="C234" s="83" t="s">
        <v>177</v>
      </c>
      <c r="D234" s="58" t="n">
        <v>17120055</v>
      </c>
      <c r="E234" s="73"/>
      <c r="F234" s="37"/>
      <c r="G234" s="37"/>
      <c r="H234" s="37"/>
      <c r="I234" s="37"/>
      <c r="J234" s="37"/>
      <c r="K234" s="37"/>
      <c r="M234" s="4" t="n">
        <f aca="false">COUNTIF(F234:K234,"✓")</f>
        <v>0</v>
      </c>
    </row>
    <row r="235" customFormat="false" ht="13.8" hidden="false" customHeight="false" outlineLevel="0" collapsed="false">
      <c r="A235" s="165" t="n">
        <v>232</v>
      </c>
      <c r="B235" s="58" t="n">
        <v>161406</v>
      </c>
      <c r="C235" s="83" t="s">
        <v>529</v>
      </c>
      <c r="D235" s="58" t="n">
        <v>17120056</v>
      </c>
      <c r="E235" s="73"/>
      <c r="F235" s="37"/>
      <c r="G235" s="37"/>
      <c r="H235" s="37"/>
      <c r="I235" s="37"/>
      <c r="J235" s="37"/>
      <c r="K235" s="37"/>
      <c r="M235" s="4" t="n">
        <f aca="false">COUNTIF(F235:K235,"✓")</f>
        <v>0</v>
      </c>
    </row>
    <row r="236" customFormat="false" ht="13.2" hidden="false" customHeight="false" outlineLevel="0" collapsed="false">
      <c r="A236" s="165" t="n">
        <v>233</v>
      </c>
      <c r="B236" s="84" t="n">
        <v>161450</v>
      </c>
      <c r="C236" s="84" t="s">
        <v>178</v>
      </c>
      <c r="D236" s="84" t="n">
        <v>17120057</v>
      </c>
      <c r="E236" s="87"/>
      <c r="F236" s="86" t="s">
        <v>386</v>
      </c>
      <c r="G236" s="87"/>
      <c r="H236" s="87"/>
      <c r="I236" s="87"/>
      <c r="J236" s="87"/>
      <c r="K236" s="87"/>
      <c r="M236" s="4" t="n">
        <f aca="false">COUNTIF(F236:K236,"✓")</f>
        <v>1</v>
      </c>
    </row>
    <row r="237" customFormat="false" ht="13.8" hidden="false" customHeight="false" outlineLevel="0" collapsed="false">
      <c r="A237" s="165" t="n">
        <v>234</v>
      </c>
      <c r="B237" s="58" t="n">
        <v>161452</v>
      </c>
      <c r="C237" s="83" t="s">
        <v>179</v>
      </c>
      <c r="D237" s="58" t="n">
        <v>17120058</v>
      </c>
      <c r="E237" s="125"/>
      <c r="F237" s="37"/>
      <c r="G237" s="37"/>
      <c r="H237" s="37"/>
      <c r="I237" s="37"/>
      <c r="J237" s="37"/>
      <c r="K237" s="37"/>
      <c r="M237" s="4" t="n">
        <f aca="false">COUNTIF(F237:K237,"✓")</f>
        <v>0</v>
      </c>
    </row>
    <row r="238" customFormat="false" ht="13.8" hidden="false" customHeight="false" outlineLevel="0" collapsed="false">
      <c r="A238" s="165" t="n">
        <v>235</v>
      </c>
      <c r="B238" s="58" t="n">
        <v>161408</v>
      </c>
      <c r="C238" s="83" t="s">
        <v>180</v>
      </c>
      <c r="D238" s="58" t="n">
        <v>17120059</v>
      </c>
      <c r="E238" s="73"/>
      <c r="F238" s="37"/>
      <c r="G238" s="37"/>
      <c r="H238" s="37"/>
      <c r="I238" s="37"/>
      <c r="J238" s="37"/>
      <c r="K238" s="37"/>
      <c r="M238" s="4" t="n">
        <f aca="false">COUNTIF(F238:K238,"✓")</f>
        <v>0</v>
      </c>
    </row>
    <row r="239" customFormat="false" ht="13.2" hidden="false" customHeight="false" outlineLevel="0" collapsed="false">
      <c r="A239" s="165" t="n">
        <v>236</v>
      </c>
      <c r="B239" s="84" t="n">
        <v>161505</v>
      </c>
      <c r="C239" s="84" t="s">
        <v>181</v>
      </c>
      <c r="D239" s="84" t="n">
        <v>17120060</v>
      </c>
      <c r="E239" s="87"/>
      <c r="F239" s="87"/>
      <c r="G239" s="86" t="s">
        <v>386</v>
      </c>
      <c r="H239" s="87"/>
      <c r="I239" s="87"/>
      <c r="J239" s="87"/>
      <c r="K239" s="87"/>
      <c r="M239" s="4" t="n">
        <f aca="false">COUNTIF(F239:K239,"✓")</f>
        <v>1</v>
      </c>
    </row>
    <row r="240" customFormat="false" ht="13.8" hidden="false" customHeight="false" outlineLevel="0" collapsed="false">
      <c r="A240" s="165" t="n">
        <v>237</v>
      </c>
      <c r="B240" s="58" t="n">
        <v>161409</v>
      </c>
      <c r="C240" s="83" t="s">
        <v>182</v>
      </c>
      <c r="D240" s="58" t="n">
        <v>17120062</v>
      </c>
      <c r="E240" s="73"/>
      <c r="F240" s="37"/>
      <c r="G240" s="37"/>
      <c r="H240" s="37"/>
      <c r="I240" s="37"/>
      <c r="J240" s="37"/>
      <c r="K240" s="37"/>
      <c r="M240" s="4" t="n">
        <f aca="false">COUNTIF(F240:K240,"✓")</f>
        <v>0</v>
      </c>
    </row>
    <row r="241" customFormat="false" ht="13.8" hidden="false" customHeight="false" outlineLevel="0" collapsed="false">
      <c r="A241" s="165" t="n">
        <v>238</v>
      </c>
      <c r="B241" s="66" t="n">
        <v>161506</v>
      </c>
      <c r="C241" s="83" t="s">
        <v>183</v>
      </c>
      <c r="D241" s="58" t="n">
        <v>17120063</v>
      </c>
      <c r="E241" s="125"/>
      <c r="F241" s="37"/>
      <c r="G241" s="37"/>
      <c r="H241" s="37"/>
      <c r="I241" s="37"/>
      <c r="J241" s="37"/>
      <c r="K241" s="37"/>
      <c r="M241" s="4" t="n">
        <f aca="false">COUNTIF(F241:K241,"✓")</f>
        <v>0</v>
      </c>
    </row>
    <row r="242" customFormat="false" ht="13.8" hidden="false" customHeight="false" outlineLevel="0" collapsed="false">
      <c r="A242" s="165" t="n">
        <v>239</v>
      </c>
      <c r="B242" s="66" t="n">
        <v>161549</v>
      </c>
      <c r="C242" s="83" t="s">
        <v>184</v>
      </c>
      <c r="D242" s="58" t="n">
        <v>17120064</v>
      </c>
      <c r="E242" s="117"/>
      <c r="F242" s="37"/>
      <c r="G242" s="37"/>
      <c r="H242" s="37"/>
      <c r="I242" s="37"/>
      <c r="J242" s="37"/>
      <c r="K242" s="37"/>
      <c r="M242" s="4" t="n">
        <f aca="false">COUNTIF(F242:K242,"✓")</f>
        <v>0</v>
      </c>
    </row>
    <row r="243" customFormat="false" ht="13.8" hidden="false" customHeight="false" outlineLevel="0" collapsed="false">
      <c r="A243" s="165" t="n">
        <v>240</v>
      </c>
      <c r="B243" s="66" t="n">
        <v>161542</v>
      </c>
      <c r="C243" s="83" t="s">
        <v>185</v>
      </c>
      <c r="D243" s="58" t="n">
        <v>17120065</v>
      </c>
      <c r="E243" s="125"/>
      <c r="F243" s="23"/>
      <c r="G243" s="37"/>
      <c r="H243" s="37"/>
      <c r="I243" s="37"/>
      <c r="J243" s="37"/>
      <c r="K243" s="37"/>
      <c r="M243" s="4" t="n">
        <f aca="false">COUNTIF(F243:K243,"✓")</f>
        <v>0</v>
      </c>
    </row>
    <row r="244" customFormat="false" ht="13.8" hidden="false" customHeight="false" outlineLevel="0" collapsed="false">
      <c r="A244" s="165" t="n">
        <v>241</v>
      </c>
      <c r="B244" s="58" t="n">
        <v>161410</v>
      </c>
      <c r="C244" s="83" t="s">
        <v>186</v>
      </c>
      <c r="D244" s="58" t="n">
        <v>17120066</v>
      </c>
      <c r="E244" s="73"/>
      <c r="F244" s="37"/>
      <c r="G244" s="37"/>
      <c r="H244" s="37"/>
      <c r="I244" s="37"/>
      <c r="J244" s="37"/>
      <c r="K244" s="37"/>
      <c r="M244" s="4" t="n">
        <f aca="false">COUNTIF(F244:K244,"✓")</f>
        <v>0</v>
      </c>
    </row>
    <row r="245" customFormat="false" ht="13.8" hidden="false" customHeight="false" outlineLevel="0" collapsed="false">
      <c r="A245" s="165" t="n">
        <v>242</v>
      </c>
      <c r="B245" s="58" t="n">
        <v>161411</v>
      </c>
      <c r="C245" s="83" t="s">
        <v>187</v>
      </c>
      <c r="D245" s="58" t="n">
        <v>17120067</v>
      </c>
      <c r="E245" s="73"/>
      <c r="F245" s="37"/>
      <c r="G245" s="37"/>
      <c r="H245" s="37"/>
      <c r="I245" s="37"/>
      <c r="J245" s="37"/>
      <c r="K245" s="37"/>
      <c r="M245" s="4" t="n">
        <f aca="false">COUNTIF(F245:K245,"✓")</f>
        <v>0</v>
      </c>
    </row>
    <row r="246" customFormat="false" ht="13.8" hidden="false" customHeight="false" outlineLevel="0" collapsed="false">
      <c r="A246" s="165" t="n">
        <v>243</v>
      </c>
      <c r="B246" s="58" t="n">
        <v>161412</v>
      </c>
      <c r="C246" s="83" t="s">
        <v>188</v>
      </c>
      <c r="D246" s="58" t="n">
        <v>17120068</v>
      </c>
      <c r="E246" s="73"/>
      <c r="F246" s="37"/>
      <c r="G246" s="37"/>
      <c r="H246" s="37"/>
      <c r="I246" s="37"/>
      <c r="J246" s="37"/>
      <c r="K246" s="37"/>
      <c r="M246" s="4" t="n">
        <f aca="false">COUNTIF(F246:K246,"✓")</f>
        <v>0</v>
      </c>
    </row>
    <row r="247" customFormat="false" ht="13.8" hidden="false" customHeight="false" outlineLevel="0" collapsed="false">
      <c r="A247" s="165" t="n">
        <v>244</v>
      </c>
      <c r="B247" s="73" t="n">
        <v>161507</v>
      </c>
      <c r="C247" s="73" t="s">
        <v>189</v>
      </c>
      <c r="D247" s="73" t="n">
        <v>17120070</v>
      </c>
      <c r="E247" s="73"/>
      <c r="F247" s="37"/>
      <c r="G247" s="37"/>
      <c r="H247" s="37"/>
      <c r="I247" s="37"/>
      <c r="J247" s="37"/>
      <c r="K247" s="37"/>
      <c r="M247" s="4" t="n">
        <f aca="false">COUNTIF(F247:K247,"✓")</f>
        <v>0</v>
      </c>
    </row>
    <row r="248" customFormat="false" ht="13.2" hidden="false" customHeight="false" outlineLevel="0" collapsed="false">
      <c r="A248" s="165" t="n">
        <v>245</v>
      </c>
      <c r="B248" s="84" t="n">
        <v>161415</v>
      </c>
      <c r="C248" s="84" t="s">
        <v>190</v>
      </c>
      <c r="D248" s="84" t="n">
        <v>17120071</v>
      </c>
      <c r="E248" s="87"/>
      <c r="F248" s="87"/>
      <c r="G248" s="87"/>
      <c r="H248" s="87"/>
      <c r="I248" s="87"/>
      <c r="J248" s="86" t="s">
        <v>386</v>
      </c>
      <c r="K248" s="87"/>
      <c r="M248" s="4" t="n">
        <f aca="false">COUNTIF(F248:K248,"✓")</f>
        <v>1</v>
      </c>
    </row>
    <row r="249" customFormat="false" ht="13.2" hidden="false" customHeight="false" outlineLevel="0" collapsed="false">
      <c r="A249" s="165" t="n">
        <v>246</v>
      </c>
      <c r="B249" s="84" t="n">
        <v>161552</v>
      </c>
      <c r="C249" s="84" t="s">
        <v>191</v>
      </c>
      <c r="D249" s="84" t="n">
        <v>17120072</v>
      </c>
      <c r="E249" s="87"/>
      <c r="F249" s="87"/>
      <c r="G249" s="87"/>
      <c r="H249" s="87"/>
      <c r="I249" s="87"/>
      <c r="J249" s="87"/>
      <c r="K249" s="87"/>
      <c r="M249" s="4" t="n">
        <f aca="false">COUNTIF(F249:K249,"✓")</f>
        <v>0</v>
      </c>
    </row>
    <row r="250" customFormat="false" ht="13.2" hidden="false" customHeight="false" outlineLevel="0" collapsed="false">
      <c r="A250" s="165" t="n">
        <v>247</v>
      </c>
      <c r="B250" s="84" t="n">
        <v>161508</v>
      </c>
      <c r="C250" s="84" t="s">
        <v>192</v>
      </c>
      <c r="D250" s="84" t="n">
        <v>17120073</v>
      </c>
      <c r="E250" s="87"/>
      <c r="F250" s="87"/>
      <c r="G250" s="86" t="s">
        <v>386</v>
      </c>
      <c r="H250" s="87"/>
      <c r="I250" s="87"/>
      <c r="J250" s="87"/>
      <c r="K250" s="87"/>
      <c r="M250" s="4" t="n">
        <f aca="false">COUNTIF(F250:K250,"✓")</f>
        <v>1</v>
      </c>
    </row>
    <row r="251" customFormat="false" ht="13.8" hidden="false" customHeight="false" outlineLevel="0" collapsed="false">
      <c r="A251" s="165" t="n">
        <v>248</v>
      </c>
      <c r="B251" s="66" t="n">
        <v>161544</v>
      </c>
      <c r="C251" s="83" t="s">
        <v>193</v>
      </c>
      <c r="D251" s="58" t="n">
        <v>17120074</v>
      </c>
      <c r="E251" s="117"/>
      <c r="F251" s="37"/>
      <c r="G251" s="37"/>
      <c r="H251" s="37"/>
      <c r="I251" s="37"/>
      <c r="J251" s="37"/>
      <c r="K251" s="37"/>
      <c r="M251" s="4" t="n">
        <f aca="false">COUNTIF(F251:K251,"✓")</f>
        <v>0</v>
      </c>
    </row>
    <row r="252" customFormat="false" ht="13.8" hidden="false" customHeight="false" outlineLevel="0" collapsed="false">
      <c r="A252" s="165" t="n">
        <v>249</v>
      </c>
      <c r="B252" s="66" t="n">
        <v>161509</v>
      </c>
      <c r="C252" s="83" t="s">
        <v>606</v>
      </c>
      <c r="D252" s="58" t="n">
        <v>17120075</v>
      </c>
      <c r="E252" s="125"/>
      <c r="F252" s="37"/>
      <c r="G252" s="37"/>
      <c r="H252" s="37"/>
      <c r="I252" s="37"/>
      <c r="J252" s="37"/>
      <c r="K252" s="37"/>
      <c r="M252" s="4" t="n">
        <f aca="false">COUNTIF(F252:K252,"✓")</f>
        <v>0</v>
      </c>
    </row>
    <row r="253" customFormat="false" ht="13.8" hidden="false" customHeight="false" outlineLevel="0" collapsed="false">
      <c r="A253" s="165" t="n">
        <v>250</v>
      </c>
      <c r="B253" s="58" t="n">
        <v>161417</v>
      </c>
      <c r="C253" s="83" t="s">
        <v>194</v>
      </c>
      <c r="D253" s="58" t="n">
        <v>17120076</v>
      </c>
      <c r="E253" s="73"/>
      <c r="F253" s="37"/>
      <c r="G253" s="37"/>
      <c r="H253" s="37"/>
      <c r="I253" s="37"/>
      <c r="J253" s="37"/>
      <c r="K253" s="37"/>
      <c r="M253" s="4" t="n">
        <f aca="false">COUNTIF(F253:K253,"✓")</f>
        <v>0</v>
      </c>
    </row>
    <row r="254" customFormat="false" ht="13.8" hidden="false" customHeight="false" outlineLevel="0" collapsed="false">
      <c r="A254" s="165" t="n">
        <v>251</v>
      </c>
      <c r="B254" s="58" t="n">
        <v>161418</v>
      </c>
      <c r="C254" s="83" t="s">
        <v>530</v>
      </c>
      <c r="D254" s="58" t="n">
        <v>17120077</v>
      </c>
      <c r="E254" s="73"/>
      <c r="F254" s="37"/>
      <c r="G254" s="37"/>
      <c r="H254" s="37"/>
      <c r="I254" s="37"/>
      <c r="J254" s="37"/>
      <c r="K254" s="37"/>
      <c r="M254" s="4" t="n">
        <f aca="false">COUNTIF(F254:K254,"✓")</f>
        <v>0</v>
      </c>
    </row>
    <row r="255" customFormat="false" ht="13.8" hidden="false" customHeight="false" outlineLevel="0" collapsed="false">
      <c r="A255" s="165" t="n">
        <v>252</v>
      </c>
      <c r="B255" s="58" t="n">
        <v>161419</v>
      </c>
      <c r="C255" s="83" t="s">
        <v>195</v>
      </c>
      <c r="D255" s="58" t="n">
        <v>17120078</v>
      </c>
      <c r="E255" s="73"/>
      <c r="F255" s="37"/>
      <c r="G255" s="37"/>
      <c r="H255" s="37"/>
      <c r="I255" s="37"/>
      <c r="J255" s="37"/>
      <c r="K255" s="37"/>
      <c r="M255" s="4" t="n">
        <f aca="false">COUNTIF(F255:K255,"✓")</f>
        <v>0</v>
      </c>
    </row>
    <row r="256" customFormat="false" ht="13.2" hidden="false" customHeight="false" outlineLevel="0" collapsed="false">
      <c r="A256" s="165" t="n">
        <v>253</v>
      </c>
      <c r="B256" s="84" t="n">
        <v>161510</v>
      </c>
      <c r="C256" s="84" t="s">
        <v>196</v>
      </c>
      <c r="D256" s="84" t="n">
        <v>17120079</v>
      </c>
      <c r="E256" s="87"/>
      <c r="F256" s="87"/>
      <c r="G256" s="86" t="s">
        <v>386</v>
      </c>
      <c r="H256" s="87"/>
      <c r="I256" s="87"/>
      <c r="J256" s="87"/>
      <c r="K256" s="87"/>
      <c r="M256" s="4" t="n">
        <f aca="false">COUNTIF(F256:K256,"✓")</f>
        <v>1</v>
      </c>
    </row>
    <row r="257" customFormat="false" ht="13.8" hidden="false" customHeight="false" outlineLevel="0" collapsed="false">
      <c r="A257" s="165" t="n">
        <v>254</v>
      </c>
      <c r="B257" s="58" t="n">
        <v>161420</v>
      </c>
      <c r="C257" s="83" t="s">
        <v>197</v>
      </c>
      <c r="D257" s="58" t="n">
        <v>17120080</v>
      </c>
      <c r="E257" s="73"/>
      <c r="F257" s="37"/>
      <c r="G257" s="37"/>
      <c r="H257" s="37"/>
      <c r="I257" s="37"/>
      <c r="J257" s="37"/>
      <c r="K257" s="37"/>
      <c r="M257" s="4" t="n">
        <f aca="false">COUNTIF(F257:K257,"✓")</f>
        <v>0</v>
      </c>
    </row>
    <row r="258" customFormat="false" ht="13.2" hidden="false" customHeight="false" outlineLevel="0" collapsed="false">
      <c r="A258" s="165" t="n">
        <v>255</v>
      </c>
      <c r="B258" s="84" t="n">
        <v>161553</v>
      </c>
      <c r="C258" s="84" t="s">
        <v>198</v>
      </c>
      <c r="D258" s="84" t="n">
        <v>17120081</v>
      </c>
      <c r="E258" s="87"/>
      <c r="F258" s="87"/>
      <c r="G258" s="86" t="s">
        <v>386</v>
      </c>
      <c r="H258" s="87"/>
      <c r="I258" s="87"/>
      <c r="J258" s="87"/>
      <c r="K258" s="87"/>
      <c r="M258" s="4" t="n">
        <f aca="false">COUNTIF(F258:K258,"✓")</f>
        <v>1</v>
      </c>
    </row>
    <row r="259" customFormat="false" ht="13.8" hidden="false" customHeight="false" outlineLevel="0" collapsed="false">
      <c r="A259" s="165" t="n">
        <v>256</v>
      </c>
      <c r="B259" s="66" t="n">
        <v>161511</v>
      </c>
      <c r="C259" s="83" t="s">
        <v>199</v>
      </c>
      <c r="D259" s="58" t="n">
        <v>17120082</v>
      </c>
      <c r="E259" s="125"/>
      <c r="F259" s="37"/>
      <c r="G259" s="37"/>
      <c r="H259" s="37"/>
      <c r="I259" s="37"/>
      <c r="J259" s="37"/>
      <c r="K259" s="37"/>
      <c r="M259" s="4" t="n">
        <f aca="false">COUNTIF(F259:K259,"✓")</f>
        <v>0</v>
      </c>
    </row>
    <row r="260" customFormat="false" ht="13.8" hidden="false" customHeight="false" outlineLevel="0" collapsed="false">
      <c r="A260" s="165" t="n">
        <v>257</v>
      </c>
      <c r="B260" s="66" t="n">
        <v>161512</v>
      </c>
      <c r="C260" s="83" t="s">
        <v>531</v>
      </c>
      <c r="D260" s="58" t="n">
        <v>17120083</v>
      </c>
      <c r="E260" s="125"/>
      <c r="F260" s="37"/>
      <c r="G260" s="37"/>
      <c r="H260" s="37"/>
      <c r="I260" s="37"/>
      <c r="J260" s="37"/>
      <c r="K260" s="37"/>
      <c r="M260" s="4" t="n">
        <f aca="false">COUNTIF(F260:K260,"✓")</f>
        <v>0</v>
      </c>
    </row>
    <row r="261" customFormat="false" ht="13.8" hidden="false" customHeight="false" outlineLevel="0" collapsed="false">
      <c r="A261" s="165" t="n">
        <v>258</v>
      </c>
      <c r="B261" s="58" t="n">
        <v>161421</v>
      </c>
      <c r="C261" s="83" t="s">
        <v>200</v>
      </c>
      <c r="D261" s="58" t="n">
        <v>17120084</v>
      </c>
      <c r="E261" s="73"/>
      <c r="F261" s="37"/>
      <c r="G261" s="37"/>
      <c r="H261" s="37"/>
      <c r="I261" s="37"/>
      <c r="J261" s="23"/>
      <c r="K261" s="64"/>
      <c r="M261" s="4" t="n">
        <f aca="false">COUNTIF(F261:K261,"✓")</f>
        <v>0</v>
      </c>
    </row>
    <row r="262" customFormat="false" ht="13.2" hidden="false" customHeight="false" outlineLevel="0" collapsed="false">
      <c r="A262" s="165" t="n">
        <v>259</v>
      </c>
      <c r="B262" s="84" t="n">
        <v>161447</v>
      </c>
      <c r="C262" s="84" t="s">
        <v>201</v>
      </c>
      <c r="D262" s="84" t="n">
        <v>17120085</v>
      </c>
      <c r="E262" s="87"/>
      <c r="F262" s="87"/>
      <c r="G262" s="86" t="s">
        <v>386</v>
      </c>
      <c r="H262" s="87"/>
      <c r="I262" s="87"/>
      <c r="J262" s="87"/>
      <c r="K262" s="87"/>
      <c r="M262" s="4" t="n">
        <f aca="false">COUNTIF(F262:K262,"✓")</f>
        <v>1</v>
      </c>
    </row>
    <row r="263" customFormat="false" ht="13.8" hidden="false" customHeight="false" outlineLevel="0" collapsed="false">
      <c r="A263" s="165" t="n">
        <v>260</v>
      </c>
      <c r="B263" s="58" t="n">
        <v>161422</v>
      </c>
      <c r="C263" s="83" t="s">
        <v>202</v>
      </c>
      <c r="D263" s="58" t="n">
        <v>17120086</v>
      </c>
      <c r="E263" s="73"/>
      <c r="F263" s="37"/>
      <c r="G263" s="37"/>
      <c r="H263" s="37"/>
      <c r="I263" s="37"/>
      <c r="J263" s="68" t="s">
        <v>386</v>
      </c>
      <c r="K263" s="37"/>
      <c r="M263" s="4" t="n">
        <f aca="false">COUNTIF(F263:K263,"✓")</f>
        <v>1</v>
      </c>
    </row>
    <row r="264" customFormat="false" ht="13.8" hidden="false" customHeight="false" outlineLevel="0" collapsed="false">
      <c r="A264" s="165" t="n">
        <v>261</v>
      </c>
      <c r="B264" s="66" t="n">
        <v>161514</v>
      </c>
      <c r="C264" s="83" t="s">
        <v>203</v>
      </c>
      <c r="D264" s="58" t="n">
        <v>17120087</v>
      </c>
      <c r="E264" s="125"/>
      <c r="F264" s="37"/>
      <c r="G264" s="37"/>
      <c r="H264" s="37"/>
      <c r="I264" s="37"/>
      <c r="J264" s="37"/>
      <c r="K264" s="37"/>
      <c r="M264" s="4" t="n">
        <f aca="false">COUNTIF(F264:K264,"✓")</f>
        <v>0</v>
      </c>
    </row>
    <row r="265" customFormat="false" ht="13.8" hidden="false" customHeight="false" outlineLevel="0" collapsed="false">
      <c r="A265" s="165" t="n">
        <v>262</v>
      </c>
      <c r="B265" s="58" t="n">
        <v>161423</v>
      </c>
      <c r="C265" s="83" t="s">
        <v>204</v>
      </c>
      <c r="D265" s="58" t="n">
        <v>17120088</v>
      </c>
      <c r="E265" s="73"/>
      <c r="F265" s="37"/>
      <c r="G265" s="37"/>
      <c r="H265" s="37"/>
      <c r="I265" s="37"/>
      <c r="J265" s="37"/>
      <c r="K265" s="37"/>
      <c r="M265" s="4" t="n">
        <f aca="false">COUNTIF(F265:K265,"✓")</f>
        <v>0</v>
      </c>
    </row>
    <row r="266" customFormat="false" ht="13.8" hidden="false" customHeight="false" outlineLevel="0" collapsed="false">
      <c r="A266" s="165" t="n">
        <v>263</v>
      </c>
      <c r="B266" s="66" t="n">
        <v>161548</v>
      </c>
      <c r="C266" s="83" t="s">
        <v>205</v>
      </c>
      <c r="D266" s="58" t="n">
        <v>17120089</v>
      </c>
      <c r="E266" s="117"/>
      <c r="F266" s="37"/>
      <c r="G266" s="37"/>
      <c r="H266" s="37"/>
      <c r="I266" s="37"/>
      <c r="J266" s="37"/>
      <c r="K266" s="37"/>
      <c r="M266" s="4" t="n">
        <f aca="false">COUNTIF(F266:K266,"✓")</f>
        <v>0</v>
      </c>
    </row>
    <row r="267" customFormat="false" ht="13.8" hidden="false" customHeight="false" outlineLevel="0" collapsed="false">
      <c r="A267" s="165" t="n">
        <v>264</v>
      </c>
      <c r="B267" s="58" t="n">
        <v>161425</v>
      </c>
      <c r="C267" s="83" t="s">
        <v>206</v>
      </c>
      <c r="D267" s="58" t="n">
        <v>17120090</v>
      </c>
      <c r="E267" s="73"/>
      <c r="F267" s="37"/>
      <c r="G267" s="37"/>
      <c r="H267" s="37"/>
      <c r="I267" s="37"/>
      <c r="J267" s="37"/>
      <c r="K267" s="37"/>
      <c r="M267" s="4" t="n">
        <f aca="false">COUNTIF(F267:K267,"✓")</f>
        <v>0</v>
      </c>
    </row>
    <row r="268" customFormat="false" ht="13.8" hidden="false" customHeight="false" outlineLevel="0" collapsed="false">
      <c r="A268" s="165" t="n">
        <v>265</v>
      </c>
      <c r="B268" s="66" t="n">
        <v>161515</v>
      </c>
      <c r="C268" s="83" t="s">
        <v>207</v>
      </c>
      <c r="D268" s="58" t="n">
        <v>17120091</v>
      </c>
      <c r="E268" s="125"/>
      <c r="F268" s="37"/>
      <c r="G268" s="37"/>
      <c r="H268" s="37"/>
      <c r="I268" s="37"/>
      <c r="J268" s="37"/>
      <c r="K268" s="37"/>
      <c r="M268" s="4" t="n">
        <f aca="false">COUNTIF(F268:K268,"✓")</f>
        <v>0</v>
      </c>
    </row>
    <row r="269" customFormat="false" ht="13.8" hidden="false" customHeight="false" outlineLevel="0" collapsed="false">
      <c r="A269" s="165" t="n">
        <v>266</v>
      </c>
      <c r="B269" s="66" t="n">
        <v>161516</v>
      </c>
      <c r="C269" s="83" t="s">
        <v>532</v>
      </c>
      <c r="D269" s="58" t="n">
        <v>17120092</v>
      </c>
      <c r="E269" s="125"/>
      <c r="F269" s="37"/>
      <c r="G269" s="37"/>
      <c r="H269" s="37"/>
      <c r="I269" s="37"/>
      <c r="J269" s="37"/>
      <c r="K269" s="64"/>
      <c r="M269" s="4" t="n">
        <f aca="false">COUNTIF(F269:K269,"✓")</f>
        <v>0</v>
      </c>
    </row>
    <row r="270" customFormat="false" ht="13.8" hidden="false" customHeight="false" outlineLevel="0" collapsed="false">
      <c r="A270" s="165" t="n">
        <v>267</v>
      </c>
      <c r="B270" s="66" t="n">
        <v>161517</v>
      </c>
      <c r="C270" s="83" t="s">
        <v>208</v>
      </c>
      <c r="D270" s="58" t="n">
        <v>17120093</v>
      </c>
      <c r="E270" s="125"/>
      <c r="F270" s="37"/>
      <c r="G270" s="37"/>
      <c r="H270" s="37"/>
      <c r="I270" s="37"/>
      <c r="J270" s="37"/>
      <c r="K270" s="37"/>
      <c r="M270" s="4" t="n">
        <f aca="false">COUNTIF(F270:K270,"✓")</f>
        <v>0</v>
      </c>
    </row>
    <row r="271" customFormat="false" ht="13.8" hidden="false" customHeight="false" outlineLevel="0" collapsed="false">
      <c r="A271" s="165" t="n">
        <v>268</v>
      </c>
      <c r="B271" s="66" t="n">
        <v>161554</v>
      </c>
      <c r="C271" s="83" t="s">
        <v>209</v>
      </c>
      <c r="D271" s="58" t="n">
        <v>17120094</v>
      </c>
      <c r="E271" s="126"/>
      <c r="F271" s="37"/>
      <c r="G271" s="37"/>
      <c r="H271" s="37"/>
      <c r="I271" s="37"/>
      <c r="J271" s="37"/>
      <c r="K271" s="37"/>
      <c r="M271" s="4" t="n">
        <f aca="false">COUNTIF(F271:K271,"✓")</f>
        <v>0</v>
      </c>
    </row>
    <row r="272" customFormat="false" ht="13.8" hidden="false" customHeight="false" outlineLevel="0" collapsed="false">
      <c r="A272" s="165" t="n">
        <v>269</v>
      </c>
      <c r="B272" s="58" t="n">
        <v>161426</v>
      </c>
      <c r="C272" s="83" t="s">
        <v>210</v>
      </c>
      <c r="D272" s="58" t="n">
        <v>17120095</v>
      </c>
      <c r="E272" s="73"/>
      <c r="F272" s="37"/>
      <c r="G272" s="37"/>
      <c r="H272" s="37"/>
      <c r="I272" s="37"/>
      <c r="J272" s="37"/>
      <c r="K272" s="37"/>
      <c r="M272" s="4" t="n">
        <f aca="false">COUNTIF(F272:K272,"✓")</f>
        <v>0</v>
      </c>
    </row>
    <row r="273" customFormat="false" ht="13.8" hidden="false" customHeight="false" outlineLevel="0" collapsed="false">
      <c r="A273" s="165" t="n">
        <v>270</v>
      </c>
      <c r="B273" s="58" t="n">
        <v>161427</v>
      </c>
      <c r="C273" s="83" t="s">
        <v>211</v>
      </c>
      <c r="D273" s="58" t="n">
        <v>17120096</v>
      </c>
      <c r="E273" s="73"/>
      <c r="F273" s="37"/>
      <c r="G273" s="37"/>
      <c r="H273" s="37"/>
      <c r="I273" s="37"/>
      <c r="J273" s="37"/>
      <c r="K273" s="37"/>
      <c r="M273" s="4" t="n">
        <f aca="false">COUNTIF(F273:K273,"✓")</f>
        <v>0</v>
      </c>
    </row>
    <row r="274" customFormat="false" ht="13.8" hidden="false" customHeight="false" outlineLevel="0" collapsed="false">
      <c r="A274" s="165" t="n">
        <v>271</v>
      </c>
      <c r="B274" s="66" t="n">
        <v>161547</v>
      </c>
      <c r="C274" s="83" t="s">
        <v>212</v>
      </c>
      <c r="D274" s="58" t="n">
        <v>17120097</v>
      </c>
      <c r="E274" s="117"/>
      <c r="F274" s="37"/>
      <c r="G274" s="37"/>
      <c r="H274" s="37"/>
      <c r="I274" s="37"/>
      <c r="J274" s="37"/>
      <c r="K274" s="37"/>
      <c r="M274" s="4" t="n">
        <f aca="false">COUNTIF(F274:K274,"✓")</f>
        <v>0</v>
      </c>
    </row>
    <row r="275" customFormat="false" ht="13.8" hidden="false" customHeight="false" outlineLevel="0" collapsed="false">
      <c r="A275" s="165" t="n">
        <v>272</v>
      </c>
      <c r="B275" s="66" t="n">
        <v>161518</v>
      </c>
      <c r="C275" s="83" t="s">
        <v>213</v>
      </c>
      <c r="D275" s="58" t="n">
        <v>17120098</v>
      </c>
      <c r="E275" s="125"/>
      <c r="F275" s="37"/>
      <c r="G275" s="37"/>
      <c r="H275" s="37"/>
      <c r="I275" s="37"/>
      <c r="J275" s="37"/>
      <c r="K275" s="37"/>
      <c r="M275" s="4" t="n">
        <f aca="false">COUNTIF(F275:K275,"✓")</f>
        <v>0</v>
      </c>
    </row>
    <row r="276" customFormat="false" ht="13.8" hidden="false" customHeight="false" outlineLevel="0" collapsed="false">
      <c r="A276" s="165" t="n">
        <v>273</v>
      </c>
      <c r="B276" s="66" t="n">
        <v>161551</v>
      </c>
      <c r="C276" s="83" t="s">
        <v>214</v>
      </c>
      <c r="D276" s="58" t="n">
        <v>17120099</v>
      </c>
      <c r="E276" s="248"/>
      <c r="F276" s="37"/>
      <c r="G276" s="37"/>
      <c r="H276" s="37"/>
      <c r="I276" s="37"/>
      <c r="J276" s="37"/>
      <c r="K276" s="37"/>
      <c r="M276" s="4" t="n">
        <f aca="false">COUNTIF(F276:K276,"✓")</f>
        <v>0</v>
      </c>
    </row>
    <row r="277" customFormat="false" ht="13.8" hidden="false" customHeight="false" outlineLevel="0" collapsed="false">
      <c r="A277" s="165" t="n">
        <v>274</v>
      </c>
      <c r="B277" s="58" t="n">
        <v>161429</v>
      </c>
      <c r="C277" s="83" t="s">
        <v>533</v>
      </c>
      <c r="D277" s="58" t="n">
        <v>17120100</v>
      </c>
      <c r="E277" s="73"/>
      <c r="F277" s="37"/>
      <c r="G277" s="37"/>
      <c r="H277" s="37"/>
      <c r="I277" s="37"/>
      <c r="J277" s="37"/>
      <c r="K277" s="37"/>
      <c r="M277" s="4" t="n">
        <f aca="false">COUNTIF(F277:K277,"✓")</f>
        <v>0</v>
      </c>
    </row>
    <row r="278" customFormat="false" ht="13.8" hidden="false" customHeight="false" outlineLevel="0" collapsed="false">
      <c r="A278" s="165" t="n">
        <v>275</v>
      </c>
      <c r="B278" s="58" t="n">
        <v>161428</v>
      </c>
      <c r="C278" s="83" t="s">
        <v>215</v>
      </c>
      <c r="D278" s="58" t="n">
        <v>17120101</v>
      </c>
      <c r="E278" s="73"/>
      <c r="F278" s="37"/>
      <c r="G278" s="37"/>
      <c r="H278" s="37"/>
      <c r="I278" s="37"/>
      <c r="J278" s="37"/>
      <c r="K278" s="37"/>
      <c r="M278" s="4" t="n">
        <f aca="false">COUNTIF(F278:K278,"✓")</f>
        <v>0</v>
      </c>
    </row>
    <row r="279" customFormat="false" ht="13.8" hidden="false" customHeight="false" outlineLevel="0" collapsed="false">
      <c r="A279" s="165" t="n">
        <v>276</v>
      </c>
      <c r="B279" s="66" t="n">
        <v>161519</v>
      </c>
      <c r="C279" s="83" t="s">
        <v>534</v>
      </c>
      <c r="D279" s="58" t="n">
        <v>17120102</v>
      </c>
      <c r="E279" s="125"/>
      <c r="F279" s="37"/>
      <c r="G279" s="37"/>
      <c r="H279" s="37"/>
      <c r="I279" s="37"/>
      <c r="J279" s="37"/>
      <c r="K279" s="64"/>
      <c r="M279" s="4" t="n">
        <f aca="false">COUNTIF(F279:K279,"✓")</f>
        <v>0</v>
      </c>
    </row>
    <row r="280" customFormat="false" ht="13.2" hidden="false" customHeight="false" outlineLevel="0" collapsed="false">
      <c r="A280" s="165" t="n">
        <v>277</v>
      </c>
      <c r="B280" s="84" t="n">
        <v>161521</v>
      </c>
      <c r="C280" s="84" t="s">
        <v>216</v>
      </c>
      <c r="D280" s="84" t="n">
        <v>17120103</v>
      </c>
      <c r="E280" s="87"/>
      <c r="F280" s="87"/>
      <c r="G280" s="86" t="s">
        <v>386</v>
      </c>
      <c r="H280" s="87"/>
      <c r="I280" s="87"/>
      <c r="J280" s="87"/>
      <c r="K280" s="87"/>
      <c r="M280" s="4" t="n">
        <f aca="false">COUNTIF(F280:K280,"✓")</f>
        <v>1</v>
      </c>
    </row>
    <row r="281" customFormat="false" ht="13.8" hidden="false" customHeight="false" outlineLevel="0" collapsed="false">
      <c r="A281" s="165" t="n">
        <v>278</v>
      </c>
      <c r="B281" s="58" t="n">
        <v>161449</v>
      </c>
      <c r="C281" s="83" t="s">
        <v>217</v>
      </c>
      <c r="D281" s="58" t="n">
        <v>17120104</v>
      </c>
      <c r="E281" s="126"/>
      <c r="F281" s="37"/>
      <c r="G281" s="37"/>
      <c r="H281" s="37"/>
      <c r="I281" s="37"/>
      <c r="J281" s="37"/>
      <c r="K281" s="37"/>
      <c r="M281" s="4" t="n">
        <f aca="false">COUNTIF(F281:K281,"✓")</f>
        <v>0</v>
      </c>
    </row>
    <row r="282" customFormat="false" ht="13.2" hidden="false" customHeight="false" outlineLevel="0" collapsed="false">
      <c r="A282" s="165" t="n">
        <v>279</v>
      </c>
      <c r="B282" s="84" t="n">
        <v>161430</v>
      </c>
      <c r="C282" s="84" t="s">
        <v>218</v>
      </c>
      <c r="D282" s="84" t="n">
        <v>17120105</v>
      </c>
      <c r="E282" s="87"/>
      <c r="F282" s="87"/>
      <c r="G282" s="86" t="s">
        <v>386</v>
      </c>
      <c r="H282" s="87"/>
      <c r="I282" s="87"/>
      <c r="J282" s="87"/>
      <c r="K282" s="87"/>
      <c r="M282" s="4" t="n">
        <f aca="false">COUNTIF(F282:K282,"✓")</f>
        <v>1</v>
      </c>
    </row>
    <row r="283" customFormat="false" ht="13.8" hidden="false" customHeight="false" outlineLevel="0" collapsed="false">
      <c r="A283" s="165" t="n">
        <v>280</v>
      </c>
      <c r="B283" s="66" t="n">
        <v>161522</v>
      </c>
      <c r="C283" s="83" t="s">
        <v>219</v>
      </c>
      <c r="D283" s="58" t="n">
        <v>17120106</v>
      </c>
      <c r="E283" s="125"/>
      <c r="F283" s="37"/>
      <c r="G283" s="37"/>
      <c r="H283" s="37"/>
      <c r="I283" s="23"/>
      <c r="J283" s="37"/>
      <c r="K283" s="23"/>
      <c r="M283" s="4" t="n">
        <f aca="false">COUNTIF(F283:K283,"✓")</f>
        <v>0</v>
      </c>
    </row>
    <row r="284" customFormat="false" ht="13.8" hidden="false" customHeight="false" outlineLevel="0" collapsed="false">
      <c r="A284" s="165" t="n">
        <v>281</v>
      </c>
      <c r="B284" s="58" t="n">
        <v>161431</v>
      </c>
      <c r="C284" s="83" t="s">
        <v>220</v>
      </c>
      <c r="D284" s="58" t="n">
        <v>17120107</v>
      </c>
      <c r="E284" s="73"/>
      <c r="F284" s="23"/>
      <c r="G284" s="37"/>
      <c r="H284" s="37"/>
      <c r="I284" s="37"/>
      <c r="J284" s="37"/>
      <c r="K284" s="37"/>
      <c r="M284" s="4" t="n">
        <f aca="false">COUNTIF(F284:K284,"✓")</f>
        <v>0</v>
      </c>
    </row>
    <row r="285" customFormat="false" ht="13.2" hidden="false" customHeight="false" outlineLevel="0" collapsed="false">
      <c r="A285" s="165" t="n">
        <v>282</v>
      </c>
      <c r="B285" s="84" t="n">
        <v>161432</v>
      </c>
      <c r="C285" s="84" t="s">
        <v>221</v>
      </c>
      <c r="D285" s="84" t="n">
        <v>17120109</v>
      </c>
      <c r="E285" s="87"/>
      <c r="F285" s="87"/>
      <c r="G285" s="86" t="s">
        <v>386</v>
      </c>
      <c r="H285" s="87"/>
      <c r="I285" s="87"/>
      <c r="J285" s="86" t="s">
        <v>386</v>
      </c>
      <c r="K285" s="87"/>
      <c r="M285" s="4" t="n">
        <f aca="false">COUNTIF(F285:K285,"✓")</f>
        <v>2</v>
      </c>
    </row>
    <row r="286" customFormat="false" ht="13.8" hidden="false" customHeight="false" outlineLevel="0" collapsed="false">
      <c r="A286" s="165" t="n">
        <v>283</v>
      </c>
      <c r="B286" s="66" t="n">
        <v>161524</v>
      </c>
      <c r="C286" s="83" t="s">
        <v>222</v>
      </c>
      <c r="D286" s="58" t="n">
        <v>17120110</v>
      </c>
      <c r="E286" s="125"/>
      <c r="F286" s="37"/>
      <c r="G286" s="37"/>
      <c r="H286" s="37"/>
      <c r="I286" s="37"/>
      <c r="J286" s="37"/>
      <c r="K286" s="37"/>
      <c r="M286" s="4" t="n">
        <f aca="false">COUNTIF(F286:K286,"✓")</f>
        <v>0</v>
      </c>
    </row>
    <row r="287" customFormat="false" ht="13.8" hidden="false" customHeight="false" outlineLevel="0" collapsed="false">
      <c r="A287" s="165" t="n">
        <v>284</v>
      </c>
      <c r="B287" s="58" t="n">
        <v>161433</v>
      </c>
      <c r="C287" s="83" t="s">
        <v>223</v>
      </c>
      <c r="D287" s="58" t="n">
        <v>17120111</v>
      </c>
      <c r="E287" s="73"/>
      <c r="F287" s="23"/>
      <c r="G287" s="37" t="s">
        <v>386</v>
      </c>
      <c r="H287" s="37"/>
      <c r="I287" s="64"/>
      <c r="J287" s="37" t="s">
        <v>386</v>
      </c>
      <c r="K287" s="37"/>
      <c r="M287" s="4" t="n">
        <f aca="false">COUNTIF(F287:K287,"✓")</f>
        <v>2</v>
      </c>
    </row>
    <row r="288" customFormat="false" ht="13.8" hidden="false" customHeight="false" outlineLevel="0" collapsed="false">
      <c r="A288" s="165" t="n">
        <v>285</v>
      </c>
      <c r="B288" s="66" t="n">
        <v>161525</v>
      </c>
      <c r="C288" s="83" t="s">
        <v>224</v>
      </c>
      <c r="D288" s="58" t="n">
        <v>17120112</v>
      </c>
      <c r="E288" s="125"/>
      <c r="F288" s="37"/>
      <c r="G288" s="37"/>
      <c r="H288" s="37"/>
      <c r="I288" s="37"/>
      <c r="J288" s="68" t="s">
        <v>386</v>
      </c>
      <c r="K288" s="37"/>
      <c r="M288" s="4" t="n">
        <f aca="false">COUNTIF(F288:K288,"✓")</f>
        <v>1</v>
      </c>
    </row>
    <row r="289" customFormat="false" ht="13.2" hidden="false" customHeight="false" outlineLevel="0" collapsed="false">
      <c r="A289" s="165" t="n">
        <v>286</v>
      </c>
      <c r="B289" s="84" t="n">
        <v>161526</v>
      </c>
      <c r="C289" s="84" t="s">
        <v>225</v>
      </c>
      <c r="D289" s="84" t="n">
        <v>17120113</v>
      </c>
      <c r="E289" s="87"/>
      <c r="F289" s="87"/>
      <c r="G289" s="86" t="s">
        <v>386</v>
      </c>
      <c r="H289" s="87"/>
      <c r="I289" s="87"/>
      <c r="J289" s="86" t="s">
        <v>386</v>
      </c>
      <c r="K289" s="87"/>
      <c r="M289" s="4" t="n">
        <f aca="false">COUNTIF(F289:K289,"✓")</f>
        <v>2</v>
      </c>
    </row>
    <row r="290" customFormat="false" ht="13.2" hidden="false" customHeight="false" outlineLevel="0" collapsed="false">
      <c r="A290" s="165" t="n">
        <v>287</v>
      </c>
      <c r="B290" s="84" t="n">
        <v>161435</v>
      </c>
      <c r="C290" s="84" t="s">
        <v>226</v>
      </c>
      <c r="D290" s="84" t="n">
        <v>17120115</v>
      </c>
      <c r="E290" s="87"/>
      <c r="F290" s="87"/>
      <c r="G290" s="86" t="s">
        <v>386</v>
      </c>
      <c r="H290" s="87"/>
      <c r="I290" s="87"/>
      <c r="J290" s="86" t="s">
        <v>386</v>
      </c>
      <c r="K290" s="87"/>
      <c r="M290" s="4" t="n">
        <f aca="false">COUNTIF(F290:K290,"✓")</f>
        <v>2</v>
      </c>
    </row>
    <row r="291" customFormat="false" ht="13.2" hidden="false" customHeight="false" outlineLevel="0" collapsed="false">
      <c r="A291" s="165" t="n">
        <v>288</v>
      </c>
      <c r="B291" s="84" t="n">
        <v>161527</v>
      </c>
      <c r="C291" s="84" t="s">
        <v>227</v>
      </c>
      <c r="D291" s="84" t="n">
        <v>17120116</v>
      </c>
      <c r="E291" s="87"/>
      <c r="F291" s="87"/>
      <c r="G291" s="86" t="s">
        <v>386</v>
      </c>
      <c r="H291" s="87"/>
      <c r="I291" s="87"/>
      <c r="J291" s="87"/>
      <c r="K291" s="87"/>
      <c r="M291" s="4" t="n">
        <f aca="false">COUNTIF(F291:K291,"✓")</f>
        <v>1</v>
      </c>
    </row>
    <row r="292" customFormat="false" ht="13.2" hidden="false" customHeight="false" outlineLevel="0" collapsed="false">
      <c r="A292" s="165" t="n">
        <v>289</v>
      </c>
      <c r="B292" s="84" t="n">
        <v>161436</v>
      </c>
      <c r="C292" s="84" t="s">
        <v>228</v>
      </c>
      <c r="D292" s="84" t="n">
        <v>17120117</v>
      </c>
      <c r="E292" s="87"/>
      <c r="F292" s="87"/>
      <c r="G292" s="86" t="s">
        <v>386</v>
      </c>
      <c r="H292" s="87"/>
      <c r="I292" s="87"/>
      <c r="J292" s="87"/>
      <c r="K292" s="87"/>
      <c r="M292" s="4" t="n">
        <f aca="false">COUNTIF(F292:K292,"✓")</f>
        <v>1</v>
      </c>
    </row>
    <row r="293" customFormat="false" ht="13.8" hidden="false" customHeight="false" outlineLevel="0" collapsed="false">
      <c r="A293" s="165" t="n">
        <v>290</v>
      </c>
      <c r="B293" s="66" t="n">
        <v>161550</v>
      </c>
      <c r="C293" s="83" t="s">
        <v>229</v>
      </c>
      <c r="D293" s="58" t="n">
        <v>17120118</v>
      </c>
      <c r="E293" s="117"/>
      <c r="F293" s="37"/>
      <c r="G293" s="37"/>
      <c r="H293" s="37"/>
      <c r="I293" s="37"/>
      <c r="J293" s="37"/>
      <c r="K293" s="37"/>
      <c r="M293" s="4" t="n">
        <f aca="false">COUNTIF(F293:K293,"✓")</f>
        <v>0</v>
      </c>
    </row>
    <row r="294" customFormat="false" ht="13.8" hidden="false" customHeight="false" outlineLevel="0" collapsed="false">
      <c r="A294" s="165" t="n">
        <v>291</v>
      </c>
      <c r="B294" s="66" t="n">
        <v>161528</v>
      </c>
      <c r="C294" s="83" t="s">
        <v>230</v>
      </c>
      <c r="D294" s="58" t="n">
        <v>17120120</v>
      </c>
      <c r="E294" s="125"/>
      <c r="F294" s="37"/>
      <c r="G294" s="37"/>
      <c r="H294" s="37"/>
      <c r="I294" s="37"/>
      <c r="J294" s="37"/>
      <c r="K294" s="37"/>
      <c r="M294" s="4" t="n">
        <f aca="false">COUNTIF(F294:K294,"✓")</f>
        <v>0</v>
      </c>
    </row>
    <row r="295" customFormat="false" ht="13.8" hidden="false" customHeight="false" outlineLevel="0" collapsed="false">
      <c r="A295" s="165" t="n">
        <v>292</v>
      </c>
      <c r="B295" s="66" t="n">
        <v>161529</v>
      </c>
      <c r="C295" s="83" t="s">
        <v>231</v>
      </c>
      <c r="D295" s="58" t="n">
        <v>17120121</v>
      </c>
      <c r="E295" s="125"/>
      <c r="F295" s="37"/>
      <c r="G295" s="37"/>
      <c r="H295" s="37"/>
      <c r="I295" s="37"/>
      <c r="J295" s="37"/>
      <c r="K295" s="37"/>
      <c r="M295" s="4" t="n">
        <f aca="false">COUNTIF(F295:K295,"✓")</f>
        <v>0</v>
      </c>
    </row>
    <row r="296" customFormat="false" ht="13.2" hidden="false" customHeight="false" outlineLevel="0" collapsed="false">
      <c r="A296" s="165" t="n">
        <v>293</v>
      </c>
      <c r="B296" s="84" t="n">
        <v>161438</v>
      </c>
      <c r="C296" s="84" t="s">
        <v>232</v>
      </c>
      <c r="D296" s="84" t="n">
        <v>17120122</v>
      </c>
      <c r="E296" s="87"/>
      <c r="F296" s="87"/>
      <c r="G296" s="86" t="s">
        <v>386</v>
      </c>
      <c r="H296" s="87"/>
      <c r="I296" s="87"/>
      <c r="J296" s="87"/>
      <c r="K296" s="87"/>
      <c r="M296" s="4" t="n">
        <f aca="false">COUNTIF(F296:K296,"✓")</f>
        <v>1</v>
      </c>
    </row>
    <row r="297" customFormat="false" ht="13.2" hidden="false" customHeight="false" outlineLevel="0" collapsed="false">
      <c r="A297" s="165" t="n">
        <v>294</v>
      </c>
      <c r="B297" s="84" t="n">
        <v>161439</v>
      </c>
      <c r="C297" s="84" t="s">
        <v>233</v>
      </c>
      <c r="D297" s="84" t="n">
        <v>17120123</v>
      </c>
      <c r="E297" s="87"/>
      <c r="F297" s="86" t="s">
        <v>386</v>
      </c>
      <c r="G297" s="86" t="s">
        <v>386</v>
      </c>
      <c r="H297" s="87"/>
      <c r="I297" s="87"/>
      <c r="J297" s="86" t="s">
        <v>386</v>
      </c>
      <c r="K297" s="87"/>
      <c r="M297" s="4" t="n">
        <f aca="false">COUNTIF(F297:K297,"✓")</f>
        <v>3</v>
      </c>
    </row>
    <row r="298" customFormat="false" ht="13.8" hidden="false" customHeight="false" outlineLevel="0" collapsed="false">
      <c r="A298" s="165" t="n">
        <v>295</v>
      </c>
      <c r="B298" s="66" t="n">
        <v>161530</v>
      </c>
      <c r="C298" s="83" t="s">
        <v>234</v>
      </c>
      <c r="D298" s="58" t="n">
        <v>17120124</v>
      </c>
      <c r="E298" s="125"/>
      <c r="F298" s="37"/>
      <c r="G298" s="37"/>
      <c r="H298" s="37"/>
      <c r="I298" s="37"/>
      <c r="J298" s="37"/>
      <c r="K298" s="37"/>
      <c r="M298" s="4" t="n">
        <f aca="false">COUNTIF(F298:K298,"✓")</f>
        <v>0</v>
      </c>
    </row>
    <row r="299" customFormat="false" ht="13.8" hidden="false" customHeight="false" outlineLevel="0" collapsed="false">
      <c r="A299" s="165" t="n">
        <v>296</v>
      </c>
      <c r="B299" s="66" t="n">
        <v>161546</v>
      </c>
      <c r="C299" s="83" t="s">
        <v>235</v>
      </c>
      <c r="D299" s="58" t="n">
        <v>17120125</v>
      </c>
      <c r="E299" s="117"/>
      <c r="F299" s="37"/>
      <c r="G299" s="37"/>
      <c r="H299" s="37"/>
      <c r="I299" s="37"/>
      <c r="J299" s="37"/>
      <c r="K299" s="37"/>
      <c r="M299" s="4" t="n">
        <f aca="false">COUNTIF(F299:K299,"✓")</f>
        <v>0</v>
      </c>
    </row>
    <row r="300" customFormat="false" ht="13.2" hidden="false" customHeight="false" outlineLevel="0" collapsed="false">
      <c r="A300" s="165" t="n">
        <v>297</v>
      </c>
      <c r="B300" s="84" t="n">
        <v>161531</v>
      </c>
      <c r="C300" s="84" t="s">
        <v>236</v>
      </c>
      <c r="D300" s="84" t="n">
        <v>17120126</v>
      </c>
      <c r="E300" s="87"/>
      <c r="F300" s="87"/>
      <c r="G300" s="87"/>
      <c r="H300" s="87"/>
      <c r="I300" s="86" t="s">
        <v>386</v>
      </c>
      <c r="J300" s="87"/>
      <c r="K300" s="87"/>
      <c r="M300" s="4" t="n">
        <f aca="false">COUNTIF(F300:K300,"✓")</f>
        <v>1</v>
      </c>
    </row>
    <row r="301" customFormat="false" ht="13.2" hidden="false" customHeight="false" outlineLevel="0" collapsed="false">
      <c r="A301" s="165" t="n">
        <v>298</v>
      </c>
      <c r="B301" s="84" t="n">
        <v>161532</v>
      </c>
      <c r="C301" s="84" t="s">
        <v>237</v>
      </c>
      <c r="D301" s="84" t="n">
        <v>17120127</v>
      </c>
      <c r="E301" s="87"/>
      <c r="F301" s="86" t="s">
        <v>386</v>
      </c>
      <c r="G301" s="87"/>
      <c r="H301" s="87"/>
      <c r="I301" s="87"/>
      <c r="J301" s="87"/>
      <c r="K301" s="87"/>
      <c r="M301" s="4" t="n">
        <f aca="false">COUNTIF(F301:K301,"✓")</f>
        <v>1</v>
      </c>
    </row>
    <row r="302" customFormat="false" ht="13.8" hidden="false" customHeight="false" outlineLevel="0" collapsed="false">
      <c r="A302" s="165" t="n">
        <v>299</v>
      </c>
      <c r="B302" s="66" t="n">
        <v>161533</v>
      </c>
      <c r="C302" s="83" t="s">
        <v>238</v>
      </c>
      <c r="D302" s="58" t="n">
        <v>17120128</v>
      </c>
      <c r="E302" s="125"/>
      <c r="F302" s="23"/>
      <c r="G302" s="23"/>
      <c r="H302" s="37"/>
      <c r="I302" s="64"/>
      <c r="J302" s="37"/>
      <c r="K302" s="37"/>
      <c r="M302" s="4" t="n">
        <f aca="false">COUNTIF(F302:K302,"✓")</f>
        <v>0</v>
      </c>
    </row>
    <row r="303" customFormat="false" ht="13.8" hidden="false" customHeight="false" outlineLevel="0" collapsed="false">
      <c r="A303" s="165" t="n">
        <v>300</v>
      </c>
      <c r="B303" s="66" t="n">
        <v>161534</v>
      </c>
      <c r="C303" s="83" t="s">
        <v>239</v>
      </c>
      <c r="D303" s="58" t="n">
        <v>17120129</v>
      </c>
      <c r="E303" s="125"/>
      <c r="F303" s="37"/>
      <c r="G303" s="37"/>
      <c r="H303" s="37"/>
      <c r="I303" s="37"/>
      <c r="J303" s="37"/>
      <c r="K303" s="37"/>
      <c r="M303" s="4" t="n">
        <f aca="false">COUNTIF(F303:K303,"✓")</f>
        <v>0</v>
      </c>
    </row>
    <row r="304" customFormat="false" ht="13.8" hidden="false" customHeight="false" outlineLevel="0" collapsed="false">
      <c r="A304" s="165" t="n">
        <v>301</v>
      </c>
      <c r="B304" s="58" t="n">
        <v>161440</v>
      </c>
      <c r="C304" s="83" t="s">
        <v>240</v>
      </c>
      <c r="D304" s="58" t="n">
        <v>17120130</v>
      </c>
      <c r="E304" s="73"/>
      <c r="F304" s="37"/>
      <c r="G304" s="37"/>
      <c r="H304" s="37"/>
      <c r="I304" s="23"/>
      <c r="J304" s="37"/>
      <c r="K304" s="37"/>
      <c r="M304" s="4" t="n">
        <f aca="false">COUNTIF(F304:K304,"✓")</f>
        <v>0</v>
      </c>
    </row>
    <row r="305" customFormat="false" ht="13.8" hidden="false" customHeight="false" outlineLevel="0" collapsed="false">
      <c r="A305" s="165" t="n">
        <v>302</v>
      </c>
      <c r="B305" s="66" t="n">
        <v>161536</v>
      </c>
      <c r="C305" s="83" t="s">
        <v>241</v>
      </c>
      <c r="D305" s="58" t="n">
        <v>17120131</v>
      </c>
      <c r="E305" s="125"/>
      <c r="F305" s="37"/>
      <c r="G305" s="23"/>
      <c r="H305" s="37"/>
      <c r="I305" s="64"/>
      <c r="J305" s="37"/>
      <c r="K305" s="37"/>
      <c r="M305" s="4" t="n">
        <f aca="false">COUNTIF(F305:K305,"✓")</f>
        <v>0</v>
      </c>
    </row>
    <row r="306" customFormat="false" ht="13.8" hidden="false" customHeight="false" outlineLevel="0" collapsed="false">
      <c r="A306" s="165" t="n">
        <v>303</v>
      </c>
      <c r="B306" s="66" t="n">
        <v>161535</v>
      </c>
      <c r="C306" s="83" t="s">
        <v>243</v>
      </c>
      <c r="D306" s="58" t="n">
        <v>17120132</v>
      </c>
      <c r="E306" s="125"/>
      <c r="F306" s="37"/>
      <c r="G306" s="37"/>
      <c r="H306" s="37"/>
      <c r="I306" s="37"/>
      <c r="J306" s="37"/>
      <c r="K306" s="37"/>
      <c r="M306" s="4" t="n">
        <f aca="false">COUNTIF(F306:K306,"✓")</f>
        <v>0</v>
      </c>
    </row>
    <row r="307" customFormat="false" ht="13.2" hidden="false" customHeight="false" outlineLevel="0" collapsed="false">
      <c r="A307" s="165" t="n">
        <v>304</v>
      </c>
      <c r="B307" s="84" t="n">
        <v>161441</v>
      </c>
      <c r="C307" s="84" t="s">
        <v>244</v>
      </c>
      <c r="D307" s="84" t="n">
        <v>17120133</v>
      </c>
      <c r="E307" s="87"/>
      <c r="F307" s="87"/>
      <c r="G307" s="86" t="s">
        <v>386</v>
      </c>
      <c r="H307" s="87"/>
      <c r="I307" s="87"/>
      <c r="J307" s="87"/>
      <c r="K307" s="87"/>
      <c r="M307" s="4" t="n">
        <f aca="false">COUNTIF(F307:K307,"✓")</f>
        <v>1</v>
      </c>
    </row>
    <row r="308" customFormat="false" ht="13.8" hidden="false" customHeight="false" outlineLevel="0" collapsed="false">
      <c r="A308" s="165" t="n">
        <v>305</v>
      </c>
      <c r="B308" s="58" t="n">
        <v>161442</v>
      </c>
      <c r="C308" s="83" t="s">
        <v>245</v>
      </c>
      <c r="D308" s="58" t="n">
        <v>17120134</v>
      </c>
      <c r="E308" s="73"/>
      <c r="F308" s="37"/>
      <c r="G308" s="23"/>
      <c r="H308" s="37"/>
      <c r="I308" s="37"/>
      <c r="J308" s="37"/>
      <c r="K308" s="37"/>
      <c r="M308" s="4" t="n">
        <f aca="false">COUNTIF(F308:K308,"✓")</f>
        <v>0</v>
      </c>
    </row>
    <row r="309" customFormat="false" ht="13.8" hidden="false" customHeight="false" outlineLevel="0" collapsed="false">
      <c r="A309" s="165" t="n">
        <v>306</v>
      </c>
      <c r="B309" s="66" t="n">
        <v>161537</v>
      </c>
      <c r="C309" s="83" t="s">
        <v>246</v>
      </c>
      <c r="D309" s="58" t="n">
        <v>17120136</v>
      </c>
      <c r="E309" s="125"/>
      <c r="F309" s="37"/>
      <c r="G309" s="68" t="s">
        <v>386</v>
      </c>
      <c r="H309" s="37"/>
      <c r="I309" s="37"/>
      <c r="J309" s="37"/>
      <c r="K309" s="37"/>
      <c r="M309" s="4" t="n">
        <f aca="false">COUNTIF(F309:K309,"✓")</f>
        <v>1</v>
      </c>
    </row>
    <row r="310" customFormat="false" ht="13.8" hidden="false" customHeight="false" outlineLevel="0" collapsed="false">
      <c r="A310" s="165" t="n">
        <v>307</v>
      </c>
      <c r="B310" s="58" t="n">
        <v>161444</v>
      </c>
      <c r="C310" s="83" t="s">
        <v>247</v>
      </c>
      <c r="D310" s="58" t="n">
        <v>17120137</v>
      </c>
      <c r="E310" s="73"/>
      <c r="F310" s="37"/>
      <c r="G310" s="37"/>
      <c r="H310" s="37"/>
      <c r="I310" s="37"/>
      <c r="J310" s="37"/>
      <c r="K310" s="37"/>
      <c r="M310" s="4" t="n">
        <f aca="false">COUNTIF(F310:K310,"✓")</f>
        <v>0</v>
      </c>
    </row>
    <row r="311" customFormat="false" ht="13.8" hidden="false" customHeight="false" outlineLevel="0" collapsed="false">
      <c r="A311" s="165" t="n">
        <v>308</v>
      </c>
      <c r="B311" s="66" t="n">
        <v>161538</v>
      </c>
      <c r="C311" s="83" t="s">
        <v>248</v>
      </c>
      <c r="D311" s="58" t="n">
        <v>17120138</v>
      </c>
      <c r="E311" s="125"/>
      <c r="F311" s="68" t="s">
        <v>386</v>
      </c>
      <c r="G311" s="37"/>
      <c r="H311" s="37"/>
      <c r="I311" s="37"/>
      <c r="J311" s="37"/>
      <c r="K311" s="37"/>
      <c r="M311" s="4" t="n">
        <f aca="false">COUNTIF(F311:K311,"✓")</f>
        <v>1</v>
      </c>
    </row>
    <row r="312" customFormat="false" ht="13.8" hidden="false" customHeight="false" outlineLevel="0" collapsed="false">
      <c r="A312" s="165" t="n">
        <v>309</v>
      </c>
      <c r="B312" s="66" t="n">
        <v>161545</v>
      </c>
      <c r="C312" s="83" t="s">
        <v>249</v>
      </c>
      <c r="D312" s="58" t="n">
        <v>17120139</v>
      </c>
      <c r="E312" s="117"/>
      <c r="F312" s="37"/>
      <c r="G312" s="37"/>
      <c r="H312" s="37"/>
      <c r="I312" s="37"/>
      <c r="J312" s="37"/>
      <c r="K312" s="37"/>
      <c r="M312" s="4" t="n">
        <f aca="false">COUNTIF(F312:K312,"✓")</f>
        <v>0</v>
      </c>
    </row>
    <row r="313" customFormat="false" ht="13.2" hidden="false" customHeight="false" outlineLevel="0" collapsed="false">
      <c r="A313" s="165" t="n">
        <v>310</v>
      </c>
      <c r="B313" s="84" t="n">
        <v>161451</v>
      </c>
      <c r="C313" s="84" t="s">
        <v>250</v>
      </c>
      <c r="D313" s="84" t="n">
        <v>17120140</v>
      </c>
      <c r="E313" s="87"/>
      <c r="F313" s="87"/>
      <c r="G313" s="86" t="s">
        <v>386</v>
      </c>
      <c r="H313" s="87"/>
      <c r="I313" s="87"/>
      <c r="J313" s="86" t="s">
        <v>386</v>
      </c>
      <c r="K313" s="87"/>
      <c r="M313" s="4" t="n">
        <f aca="false">COUNTIF(F313:K313,"✓")</f>
        <v>2</v>
      </c>
    </row>
    <row r="314" customFormat="false" ht="13.2" hidden="false" customHeight="false" outlineLevel="0" collapsed="false">
      <c r="A314" s="165" t="n">
        <v>311</v>
      </c>
      <c r="B314" s="84" t="n">
        <v>161445</v>
      </c>
      <c r="C314" s="84" t="s">
        <v>251</v>
      </c>
      <c r="D314" s="84" t="n">
        <v>17120141</v>
      </c>
      <c r="E314" s="87"/>
      <c r="F314" s="87"/>
      <c r="G314" s="86" t="s">
        <v>386</v>
      </c>
      <c r="H314" s="87"/>
      <c r="I314" s="87"/>
      <c r="J314" s="87"/>
      <c r="K314" s="87"/>
      <c r="M314" s="4" t="n">
        <f aca="false">COUNTIF(F314:K314,"✓")</f>
        <v>1</v>
      </c>
    </row>
    <row r="315" customFormat="false" ht="13.2" hidden="false" customHeight="false" outlineLevel="0" collapsed="false">
      <c r="A315" s="165" t="n">
        <v>312</v>
      </c>
      <c r="B315" s="84" t="n">
        <v>161446</v>
      </c>
      <c r="C315" s="84" t="s">
        <v>252</v>
      </c>
      <c r="D315" s="84" t="n">
        <v>17120142</v>
      </c>
      <c r="E315" s="87"/>
      <c r="F315" s="87"/>
      <c r="G315" s="87"/>
      <c r="H315" s="87"/>
      <c r="I315" s="87"/>
      <c r="J315" s="86" t="s">
        <v>386</v>
      </c>
      <c r="K315" s="87"/>
      <c r="M315" s="4" t="n">
        <f aca="false">COUNTIF(F315:K315,"✓")</f>
        <v>1</v>
      </c>
    </row>
    <row r="316" customFormat="false" ht="13.8" hidden="false" customHeight="false" outlineLevel="0" collapsed="false">
      <c r="A316" s="165" t="n">
        <v>313</v>
      </c>
      <c r="B316" s="83" t="n">
        <v>161607</v>
      </c>
      <c r="C316" s="33" t="s">
        <v>535</v>
      </c>
      <c r="D316" s="58" t="n">
        <v>17180056</v>
      </c>
      <c r="E316" s="204"/>
      <c r="F316" s="68" t="s">
        <v>386</v>
      </c>
      <c r="G316" s="37"/>
      <c r="H316" s="37"/>
      <c r="I316" s="37"/>
      <c r="J316" s="37"/>
      <c r="K316" s="68" t="s">
        <v>386</v>
      </c>
      <c r="M316" s="4" t="n">
        <f aca="false">COUNTIF(F316:K316,"✓")</f>
        <v>2</v>
      </c>
    </row>
    <row r="317" customFormat="false" ht="13.8" hidden="false" customHeight="false" outlineLevel="0" collapsed="false">
      <c r="A317" s="165" t="n">
        <v>314</v>
      </c>
      <c r="B317" s="78" t="n">
        <v>171501</v>
      </c>
      <c r="C317" s="83" t="s">
        <v>536</v>
      </c>
      <c r="D317" s="58" t="n">
        <v>18120144</v>
      </c>
      <c r="E317" s="249"/>
      <c r="F317" s="37"/>
      <c r="G317" s="37"/>
      <c r="H317" s="37"/>
      <c r="I317" s="37"/>
      <c r="J317" s="37"/>
      <c r="K317" s="37"/>
      <c r="M317" s="4" t="n">
        <f aca="false">COUNTIF(F317:K317,"✓")</f>
        <v>0</v>
      </c>
    </row>
    <row r="318" customFormat="false" ht="14.4" hidden="false" customHeight="false" outlineLevel="0" collapsed="false">
      <c r="A318" s="165" t="n">
        <v>315</v>
      </c>
      <c r="B318" s="83" t="n">
        <v>171502</v>
      </c>
      <c r="C318" s="83" t="s">
        <v>537</v>
      </c>
      <c r="D318" s="58" t="n">
        <v>18120145</v>
      </c>
      <c r="E318" s="128"/>
      <c r="F318" s="37"/>
      <c r="G318" s="64"/>
      <c r="H318" s="37"/>
      <c r="I318" s="37"/>
      <c r="J318" s="37"/>
      <c r="K318" s="37"/>
      <c r="M318" s="4" t="n">
        <f aca="false">COUNTIF(F318:K318,"✓")</f>
        <v>0</v>
      </c>
    </row>
    <row r="319" customFormat="false" ht="13.2" hidden="false" customHeight="false" outlineLevel="0" collapsed="false">
      <c r="A319" s="165" t="n">
        <v>316</v>
      </c>
      <c r="B319" s="84" t="n">
        <v>171401</v>
      </c>
      <c r="C319" s="84" t="s">
        <v>607</v>
      </c>
      <c r="D319" s="84" t="n">
        <v>18120146</v>
      </c>
      <c r="E319" s="87"/>
      <c r="F319" s="87"/>
      <c r="G319" s="86" t="s">
        <v>386</v>
      </c>
      <c r="H319" s="87"/>
      <c r="I319" s="87"/>
      <c r="J319" s="86" t="s">
        <v>386</v>
      </c>
      <c r="K319" s="87"/>
      <c r="M319" s="4" t="n">
        <f aca="false">COUNTIF(F319:K319,"✓")</f>
        <v>2</v>
      </c>
    </row>
    <row r="320" customFormat="false" ht="13.2" hidden="false" customHeight="false" outlineLevel="0" collapsed="false">
      <c r="A320" s="165" t="n">
        <v>317</v>
      </c>
      <c r="B320" s="84" t="n">
        <v>171402</v>
      </c>
      <c r="C320" s="84" t="s">
        <v>411</v>
      </c>
      <c r="D320" s="84" t="n">
        <v>18120147</v>
      </c>
      <c r="E320" s="87"/>
      <c r="F320" s="87"/>
      <c r="G320" s="87"/>
      <c r="H320" s="87"/>
      <c r="I320" s="87"/>
      <c r="J320" s="87"/>
      <c r="K320" s="87"/>
      <c r="M320" s="4" t="n">
        <f aca="false">COUNTIF(F320:K320,"✓")</f>
        <v>0</v>
      </c>
    </row>
    <row r="321" customFormat="false" ht="13.8" hidden="false" customHeight="false" outlineLevel="0" collapsed="false">
      <c r="A321" s="165" t="n">
        <v>318</v>
      </c>
      <c r="B321" s="33" t="n">
        <v>171403</v>
      </c>
      <c r="C321" s="83" t="s">
        <v>538</v>
      </c>
      <c r="D321" s="58" t="n">
        <v>18120148</v>
      </c>
      <c r="E321" s="73"/>
      <c r="F321" s="37"/>
      <c r="G321" s="37"/>
      <c r="H321" s="37"/>
      <c r="I321" s="37"/>
      <c r="J321" s="37"/>
      <c r="K321" s="37"/>
      <c r="M321" s="4" t="n">
        <f aca="false">COUNTIF(F321:K321,"✓")</f>
        <v>0</v>
      </c>
    </row>
    <row r="322" customFormat="false" ht="13.8" hidden="false" customHeight="false" outlineLevel="0" collapsed="false">
      <c r="A322" s="165" t="n">
        <v>319</v>
      </c>
      <c r="B322" s="33" t="n">
        <v>171404</v>
      </c>
      <c r="C322" s="83" t="s">
        <v>539</v>
      </c>
      <c r="D322" s="58" t="n">
        <v>18120149</v>
      </c>
      <c r="E322" s="73"/>
      <c r="F322" s="37"/>
      <c r="G322" s="37"/>
      <c r="H322" s="37"/>
      <c r="I322" s="37"/>
      <c r="J322" s="37"/>
      <c r="K322" s="37"/>
      <c r="M322" s="4" t="n">
        <f aca="false">COUNTIF(F322:K322,"✓")</f>
        <v>0</v>
      </c>
    </row>
    <row r="323" customFormat="false" ht="13.2" hidden="false" customHeight="false" outlineLevel="0" collapsed="false">
      <c r="A323" s="165" t="n">
        <v>320</v>
      </c>
      <c r="B323" s="101" t="n">
        <v>171503</v>
      </c>
      <c r="C323" s="83" t="s">
        <v>540</v>
      </c>
      <c r="D323" s="58" t="n">
        <v>18120150</v>
      </c>
      <c r="E323" s="129"/>
      <c r="F323" s="23"/>
      <c r="G323" s="37"/>
      <c r="H323" s="37"/>
      <c r="I323" s="23"/>
      <c r="J323" s="64"/>
      <c r="K323" s="23"/>
      <c r="M323" s="4" t="n">
        <f aca="false">COUNTIF(F323:K323,"✓")</f>
        <v>0</v>
      </c>
    </row>
    <row r="324" customFormat="false" ht="13.2" hidden="false" customHeight="false" outlineLevel="0" collapsed="false">
      <c r="A324" s="165" t="n">
        <v>321</v>
      </c>
      <c r="B324" s="84" t="n">
        <v>171405</v>
      </c>
      <c r="C324" s="84" t="s">
        <v>412</v>
      </c>
      <c r="D324" s="84" t="n">
        <v>18120151</v>
      </c>
      <c r="E324" s="87"/>
      <c r="F324" s="87"/>
      <c r="G324" s="87"/>
      <c r="H324" s="87"/>
      <c r="I324" s="87"/>
      <c r="J324" s="87"/>
      <c r="K324" s="87"/>
      <c r="M324" s="4" t="n">
        <f aca="false">COUNTIF(F324:K324,"✓")</f>
        <v>0</v>
      </c>
    </row>
    <row r="325" customFormat="false" ht="13.8" hidden="false" customHeight="false" outlineLevel="0" collapsed="false">
      <c r="A325" s="165" t="n">
        <v>322</v>
      </c>
      <c r="B325" s="33" t="n">
        <v>171406</v>
      </c>
      <c r="C325" s="83" t="s">
        <v>541</v>
      </c>
      <c r="D325" s="58" t="n">
        <v>18120152</v>
      </c>
      <c r="E325" s="73"/>
      <c r="F325" s="37"/>
      <c r="G325" s="64"/>
      <c r="H325" s="37"/>
      <c r="I325" s="37"/>
      <c r="J325" s="37"/>
      <c r="K325" s="64"/>
      <c r="M325" s="4" t="n">
        <f aca="false">COUNTIF(F325:K325,"✓")</f>
        <v>0</v>
      </c>
    </row>
    <row r="326" customFormat="false" ht="13.2" hidden="false" customHeight="false" outlineLevel="0" collapsed="false">
      <c r="A326" s="165" t="n">
        <v>323</v>
      </c>
      <c r="B326" s="84" t="n">
        <v>171504</v>
      </c>
      <c r="C326" s="84" t="s">
        <v>413</v>
      </c>
      <c r="D326" s="84" t="n">
        <v>18120153</v>
      </c>
      <c r="E326" s="87"/>
      <c r="F326" s="87"/>
      <c r="G326" s="86" t="s">
        <v>386</v>
      </c>
      <c r="H326" s="87"/>
      <c r="I326" s="87"/>
      <c r="J326" s="87"/>
      <c r="K326" s="87"/>
      <c r="M326" s="4" t="n">
        <f aca="false">COUNTIF(F326:K326,"✓")</f>
        <v>1</v>
      </c>
    </row>
    <row r="327" customFormat="false" ht="13.8" hidden="false" customHeight="false" outlineLevel="0" collapsed="false">
      <c r="A327" s="165" t="n">
        <v>324</v>
      </c>
      <c r="B327" s="33" t="n">
        <v>171407</v>
      </c>
      <c r="C327" s="83" t="s">
        <v>542</v>
      </c>
      <c r="D327" s="58" t="n">
        <v>18120154</v>
      </c>
      <c r="E327" s="73"/>
      <c r="F327" s="64"/>
      <c r="G327" s="68" t="s">
        <v>386</v>
      </c>
      <c r="H327" s="37"/>
      <c r="I327" s="37"/>
      <c r="J327" s="37"/>
      <c r="K327" s="23"/>
      <c r="M327" s="4" t="n">
        <f aca="false">COUNTIF(F327:K327,"✓")</f>
        <v>1</v>
      </c>
    </row>
    <row r="328" customFormat="false" ht="14.4" hidden="false" customHeight="false" outlineLevel="0" collapsed="false">
      <c r="A328" s="165" t="n">
        <v>325</v>
      </c>
      <c r="B328" s="101" t="n">
        <v>171505</v>
      </c>
      <c r="C328" s="83" t="s">
        <v>414</v>
      </c>
      <c r="D328" s="58" t="n">
        <v>18120155</v>
      </c>
      <c r="E328" s="130"/>
      <c r="F328" s="23"/>
      <c r="G328" s="37"/>
      <c r="H328" s="37"/>
      <c r="I328" s="37"/>
      <c r="J328" s="37"/>
      <c r="K328" s="37"/>
      <c r="M328" s="4" t="n">
        <f aca="false">COUNTIF(F328:K328,"✓")</f>
        <v>0</v>
      </c>
    </row>
    <row r="329" customFormat="false" ht="13.8" hidden="false" customHeight="false" outlineLevel="0" collapsed="false">
      <c r="A329" s="165" t="n">
        <v>326</v>
      </c>
      <c r="B329" s="33" t="n">
        <v>171408</v>
      </c>
      <c r="C329" s="83" t="s">
        <v>543</v>
      </c>
      <c r="D329" s="58" t="n">
        <v>18120156</v>
      </c>
      <c r="E329" s="73"/>
      <c r="F329" s="23"/>
      <c r="G329" s="68" t="s">
        <v>386</v>
      </c>
      <c r="H329" s="37"/>
      <c r="I329" s="23"/>
      <c r="J329" s="37"/>
      <c r="K329" s="64"/>
      <c r="M329" s="4" t="n">
        <f aca="false">COUNTIF(F329:K329,"✓")</f>
        <v>1</v>
      </c>
    </row>
    <row r="330" customFormat="false" ht="14.4" hidden="false" customHeight="false" outlineLevel="0" collapsed="false">
      <c r="A330" s="165" t="n">
        <v>327</v>
      </c>
      <c r="B330" s="101" t="n">
        <v>171506</v>
      </c>
      <c r="C330" s="83" t="s">
        <v>544</v>
      </c>
      <c r="D330" s="58" t="n">
        <v>18120157</v>
      </c>
      <c r="E330" s="128"/>
      <c r="F330" s="37"/>
      <c r="G330" s="37"/>
      <c r="H330" s="37"/>
      <c r="I330" s="37"/>
      <c r="J330" s="37"/>
      <c r="K330" s="37"/>
      <c r="M330" s="4" t="n">
        <f aca="false">COUNTIF(F330:K330,"✓")</f>
        <v>0</v>
      </c>
    </row>
    <row r="331" customFormat="false" ht="14.4" hidden="false" customHeight="false" outlineLevel="0" collapsed="false">
      <c r="A331" s="165" t="n">
        <v>328</v>
      </c>
      <c r="B331" s="101" t="n">
        <v>171538</v>
      </c>
      <c r="C331" s="83" t="s">
        <v>415</v>
      </c>
      <c r="D331" s="58" t="n">
        <v>18120158</v>
      </c>
      <c r="E331" s="140"/>
      <c r="F331" s="37"/>
      <c r="G331" s="37"/>
      <c r="H331" s="37"/>
      <c r="I331" s="37"/>
      <c r="J331" s="37"/>
      <c r="K331" s="37"/>
      <c r="M331" s="4" t="n">
        <f aca="false">COUNTIF(F331:K331,"✓")</f>
        <v>0</v>
      </c>
    </row>
    <row r="332" customFormat="false" ht="13.8" hidden="false" customHeight="false" outlineLevel="0" collapsed="false">
      <c r="A332" s="165" t="n">
        <v>329</v>
      </c>
      <c r="B332" s="33" t="n">
        <v>171410</v>
      </c>
      <c r="C332" s="83" t="s">
        <v>545</v>
      </c>
      <c r="D332" s="58" t="n">
        <v>18120159</v>
      </c>
      <c r="E332" s="73"/>
      <c r="F332" s="68" t="s">
        <v>386</v>
      </c>
      <c r="G332" s="68" t="s">
        <v>386</v>
      </c>
      <c r="H332" s="37"/>
      <c r="I332" s="37"/>
      <c r="J332" s="37"/>
      <c r="K332" s="23"/>
      <c r="M332" s="4" t="n">
        <f aca="false">COUNTIF(F332:K332,"✓")</f>
        <v>2</v>
      </c>
    </row>
    <row r="333" customFormat="false" ht="13.2" hidden="false" customHeight="false" outlineLevel="0" collapsed="false">
      <c r="A333" s="165" t="n">
        <v>330</v>
      </c>
      <c r="B333" s="101" t="n">
        <v>171537</v>
      </c>
      <c r="C333" s="83" t="s">
        <v>416</v>
      </c>
      <c r="D333" s="58" t="n">
        <v>18120161</v>
      </c>
      <c r="E333" s="131"/>
      <c r="F333" s="37"/>
      <c r="G333" s="37"/>
      <c r="H333" s="37"/>
      <c r="I333" s="37"/>
      <c r="J333" s="37"/>
      <c r="K333" s="37"/>
      <c r="M333" s="4" t="n">
        <f aca="false">COUNTIF(F333:K333,"✓")</f>
        <v>0</v>
      </c>
    </row>
    <row r="334" customFormat="false" ht="13.8" hidden="false" customHeight="false" outlineLevel="0" collapsed="false">
      <c r="A334" s="165" t="n">
        <v>331</v>
      </c>
      <c r="B334" s="33" t="n">
        <v>171412</v>
      </c>
      <c r="C334" s="83" t="s">
        <v>546</v>
      </c>
      <c r="D334" s="58" t="n">
        <v>18120162</v>
      </c>
      <c r="E334" s="73"/>
      <c r="F334" s="37"/>
      <c r="G334" s="37"/>
      <c r="H334" s="37"/>
      <c r="I334" s="37"/>
      <c r="J334" s="37"/>
      <c r="K334" s="37"/>
      <c r="M334" s="4" t="n">
        <f aca="false">COUNTIF(F334:K334,"✓")</f>
        <v>0</v>
      </c>
    </row>
    <row r="335" customFormat="false" ht="14.4" hidden="false" customHeight="false" outlineLevel="0" collapsed="false">
      <c r="A335" s="165" t="n">
        <v>332</v>
      </c>
      <c r="B335" s="101" t="n">
        <v>171546</v>
      </c>
      <c r="C335" s="83" t="s">
        <v>417</v>
      </c>
      <c r="D335" s="58" t="n">
        <v>18120163</v>
      </c>
      <c r="E335" s="132"/>
      <c r="F335" s="37"/>
      <c r="G335" s="37"/>
      <c r="H335" s="37"/>
      <c r="I335" s="37"/>
      <c r="J335" s="37"/>
      <c r="K335" s="37"/>
      <c r="M335" s="4" t="n">
        <f aca="false">COUNTIF(F335:K335,"✓")</f>
        <v>0</v>
      </c>
    </row>
    <row r="336" customFormat="false" ht="13.2" hidden="false" customHeight="false" outlineLevel="0" collapsed="false">
      <c r="A336" s="165" t="n">
        <v>333</v>
      </c>
      <c r="B336" s="101" t="n">
        <v>171507</v>
      </c>
      <c r="C336" s="83" t="s">
        <v>547</v>
      </c>
      <c r="D336" s="58" t="n">
        <v>18120164</v>
      </c>
      <c r="E336" s="129"/>
      <c r="F336" s="37"/>
      <c r="G336" s="68" t="s">
        <v>386</v>
      </c>
      <c r="H336" s="37"/>
      <c r="I336" s="37"/>
      <c r="J336" s="37"/>
      <c r="K336" s="37"/>
      <c r="M336" s="4" t="n">
        <f aca="false">COUNTIF(F336:K336,"✓")</f>
        <v>1</v>
      </c>
    </row>
    <row r="337" customFormat="false" ht="13.8" hidden="false" customHeight="false" outlineLevel="0" collapsed="false">
      <c r="A337" s="165" t="n">
        <v>334</v>
      </c>
      <c r="B337" s="33" t="n">
        <v>171444</v>
      </c>
      <c r="C337" s="83" t="s">
        <v>548</v>
      </c>
      <c r="D337" s="58" t="n">
        <v>18120165</v>
      </c>
      <c r="E337" s="133"/>
      <c r="F337" s="64"/>
      <c r="G337" s="68" t="s">
        <v>386</v>
      </c>
      <c r="H337" s="37"/>
      <c r="I337" s="37"/>
      <c r="J337" s="64"/>
      <c r="K337" s="37"/>
      <c r="M337" s="4" t="n">
        <f aca="false">COUNTIF(F337:K337,"✓")</f>
        <v>1</v>
      </c>
    </row>
    <row r="338" customFormat="false" ht="14.4" hidden="false" customHeight="false" outlineLevel="0" collapsed="false">
      <c r="A338" s="165" t="n">
        <v>335</v>
      </c>
      <c r="B338" s="101" t="n">
        <v>171544</v>
      </c>
      <c r="C338" s="83" t="s">
        <v>549</v>
      </c>
      <c r="D338" s="58" t="n">
        <v>18120166</v>
      </c>
      <c r="E338" s="134"/>
      <c r="F338" s="37"/>
      <c r="G338" s="37"/>
      <c r="H338" s="37"/>
      <c r="I338" s="37"/>
      <c r="J338" s="37"/>
      <c r="K338" s="37"/>
      <c r="M338" s="4" t="n">
        <f aca="false">COUNTIF(F338:K338,"✓")</f>
        <v>0</v>
      </c>
    </row>
    <row r="339" customFormat="false" ht="13.8" hidden="false" customHeight="false" outlineLevel="0" collapsed="false">
      <c r="A339" s="165" t="n">
        <v>336</v>
      </c>
      <c r="B339" s="33" t="n">
        <v>171414</v>
      </c>
      <c r="C339" s="83" t="s">
        <v>418</v>
      </c>
      <c r="D339" s="58" t="n">
        <v>18120167</v>
      </c>
      <c r="E339" s="73"/>
      <c r="F339" s="37"/>
      <c r="G339" s="37"/>
      <c r="H339" s="37"/>
      <c r="I339" s="37"/>
      <c r="J339" s="37"/>
      <c r="K339" s="37"/>
      <c r="M339" s="4" t="n">
        <f aca="false">COUNTIF(F339:K339,"✓")</f>
        <v>0</v>
      </c>
    </row>
    <row r="340" customFormat="false" ht="13.2" hidden="false" customHeight="false" outlineLevel="0" collapsed="false">
      <c r="A340" s="165" t="n">
        <v>337</v>
      </c>
      <c r="B340" s="84" t="n">
        <v>171415</v>
      </c>
      <c r="C340" s="84" t="s">
        <v>419</v>
      </c>
      <c r="D340" s="84" t="n">
        <v>18120168</v>
      </c>
      <c r="E340" s="87"/>
      <c r="F340" s="86" t="s">
        <v>386</v>
      </c>
      <c r="G340" s="87"/>
      <c r="H340" s="87"/>
      <c r="I340" s="87"/>
      <c r="J340" s="87"/>
      <c r="K340" s="87"/>
      <c r="M340" s="4" t="n">
        <f aca="false">COUNTIF(F340:K340,"✓")</f>
        <v>1</v>
      </c>
    </row>
    <row r="341" customFormat="false" ht="13.8" hidden="false" customHeight="false" outlineLevel="0" collapsed="false">
      <c r="A341" s="165" t="n">
        <v>338</v>
      </c>
      <c r="B341" s="33" t="n">
        <v>171416</v>
      </c>
      <c r="C341" s="83" t="s">
        <v>420</v>
      </c>
      <c r="D341" s="58" t="n">
        <v>18120169</v>
      </c>
      <c r="E341" s="73"/>
      <c r="F341" s="37"/>
      <c r="G341" s="37"/>
      <c r="H341" s="37"/>
      <c r="I341" s="23"/>
      <c r="J341" s="37"/>
      <c r="K341" s="23"/>
      <c r="M341" s="4" t="n">
        <f aca="false">COUNTIF(F341:K341,"✓")</f>
        <v>0</v>
      </c>
    </row>
    <row r="342" customFormat="false" ht="14.4" hidden="false" customHeight="false" outlineLevel="0" collapsed="false">
      <c r="A342" s="165" t="n">
        <v>339</v>
      </c>
      <c r="B342" s="101" t="n">
        <v>171508</v>
      </c>
      <c r="C342" s="83" t="s">
        <v>550</v>
      </c>
      <c r="D342" s="58" t="n">
        <v>18120170</v>
      </c>
      <c r="E342" s="130"/>
      <c r="F342" s="37"/>
      <c r="G342" s="37"/>
      <c r="H342" s="37"/>
      <c r="I342" s="37"/>
      <c r="J342" s="37"/>
      <c r="K342" s="37"/>
      <c r="M342" s="4" t="n">
        <f aca="false">COUNTIF(F342:K342,"✓")</f>
        <v>0</v>
      </c>
    </row>
    <row r="343" customFormat="false" ht="13.8" hidden="false" customHeight="false" outlineLevel="0" collapsed="false">
      <c r="A343" s="165" t="n">
        <v>340</v>
      </c>
      <c r="B343" s="33" t="n">
        <v>171417</v>
      </c>
      <c r="C343" s="83" t="s">
        <v>551</v>
      </c>
      <c r="D343" s="58" t="n">
        <v>18120171</v>
      </c>
      <c r="E343" s="73"/>
      <c r="F343" s="23"/>
      <c r="G343" s="68" t="s">
        <v>386</v>
      </c>
      <c r="H343" s="37"/>
      <c r="I343" s="37"/>
      <c r="J343" s="37"/>
      <c r="K343" s="23"/>
      <c r="M343" s="4" t="n">
        <f aca="false">COUNTIF(F343:K343,"✓")</f>
        <v>1</v>
      </c>
    </row>
    <row r="344" customFormat="false" ht="14.4" hidden="false" customHeight="false" outlineLevel="0" collapsed="false">
      <c r="A344" s="165" t="n">
        <v>341</v>
      </c>
      <c r="B344" s="101" t="n">
        <v>171547</v>
      </c>
      <c r="C344" s="83" t="s">
        <v>552</v>
      </c>
      <c r="D344" s="58" t="n">
        <v>18120173</v>
      </c>
      <c r="E344" s="132"/>
      <c r="F344" s="37"/>
      <c r="G344" s="37"/>
      <c r="H344" s="37"/>
      <c r="I344" s="37"/>
      <c r="J344" s="37"/>
      <c r="K344" s="37"/>
      <c r="M344" s="4" t="n">
        <f aca="false">COUNTIF(F344:K344,"✓")</f>
        <v>0</v>
      </c>
    </row>
    <row r="345" customFormat="false" ht="13.8" hidden="false" customHeight="false" outlineLevel="0" collapsed="false">
      <c r="A345" s="165" t="n">
        <v>342</v>
      </c>
      <c r="B345" s="33" t="n">
        <v>171419</v>
      </c>
      <c r="C345" s="83" t="s">
        <v>421</v>
      </c>
      <c r="D345" s="58" t="n">
        <v>18120174</v>
      </c>
      <c r="E345" s="73"/>
      <c r="F345" s="37"/>
      <c r="G345" s="37"/>
      <c r="H345" s="37"/>
      <c r="I345" s="37"/>
      <c r="J345" s="37"/>
      <c r="K345" s="37"/>
      <c r="M345" s="4" t="n">
        <f aca="false">COUNTIF(F345:K345,"✓")</f>
        <v>0</v>
      </c>
    </row>
    <row r="346" customFormat="false" ht="13.2" hidden="false" customHeight="false" outlineLevel="0" collapsed="false">
      <c r="A346" s="165" t="n">
        <v>343</v>
      </c>
      <c r="B346" s="84" t="n">
        <v>171420</v>
      </c>
      <c r="C346" s="84" t="s">
        <v>422</v>
      </c>
      <c r="D346" s="84" t="n">
        <v>18120175</v>
      </c>
      <c r="E346" s="87"/>
      <c r="F346" s="87"/>
      <c r="G346" s="86" t="s">
        <v>386</v>
      </c>
      <c r="H346" s="87"/>
      <c r="I346" s="87"/>
      <c r="J346" s="87"/>
      <c r="K346" s="87"/>
      <c r="M346" s="4" t="n">
        <f aca="false">COUNTIF(F346:K346,"✓")</f>
        <v>1</v>
      </c>
    </row>
    <row r="347" customFormat="false" ht="14.4" hidden="false" customHeight="false" outlineLevel="0" collapsed="false">
      <c r="A347" s="165" t="n">
        <v>344</v>
      </c>
      <c r="B347" s="101" t="n">
        <v>171509</v>
      </c>
      <c r="C347" s="83" t="s">
        <v>553</v>
      </c>
      <c r="D347" s="58" t="n">
        <v>18120176</v>
      </c>
      <c r="E347" s="128"/>
      <c r="F347" s="68" t="s">
        <v>386</v>
      </c>
      <c r="G347" s="37"/>
      <c r="H347" s="37"/>
      <c r="I347" s="37"/>
      <c r="J347" s="37"/>
      <c r="K347" s="68" t="s">
        <v>386</v>
      </c>
      <c r="M347" s="4" t="n">
        <f aca="false">COUNTIF(F347:K347,"✓")</f>
        <v>2</v>
      </c>
    </row>
    <row r="348" customFormat="false" ht="14.4" hidden="false" customHeight="false" outlineLevel="0" collapsed="false">
      <c r="A348" s="165" t="n">
        <v>345</v>
      </c>
      <c r="B348" s="101" t="n">
        <v>171510</v>
      </c>
      <c r="C348" s="83" t="s">
        <v>554</v>
      </c>
      <c r="D348" s="58" t="n">
        <v>18120177</v>
      </c>
      <c r="E348" s="119"/>
      <c r="F348" s="37"/>
      <c r="G348" s="37"/>
      <c r="H348" s="37"/>
      <c r="I348" s="37"/>
      <c r="J348" s="37"/>
      <c r="K348" s="37"/>
      <c r="M348" s="4" t="n">
        <f aca="false">COUNTIF(F348:K348,"✓")</f>
        <v>0</v>
      </c>
    </row>
    <row r="349" customFormat="false" ht="14.4" hidden="false" customHeight="false" outlineLevel="0" collapsed="false">
      <c r="A349" s="165" t="n">
        <v>346</v>
      </c>
      <c r="B349" s="101" t="n">
        <v>171511</v>
      </c>
      <c r="C349" s="83" t="s">
        <v>1204</v>
      </c>
      <c r="D349" s="58" t="n">
        <v>18120178</v>
      </c>
      <c r="E349" s="128"/>
      <c r="F349" s="37"/>
      <c r="G349" s="37"/>
      <c r="H349" s="37"/>
      <c r="I349" s="37"/>
      <c r="J349" s="37"/>
      <c r="K349" s="37"/>
      <c r="M349" s="4" t="n">
        <f aca="false">COUNTIF(F349:K349,"✓")</f>
        <v>0</v>
      </c>
    </row>
    <row r="350" customFormat="false" ht="14.4" hidden="false" customHeight="false" outlineLevel="0" collapsed="false">
      <c r="A350" s="165" t="n">
        <v>347</v>
      </c>
      <c r="B350" s="101" t="n">
        <v>171512</v>
      </c>
      <c r="C350" s="83" t="s">
        <v>555</v>
      </c>
      <c r="D350" s="58" t="n">
        <v>18120179</v>
      </c>
      <c r="E350" s="119"/>
      <c r="F350" s="37"/>
      <c r="G350" s="64"/>
      <c r="H350" s="37"/>
      <c r="I350" s="37"/>
      <c r="J350" s="64"/>
      <c r="K350" s="37"/>
      <c r="M350" s="4" t="n">
        <f aca="false">COUNTIF(F350:K350,"✓")</f>
        <v>0</v>
      </c>
    </row>
    <row r="351" customFormat="false" ht="14.4" hidden="false" customHeight="false" outlineLevel="0" collapsed="false">
      <c r="A351" s="165" t="n">
        <v>348</v>
      </c>
      <c r="B351" s="101" t="n">
        <v>171514</v>
      </c>
      <c r="C351" s="83" t="s">
        <v>423</v>
      </c>
      <c r="D351" s="58" t="n">
        <v>18120181</v>
      </c>
      <c r="E351" s="130"/>
      <c r="F351" s="37"/>
      <c r="G351" s="64"/>
      <c r="H351" s="37"/>
      <c r="I351" s="37"/>
      <c r="J351" s="37"/>
      <c r="K351" s="37"/>
      <c r="M351" s="4" t="n">
        <f aca="false">COUNTIF(F351:K351,"✓")</f>
        <v>0</v>
      </c>
    </row>
    <row r="352" customFormat="false" ht="14.4" hidden="false" customHeight="false" outlineLevel="0" collapsed="false">
      <c r="A352" s="165" t="n">
        <v>349</v>
      </c>
      <c r="B352" s="101" t="n">
        <v>171515</v>
      </c>
      <c r="C352" s="83" t="s">
        <v>556</v>
      </c>
      <c r="D352" s="58" t="n">
        <v>18120182</v>
      </c>
      <c r="E352" s="128"/>
      <c r="F352" s="37"/>
      <c r="G352" s="37"/>
      <c r="H352" s="37"/>
      <c r="I352" s="37"/>
      <c r="J352" s="37"/>
      <c r="K352" s="37"/>
      <c r="M352" s="4" t="n">
        <f aca="false">COUNTIF(F352:K352,"✓")</f>
        <v>0</v>
      </c>
    </row>
    <row r="353" customFormat="false" ht="14.4" hidden="false" customHeight="false" outlineLevel="0" collapsed="false">
      <c r="A353" s="165" t="n">
        <v>350</v>
      </c>
      <c r="B353" s="101" t="n">
        <v>171542</v>
      </c>
      <c r="C353" s="83" t="s">
        <v>557</v>
      </c>
      <c r="D353" s="58" t="n">
        <v>18120183</v>
      </c>
      <c r="E353" s="135"/>
      <c r="F353" s="37"/>
      <c r="G353" s="37"/>
      <c r="H353" s="37"/>
      <c r="I353" s="37"/>
      <c r="J353" s="37"/>
      <c r="K353" s="37"/>
      <c r="M353" s="4" t="n">
        <f aca="false">COUNTIF(F353:K353,"✓")</f>
        <v>0</v>
      </c>
    </row>
    <row r="354" customFormat="false" ht="14.4" hidden="false" customHeight="false" outlineLevel="0" collapsed="false">
      <c r="A354" s="165" t="n">
        <v>351</v>
      </c>
      <c r="B354" s="101" t="n">
        <v>171549</v>
      </c>
      <c r="C354" s="83" t="s">
        <v>424</v>
      </c>
      <c r="D354" s="58" t="n">
        <v>18120184</v>
      </c>
      <c r="E354" s="134"/>
      <c r="F354" s="37"/>
      <c r="G354" s="37"/>
      <c r="H354" s="37"/>
      <c r="I354" s="37"/>
      <c r="J354" s="37"/>
      <c r="K354" s="37"/>
      <c r="M354" s="4" t="n">
        <f aca="false">COUNTIF(F354:K354,"✓")</f>
        <v>0</v>
      </c>
    </row>
    <row r="355" customFormat="false" ht="14.4" hidden="false" customHeight="false" outlineLevel="0" collapsed="false">
      <c r="A355" s="165" t="n">
        <v>352</v>
      </c>
      <c r="B355" s="101" t="n">
        <v>171516</v>
      </c>
      <c r="C355" s="83" t="s">
        <v>425</v>
      </c>
      <c r="D355" s="58" t="n">
        <v>18120185</v>
      </c>
      <c r="E355" s="130"/>
      <c r="F355" s="37"/>
      <c r="G355" s="37"/>
      <c r="H355" s="37"/>
      <c r="I355" s="37"/>
      <c r="J355" s="37"/>
      <c r="K355" s="37"/>
      <c r="M355" s="4" t="n">
        <f aca="false">COUNTIF(F355:K355,"✓")</f>
        <v>0</v>
      </c>
    </row>
    <row r="356" customFormat="false" ht="13.8" hidden="false" customHeight="false" outlineLevel="0" collapsed="false">
      <c r="A356" s="165" t="n">
        <v>353</v>
      </c>
      <c r="B356" s="33" t="n">
        <v>171421</v>
      </c>
      <c r="C356" s="83" t="s">
        <v>558</v>
      </c>
      <c r="D356" s="58" t="n">
        <v>18120186</v>
      </c>
      <c r="E356" s="73"/>
      <c r="F356" s="37"/>
      <c r="G356" s="37"/>
      <c r="H356" s="37"/>
      <c r="I356" s="23"/>
      <c r="J356" s="37"/>
      <c r="K356" s="23"/>
      <c r="M356" s="4" t="n">
        <f aca="false">COUNTIF(F356:K356,"✓")</f>
        <v>0</v>
      </c>
    </row>
    <row r="357" customFormat="false" ht="13.8" hidden="false" customHeight="false" outlineLevel="0" collapsed="false">
      <c r="A357" s="165" t="n">
        <v>354</v>
      </c>
      <c r="B357" s="33" t="n">
        <v>171422</v>
      </c>
      <c r="C357" s="83" t="s">
        <v>559</v>
      </c>
      <c r="D357" s="58" t="n">
        <v>18120188</v>
      </c>
      <c r="E357" s="73"/>
      <c r="F357" s="37"/>
      <c r="G357" s="68" t="s">
        <v>386</v>
      </c>
      <c r="H357" s="37"/>
      <c r="I357" s="23"/>
      <c r="J357" s="37"/>
      <c r="K357" s="23"/>
      <c r="M357" s="4" t="n">
        <f aca="false">COUNTIF(F357:K357,"✓")</f>
        <v>1</v>
      </c>
    </row>
    <row r="358" customFormat="false" ht="13.2" hidden="false" customHeight="false" outlineLevel="0" collapsed="false">
      <c r="A358" s="165" t="n">
        <v>355</v>
      </c>
      <c r="B358" s="84" t="n">
        <v>171423</v>
      </c>
      <c r="C358" s="84" t="s">
        <v>426</v>
      </c>
      <c r="D358" s="84" t="n">
        <v>18120189</v>
      </c>
      <c r="E358" s="87"/>
      <c r="F358" s="87"/>
      <c r="G358" s="87"/>
      <c r="H358" s="87"/>
      <c r="I358" s="87"/>
      <c r="J358" s="86" t="s">
        <v>386</v>
      </c>
      <c r="K358" s="87"/>
      <c r="M358" s="4" t="n">
        <f aca="false">COUNTIF(F358:K358,"✓")</f>
        <v>1</v>
      </c>
    </row>
    <row r="359" customFormat="false" ht="13.8" hidden="false" customHeight="false" outlineLevel="0" collapsed="false">
      <c r="A359" s="165" t="n">
        <v>356</v>
      </c>
      <c r="B359" s="33" t="n">
        <v>171425</v>
      </c>
      <c r="C359" s="83" t="s">
        <v>560</v>
      </c>
      <c r="D359" s="58" t="n">
        <v>18120191</v>
      </c>
      <c r="E359" s="73"/>
      <c r="F359" s="68" t="s">
        <v>386</v>
      </c>
      <c r="G359" s="68" t="s">
        <v>386</v>
      </c>
      <c r="H359" s="37"/>
      <c r="I359" s="23"/>
      <c r="J359" s="37"/>
      <c r="K359" s="23"/>
      <c r="M359" s="4" t="n">
        <f aca="false">COUNTIF(F359:K359,"✓")</f>
        <v>2</v>
      </c>
    </row>
    <row r="360" customFormat="false" ht="13.8" hidden="false" customHeight="false" outlineLevel="0" collapsed="false">
      <c r="A360" s="165" t="n">
        <v>357</v>
      </c>
      <c r="B360" s="33" t="n">
        <v>171426</v>
      </c>
      <c r="C360" s="83" t="s">
        <v>427</v>
      </c>
      <c r="D360" s="58" t="n">
        <v>18120192</v>
      </c>
      <c r="E360" s="73"/>
      <c r="F360" s="37"/>
      <c r="G360" s="37"/>
      <c r="H360" s="37"/>
      <c r="I360" s="64"/>
      <c r="J360" s="37"/>
      <c r="K360" s="37"/>
      <c r="M360" s="4" t="n">
        <f aca="false">COUNTIF(F360:K360,"✓")</f>
        <v>0</v>
      </c>
    </row>
    <row r="361" customFormat="false" ht="14.4" hidden="false" customHeight="false" outlineLevel="0" collapsed="false">
      <c r="A361" s="165" t="n">
        <v>358</v>
      </c>
      <c r="B361" s="101" t="n">
        <v>171541</v>
      </c>
      <c r="C361" s="83" t="s">
        <v>428</v>
      </c>
      <c r="D361" s="58" t="n">
        <v>18120193</v>
      </c>
      <c r="E361" s="136"/>
      <c r="F361" s="37"/>
      <c r="G361" s="37"/>
      <c r="H361" s="37"/>
      <c r="I361" s="37"/>
      <c r="J361" s="37"/>
      <c r="K361" s="37"/>
      <c r="M361" s="4" t="n">
        <f aca="false">COUNTIF(F361:K361,"✓")</f>
        <v>0</v>
      </c>
    </row>
    <row r="362" customFormat="false" ht="14.4" hidden="false" customHeight="false" outlineLevel="0" collapsed="false">
      <c r="A362" s="165" t="n">
        <v>359</v>
      </c>
      <c r="B362" s="101" t="n">
        <v>171543</v>
      </c>
      <c r="C362" s="83" t="s">
        <v>429</v>
      </c>
      <c r="D362" s="58" t="n">
        <v>18120195</v>
      </c>
      <c r="E362" s="132"/>
      <c r="F362" s="37"/>
      <c r="G362" s="64"/>
      <c r="H362" s="37"/>
      <c r="I362" s="37"/>
      <c r="J362" s="37"/>
      <c r="K362" s="37"/>
      <c r="M362" s="4" t="n">
        <f aca="false">COUNTIF(F362:K362,"✓")</f>
        <v>0</v>
      </c>
    </row>
    <row r="363" customFormat="false" ht="13.8" hidden="false" customHeight="false" outlineLevel="0" collapsed="false">
      <c r="A363" s="165" t="n">
        <v>360</v>
      </c>
      <c r="B363" s="33" t="n">
        <v>171428</v>
      </c>
      <c r="C363" s="83" t="s">
        <v>561</v>
      </c>
      <c r="D363" s="58" t="n">
        <v>18120196</v>
      </c>
      <c r="E363" s="73"/>
      <c r="F363" s="37"/>
      <c r="G363" s="37"/>
      <c r="H363" s="37"/>
      <c r="I363" s="23"/>
      <c r="J363" s="37"/>
      <c r="K363" s="23"/>
      <c r="M363" s="4" t="n">
        <f aca="false">COUNTIF(F363:K363,"✓")</f>
        <v>0</v>
      </c>
    </row>
    <row r="364" customFormat="false" ht="14.4" hidden="false" customHeight="false" outlineLevel="0" collapsed="false">
      <c r="A364" s="165" t="n">
        <v>361</v>
      </c>
      <c r="B364" s="101" t="n">
        <v>171540</v>
      </c>
      <c r="C364" s="83" t="s">
        <v>562</v>
      </c>
      <c r="D364" s="58" t="n">
        <v>18120197</v>
      </c>
      <c r="E364" s="119"/>
      <c r="F364" s="68" t="s">
        <v>386</v>
      </c>
      <c r="G364" s="37"/>
      <c r="H364" s="23"/>
      <c r="I364" s="23"/>
      <c r="J364" s="37"/>
      <c r="K364" s="37"/>
      <c r="M364" s="4" t="n">
        <f aca="false">COUNTIF(F364:K364,"✓")</f>
        <v>1</v>
      </c>
    </row>
    <row r="365" customFormat="false" ht="13.2" hidden="false" customHeight="false" outlineLevel="0" collapsed="false">
      <c r="A365" s="165" t="n">
        <v>362</v>
      </c>
      <c r="B365" s="84" t="n">
        <v>171445</v>
      </c>
      <c r="C365" s="84" t="s">
        <v>430</v>
      </c>
      <c r="D365" s="84" t="n">
        <v>18120198</v>
      </c>
      <c r="E365" s="87"/>
      <c r="F365" s="87"/>
      <c r="G365" s="87"/>
      <c r="H365" s="87"/>
      <c r="I365" s="87"/>
      <c r="J365" s="86" t="s">
        <v>386</v>
      </c>
      <c r="K365" s="87"/>
      <c r="M365" s="4" t="n">
        <f aca="false">COUNTIF(F365:K365,"✓")</f>
        <v>1</v>
      </c>
    </row>
    <row r="366" customFormat="false" ht="13.8" hidden="false" customHeight="false" outlineLevel="0" collapsed="false">
      <c r="A366" s="165" t="n">
        <v>363</v>
      </c>
      <c r="B366" s="33" t="n">
        <v>171429</v>
      </c>
      <c r="C366" s="83" t="s">
        <v>563</v>
      </c>
      <c r="D366" s="58" t="n">
        <v>18120199</v>
      </c>
      <c r="E366" s="73"/>
      <c r="F366" s="64"/>
      <c r="G366" s="37"/>
      <c r="H366" s="37"/>
      <c r="I366" s="37"/>
      <c r="J366" s="37"/>
      <c r="K366" s="23"/>
      <c r="M366" s="4" t="n">
        <f aca="false">COUNTIF(F366:K366,"✓")</f>
        <v>0</v>
      </c>
    </row>
    <row r="367" customFormat="false" ht="13.8" hidden="false" customHeight="false" outlineLevel="0" collapsed="false">
      <c r="A367" s="165" t="n">
        <v>364</v>
      </c>
      <c r="B367" s="33" t="n">
        <v>171446</v>
      </c>
      <c r="C367" s="83" t="s">
        <v>564</v>
      </c>
      <c r="D367" s="58" t="n">
        <v>18120200</v>
      </c>
      <c r="E367" s="133"/>
      <c r="F367" s="64"/>
      <c r="G367" s="68" t="s">
        <v>386</v>
      </c>
      <c r="H367" s="37"/>
      <c r="I367" s="37"/>
      <c r="J367" s="64"/>
      <c r="K367" s="37"/>
      <c r="M367" s="4" t="n">
        <f aca="false">COUNTIF(F367:K367,"✓")</f>
        <v>1</v>
      </c>
    </row>
    <row r="368" customFormat="false" ht="14.4" hidden="false" customHeight="false" outlineLevel="0" collapsed="false">
      <c r="A368" s="165" t="n">
        <v>365</v>
      </c>
      <c r="B368" s="101" t="n">
        <v>171519</v>
      </c>
      <c r="C368" s="83" t="s">
        <v>565</v>
      </c>
      <c r="D368" s="58" t="n">
        <v>18120201</v>
      </c>
      <c r="E368" s="128"/>
      <c r="F368" s="37"/>
      <c r="G368" s="37"/>
      <c r="H368" s="37"/>
      <c r="I368" s="37"/>
      <c r="J368" s="37"/>
      <c r="K368" s="64"/>
      <c r="M368" s="4" t="n">
        <f aca="false">COUNTIF(F368:K368,"✓")</f>
        <v>0</v>
      </c>
    </row>
    <row r="369" customFormat="false" ht="14.4" hidden="false" customHeight="false" outlineLevel="0" collapsed="false">
      <c r="A369" s="165" t="n">
        <v>366</v>
      </c>
      <c r="B369" s="101" t="n">
        <v>171550</v>
      </c>
      <c r="C369" s="83" t="s">
        <v>431</v>
      </c>
      <c r="D369" s="58" t="n">
        <v>18120202</v>
      </c>
      <c r="E369" s="132"/>
      <c r="F369" s="37"/>
      <c r="G369" s="37"/>
      <c r="H369" s="37"/>
      <c r="I369" s="37"/>
      <c r="J369" s="37"/>
      <c r="K369" s="37"/>
      <c r="M369" s="4" t="n">
        <f aca="false">COUNTIF(F369:K369,"✓")</f>
        <v>0</v>
      </c>
    </row>
    <row r="370" customFormat="false" ht="14.4" hidden="false" customHeight="false" outlineLevel="0" collapsed="false">
      <c r="A370" s="165" t="n">
        <v>367</v>
      </c>
      <c r="B370" s="101" t="n">
        <v>171520</v>
      </c>
      <c r="C370" s="83" t="s">
        <v>566</v>
      </c>
      <c r="D370" s="58" t="n">
        <v>18120203</v>
      </c>
      <c r="E370" s="130"/>
      <c r="F370" s="37"/>
      <c r="G370" s="68" t="s">
        <v>386</v>
      </c>
      <c r="H370" s="37"/>
      <c r="I370" s="23"/>
      <c r="J370" s="37"/>
      <c r="K370" s="23"/>
      <c r="M370" s="4" t="n">
        <f aca="false">COUNTIF(F370:K370,"✓")</f>
        <v>1</v>
      </c>
    </row>
    <row r="371" customFormat="false" ht="13.8" hidden="false" customHeight="false" outlineLevel="0" collapsed="false">
      <c r="A371" s="165" t="n">
        <v>368</v>
      </c>
      <c r="B371" s="33" t="n">
        <v>171430</v>
      </c>
      <c r="C371" s="83" t="s">
        <v>567</v>
      </c>
      <c r="D371" s="58" t="n">
        <v>18120204</v>
      </c>
      <c r="E371" s="73"/>
      <c r="F371" s="37"/>
      <c r="G371" s="68" t="s">
        <v>386</v>
      </c>
      <c r="H371" s="37"/>
      <c r="I371" s="37"/>
      <c r="J371" s="37"/>
      <c r="K371" s="23"/>
      <c r="M371" s="4" t="n">
        <f aca="false">COUNTIF(F371:K371,"✓")</f>
        <v>1</v>
      </c>
    </row>
    <row r="372" customFormat="false" ht="14.4" hidden="false" customHeight="false" outlineLevel="0" collapsed="false">
      <c r="A372" s="165" t="n">
        <v>369</v>
      </c>
      <c r="B372" s="83" t="n">
        <v>171521</v>
      </c>
      <c r="C372" s="83" t="s">
        <v>568</v>
      </c>
      <c r="D372" s="58" t="n">
        <v>18120205</v>
      </c>
      <c r="E372" s="128"/>
      <c r="F372" s="64"/>
      <c r="G372" s="37"/>
      <c r="H372" s="86" t="s">
        <v>386</v>
      </c>
      <c r="I372" s="86" t="s">
        <v>386</v>
      </c>
      <c r="J372" s="37"/>
      <c r="K372" s="37"/>
      <c r="M372" s="4" t="n">
        <f aca="false">COUNTIF(F372:K372,"✓")</f>
        <v>2</v>
      </c>
    </row>
    <row r="373" customFormat="false" ht="13.8" hidden="false" customHeight="false" outlineLevel="0" collapsed="false">
      <c r="A373" s="165" t="n">
        <v>370</v>
      </c>
      <c r="B373" s="33" t="n">
        <v>171447</v>
      </c>
      <c r="C373" s="83" t="s">
        <v>569</v>
      </c>
      <c r="D373" s="58" t="n">
        <v>18120206</v>
      </c>
      <c r="E373" s="36"/>
      <c r="F373" s="37"/>
      <c r="G373" s="37"/>
      <c r="H373" s="37"/>
      <c r="I373" s="37"/>
      <c r="J373" s="68" t="s">
        <v>386</v>
      </c>
      <c r="K373" s="37"/>
      <c r="M373" s="4" t="n">
        <f aca="false">COUNTIF(F373:K373,"✓")</f>
        <v>1</v>
      </c>
    </row>
    <row r="374" customFormat="false" ht="13.8" hidden="false" customHeight="false" outlineLevel="0" collapsed="false">
      <c r="A374" s="165" t="n">
        <v>371</v>
      </c>
      <c r="B374" s="33" t="n">
        <v>171431</v>
      </c>
      <c r="C374" s="83" t="s">
        <v>570</v>
      </c>
      <c r="D374" s="58" t="n">
        <v>18120207</v>
      </c>
      <c r="E374" s="73"/>
      <c r="F374" s="37"/>
      <c r="G374" s="68" t="s">
        <v>386</v>
      </c>
      <c r="H374" s="37"/>
      <c r="I374" s="64"/>
      <c r="J374" s="37"/>
      <c r="K374" s="37"/>
      <c r="M374" s="4" t="n">
        <f aca="false">COUNTIF(F374:K374,"✓")</f>
        <v>1</v>
      </c>
    </row>
    <row r="375" customFormat="false" ht="13.8" hidden="false" customHeight="false" outlineLevel="0" collapsed="false">
      <c r="A375" s="165" t="n">
        <v>372</v>
      </c>
      <c r="B375" s="33" t="n">
        <v>171432</v>
      </c>
      <c r="C375" s="83" t="s">
        <v>571</v>
      </c>
      <c r="D375" s="58" t="n">
        <v>18120208</v>
      </c>
      <c r="E375" s="73"/>
      <c r="F375" s="37"/>
      <c r="G375" s="23"/>
      <c r="H375" s="37"/>
      <c r="I375" s="37"/>
      <c r="J375" s="64"/>
      <c r="K375" s="37"/>
      <c r="M375" s="4" t="n">
        <f aca="false">COUNTIF(F375:K375,"✓")</f>
        <v>0</v>
      </c>
    </row>
    <row r="376" customFormat="false" ht="13.8" hidden="false" customHeight="false" outlineLevel="0" collapsed="false">
      <c r="A376" s="165" t="n">
        <v>373</v>
      </c>
      <c r="B376" s="33" t="n">
        <v>171433</v>
      </c>
      <c r="C376" s="83" t="s">
        <v>572</v>
      </c>
      <c r="D376" s="58" t="n">
        <v>18120209</v>
      </c>
      <c r="E376" s="73"/>
      <c r="F376" s="37"/>
      <c r="G376" s="37"/>
      <c r="H376" s="37"/>
      <c r="I376" s="37"/>
      <c r="J376" s="37"/>
      <c r="K376" s="37"/>
      <c r="M376" s="4" t="n">
        <f aca="false">COUNTIF(F376:K376,"✓")</f>
        <v>0</v>
      </c>
    </row>
    <row r="377" customFormat="false" ht="14.4" hidden="false" customHeight="false" outlineLevel="0" collapsed="false">
      <c r="A377" s="165" t="n">
        <v>374</v>
      </c>
      <c r="B377" s="101" t="n">
        <v>171522</v>
      </c>
      <c r="C377" s="83" t="s">
        <v>573</v>
      </c>
      <c r="D377" s="58" t="n">
        <v>18120210</v>
      </c>
      <c r="E377" s="130"/>
      <c r="F377" s="37"/>
      <c r="G377" s="37"/>
      <c r="H377" s="37"/>
      <c r="I377" s="37"/>
      <c r="J377" s="37"/>
      <c r="K377" s="23"/>
      <c r="M377" s="4" t="n">
        <f aca="false">COUNTIF(F377:K377,"✓")</f>
        <v>0</v>
      </c>
    </row>
    <row r="378" customFormat="false" ht="14.4" hidden="false" customHeight="false" outlineLevel="0" collapsed="false">
      <c r="A378" s="165" t="n">
        <v>375</v>
      </c>
      <c r="B378" s="101" t="n">
        <v>171523</v>
      </c>
      <c r="C378" s="83" t="s">
        <v>574</v>
      </c>
      <c r="D378" s="58" t="n">
        <v>18120211</v>
      </c>
      <c r="E378" s="128"/>
      <c r="F378" s="37"/>
      <c r="G378" s="37"/>
      <c r="H378" s="37"/>
      <c r="I378" s="37"/>
      <c r="J378" s="37"/>
      <c r="K378" s="64"/>
      <c r="M378" s="4" t="n">
        <f aca="false">COUNTIF(F378:K378,"✓")</f>
        <v>0</v>
      </c>
    </row>
    <row r="379" customFormat="false" ht="14.4" hidden="false" customHeight="false" outlineLevel="0" collapsed="false">
      <c r="A379" s="165" t="n">
        <v>376</v>
      </c>
      <c r="B379" s="83" t="n">
        <v>171524</v>
      </c>
      <c r="C379" s="83" t="s">
        <v>575</v>
      </c>
      <c r="D379" s="58" t="n">
        <v>18120212</v>
      </c>
      <c r="E379" s="128"/>
      <c r="F379" s="37"/>
      <c r="G379" s="37"/>
      <c r="H379" s="37"/>
      <c r="I379" s="37"/>
      <c r="J379" s="37"/>
      <c r="K379" s="37"/>
      <c r="M379" s="4" t="n">
        <f aca="false">COUNTIF(F379:K379,"✓")</f>
        <v>0</v>
      </c>
    </row>
    <row r="380" customFormat="false" ht="13.2" hidden="false" customHeight="false" outlineLevel="0" collapsed="false">
      <c r="A380" s="165" t="n">
        <v>377</v>
      </c>
      <c r="B380" s="84" t="n">
        <v>171434</v>
      </c>
      <c r="C380" s="84" t="s">
        <v>432</v>
      </c>
      <c r="D380" s="84" t="n">
        <v>18120213</v>
      </c>
      <c r="E380" s="87"/>
      <c r="F380" s="87"/>
      <c r="G380" s="86" t="s">
        <v>386</v>
      </c>
      <c r="H380" s="87"/>
      <c r="I380" s="87"/>
      <c r="J380" s="87"/>
      <c r="K380" s="87"/>
      <c r="M380" s="4" t="n">
        <f aca="false">COUNTIF(F380:K380,"✓")</f>
        <v>1</v>
      </c>
    </row>
    <row r="381" customFormat="false" ht="13.8" hidden="false" customHeight="false" outlineLevel="0" collapsed="false">
      <c r="A381" s="165" t="n">
        <v>378</v>
      </c>
      <c r="B381" s="33" t="n">
        <v>171435</v>
      </c>
      <c r="C381" s="83" t="s">
        <v>433</v>
      </c>
      <c r="D381" s="58" t="n">
        <v>18120214</v>
      </c>
      <c r="E381" s="73"/>
      <c r="F381" s="64"/>
      <c r="G381" s="37"/>
      <c r="H381" s="37"/>
      <c r="I381" s="23"/>
      <c r="J381" s="37"/>
      <c r="K381" s="64"/>
      <c r="M381" s="4" t="n">
        <f aca="false">COUNTIF(F381:K381,"✓")</f>
        <v>0</v>
      </c>
    </row>
    <row r="382" customFormat="false" ht="13.2" hidden="false" customHeight="false" outlineLevel="0" collapsed="false">
      <c r="A382" s="165" t="n">
        <v>379</v>
      </c>
      <c r="B382" s="101" t="n">
        <v>171525</v>
      </c>
      <c r="C382" s="83" t="s">
        <v>576</v>
      </c>
      <c r="D382" s="58" t="n">
        <v>18120215</v>
      </c>
      <c r="E382" s="137"/>
      <c r="F382" s="37"/>
      <c r="G382" s="68" t="s">
        <v>386</v>
      </c>
      <c r="H382" s="37"/>
      <c r="I382" s="37"/>
      <c r="J382" s="37"/>
      <c r="K382" s="37"/>
      <c r="M382" s="4" t="n">
        <f aca="false">COUNTIF(F382:K382,"✓")</f>
        <v>1</v>
      </c>
    </row>
    <row r="383" customFormat="false" ht="13.2" hidden="false" customHeight="false" outlineLevel="0" collapsed="false">
      <c r="A383" s="165" t="n">
        <v>380</v>
      </c>
      <c r="B383" s="101" t="n">
        <v>171539</v>
      </c>
      <c r="C383" s="83" t="s">
        <v>577</v>
      </c>
      <c r="D383" s="58" t="n">
        <v>18120216</v>
      </c>
      <c r="E383" s="106"/>
      <c r="F383" s="37"/>
      <c r="G383" s="68" t="s">
        <v>386</v>
      </c>
      <c r="H383" s="37"/>
      <c r="I383" s="37"/>
      <c r="J383" s="37"/>
      <c r="K383" s="37"/>
      <c r="M383" s="4" t="n">
        <f aca="false">COUNTIF(F383:K383,"✓")</f>
        <v>1</v>
      </c>
    </row>
    <row r="384" customFormat="false" ht="14.4" hidden="false" customHeight="false" outlineLevel="0" collapsed="false">
      <c r="A384" s="165" t="n">
        <v>381</v>
      </c>
      <c r="B384" s="101" t="n">
        <v>171526</v>
      </c>
      <c r="C384" s="83" t="s">
        <v>578</v>
      </c>
      <c r="D384" s="58" t="n">
        <v>18120217</v>
      </c>
      <c r="E384" s="128"/>
      <c r="F384" s="37"/>
      <c r="G384" s="37"/>
      <c r="H384" s="37"/>
      <c r="I384" s="37"/>
      <c r="J384" s="37"/>
      <c r="K384" s="37"/>
      <c r="M384" s="4" t="n">
        <f aca="false">COUNTIF(F384:K384,"✓")</f>
        <v>0</v>
      </c>
    </row>
    <row r="385" customFormat="false" ht="13.2" hidden="false" customHeight="false" outlineLevel="0" collapsed="false">
      <c r="A385" s="165" t="n">
        <v>382</v>
      </c>
      <c r="B385" s="84" t="n">
        <v>171437</v>
      </c>
      <c r="C385" s="84" t="s">
        <v>434</v>
      </c>
      <c r="D385" s="84" t="n">
        <v>18120218</v>
      </c>
      <c r="E385" s="87"/>
      <c r="F385" s="87"/>
      <c r="G385" s="87"/>
      <c r="H385" s="87"/>
      <c r="I385" s="87"/>
      <c r="J385" s="87"/>
      <c r="K385" s="86" t="s">
        <v>386</v>
      </c>
      <c r="M385" s="4" t="n">
        <f aca="false">COUNTIF(F385:K385,"✓")</f>
        <v>1</v>
      </c>
    </row>
    <row r="386" customFormat="false" ht="13.8" hidden="false" customHeight="false" outlineLevel="0" collapsed="false">
      <c r="A386" s="165" t="n">
        <v>383</v>
      </c>
      <c r="B386" s="33" t="n">
        <v>171438</v>
      </c>
      <c r="C386" s="83" t="s">
        <v>435</v>
      </c>
      <c r="D386" s="58" t="n">
        <v>18120219</v>
      </c>
      <c r="E386" s="73"/>
      <c r="F386" s="37"/>
      <c r="G386" s="37"/>
      <c r="H386" s="37"/>
      <c r="I386" s="37"/>
      <c r="J386" s="37"/>
      <c r="K386" s="37"/>
      <c r="M386" s="4" t="n">
        <f aca="false">COUNTIF(F386:K386,"✓")</f>
        <v>0</v>
      </c>
    </row>
    <row r="387" customFormat="false" ht="13.8" hidden="false" customHeight="false" outlineLevel="0" collapsed="false">
      <c r="A387" s="165" t="n">
        <v>384</v>
      </c>
      <c r="B387" s="33" t="n">
        <v>171440</v>
      </c>
      <c r="C387" s="83" t="s">
        <v>436</v>
      </c>
      <c r="D387" s="58" t="n">
        <v>18120220</v>
      </c>
      <c r="E387" s="73"/>
      <c r="F387" s="64"/>
      <c r="G387" s="37"/>
      <c r="H387" s="37"/>
      <c r="I387" s="23"/>
      <c r="J387" s="37"/>
      <c r="K387" s="37"/>
      <c r="M387" s="4" t="n">
        <f aca="false">COUNTIF(F387:K387,"✓")</f>
        <v>0</v>
      </c>
    </row>
    <row r="388" customFormat="false" ht="13.8" hidden="false" customHeight="false" outlineLevel="0" collapsed="false">
      <c r="A388" s="165" t="n">
        <v>385</v>
      </c>
      <c r="B388" s="33" t="n">
        <v>171439</v>
      </c>
      <c r="C388" s="83" t="s">
        <v>579</v>
      </c>
      <c r="D388" s="58" t="n">
        <v>18120221</v>
      </c>
      <c r="E388" s="73"/>
      <c r="F388" s="64"/>
      <c r="G388" s="37"/>
      <c r="H388" s="37"/>
      <c r="I388" s="23"/>
      <c r="J388" s="64"/>
      <c r="K388" s="64"/>
      <c r="M388" s="4" t="n">
        <f aca="false">COUNTIF(F388:K388,"✓")</f>
        <v>0</v>
      </c>
    </row>
    <row r="389" customFormat="false" ht="13.2" hidden="false" customHeight="false" outlineLevel="0" collapsed="false">
      <c r="A389" s="165" t="n">
        <v>386</v>
      </c>
      <c r="B389" s="84" t="n">
        <v>171527</v>
      </c>
      <c r="C389" s="84" t="s">
        <v>437</v>
      </c>
      <c r="D389" s="84" t="n">
        <v>18120222</v>
      </c>
      <c r="E389" s="87"/>
      <c r="F389" s="87"/>
      <c r="G389" s="86" t="s">
        <v>386</v>
      </c>
      <c r="H389" s="87"/>
      <c r="I389" s="87"/>
      <c r="J389" s="87"/>
      <c r="K389" s="87"/>
      <c r="M389" s="4" t="n">
        <f aca="false">COUNTIF(F389:K389,"✓")</f>
        <v>1</v>
      </c>
    </row>
    <row r="390" customFormat="false" ht="14.4" hidden="false" customHeight="false" outlineLevel="0" collapsed="false">
      <c r="A390" s="165" t="n">
        <v>387</v>
      </c>
      <c r="B390" s="101" t="n">
        <v>171548</v>
      </c>
      <c r="C390" s="83" t="s">
        <v>580</v>
      </c>
      <c r="D390" s="58" t="n">
        <v>18120223</v>
      </c>
      <c r="E390" s="134"/>
      <c r="F390" s="37"/>
      <c r="G390" s="37"/>
      <c r="H390" s="37"/>
      <c r="I390" s="37"/>
      <c r="J390" s="37"/>
      <c r="K390" s="37"/>
      <c r="M390" s="4" t="n">
        <f aca="false">COUNTIF(F390:K390,"✓")</f>
        <v>0</v>
      </c>
    </row>
    <row r="391" customFormat="false" ht="13.2" hidden="false" customHeight="false" outlineLevel="0" collapsed="false">
      <c r="A391" s="165" t="n">
        <v>388</v>
      </c>
      <c r="B391" s="101" t="n">
        <v>171528</v>
      </c>
      <c r="C391" s="83" t="s">
        <v>438</v>
      </c>
      <c r="D391" s="58" t="n">
        <v>18120224</v>
      </c>
      <c r="E391" s="137"/>
      <c r="F391" s="37"/>
      <c r="G391" s="37"/>
      <c r="H391" s="37"/>
      <c r="I391" s="37"/>
      <c r="J391" s="37"/>
      <c r="K391" s="64"/>
      <c r="M391" s="4" t="n">
        <f aca="false">COUNTIF(F391:K391,"✓")</f>
        <v>0</v>
      </c>
    </row>
    <row r="392" customFormat="false" ht="14.4" hidden="false" customHeight="false" outlineLevel="0" collapsed="false">
      <c r="A392" s="165" t="n">
        <v>389</v>
      </c>
      <c r="B392" s="101" t="n">
        <v>171529</v>
      </c>
      <c r="C392" s="83" t="s">
        <v>581</v>
      </c>
      <c r="D392" s="58" t="n">
        <v>18120225</v>
      </c>
      <c r="E392" s="130"/>
      <c r="F392" s="37"/>
      <c r="G392" s="37"/>
      <c r="H392" s="37"/>
      <c r="I392" s="37"/>
      <c r="J392" s="64"/>
      <c r="K392" s="23"/>
      <c r="M392" s="4" t="n">
        <f aca="false">COUNTIF(F392:K392,"✓")</f>
        <v>0</v>
      </c>
    </row>
    <row r="393" customFormat="false" ht="13.8" hidden="false" customHeight="false" outlineLevel="0" collapsed="false">
      <c r="A393" s="165" t="n">
        <v>390</v>
      </c>
      <c r="B393" s="33" t="n">
        <v>171441</v>
      </c>
      <c r="C393" s="83" t="s">
        <v>582</v>
      </c>
      <c r="D393" s="58" t="n">
        <v>18120226</v>
      </c>
      <c r="E393" s="125"/>
      <c r="F393" s="37"/>
      <c r="G393" s="23"/>
      <c r="H393" s="37"/>
      <c r="I393" s="37"/>
      <c r="J393" s="64"/>
      <c r="K393" s="37"/>
      <c r="M393" s="4" t="n">
        <f aca="false">COUNTIF(F393:K393,"✓")</f>
        <v>0</v>
      </c>
    </row>
    <row r="394" customFormat="false" ht="14.4" hidden="false" customHeight="false" outlineLevel="0" collapsed="false">
      <c r="A394" s="165" t="n">
        <v>391</v>
      </c>
      <c r="B394" s="101" t="n">
        <v>171530</v>
      </c>
      <c r="C394" s="83" t="s">
        <v>583</v>
      </c>
      <c r="D394" s="58" t="n">
        <v>18120227</v>
      </c>
      <c r="E394" s="250"/>
      <c r="F394" s="2"/>
      <c r="G394" s="37"/>
      <c r="H394" s="37"/>
      <c r="I394" s="37"/>
      <c r="J394" s="37"/>
      <c r="K394" s="37"/>
      <c r="M394" s="4" t="n">
        <f aca="false">COUNTIF(F394:K394,"✓")</f>
        <v>0</v>
      </c>
    </row>
    <row r="395" customFormat="false" ht="13.2" hidden="false" customHeight="false" outlineLevel="0" collapsed="false">
      <c r="A395" s="165" t="n">
        <v>392</v>
      </c>
      <c r="B395" s="84" t="n">
        <v>171442</v>
      </c>
      <c r="C395" s="84" t="s">
        <v>439</v>
      </c>
      <c r="D395" s="84" t="n">
        <v>18120228</v>
      </c>
      <c r="E395" s="87"/>
      <c r="F395" s="87"/>
      <c r="G395" s="87"/>
      <c r="H395" s="87"/>
      <c r="I395" s="87"/>
      <c r="J395" s="87"/>
      <c r="K395" s="86" t="s">
        <v>386</v>
      </c>
      <c r="M395" s="4" t="n">
        <f aca="false">COUNTIF(F395:K395,"✓")</f>
        <v>1</v>
      </c>
    </row>
    <row r="396" customFormat="false" ht="14.4" hidden="false" customHeight="false" outlineLevel="0" collapsed="false">
      <c r="A396" s="165" t="n">
        <v>393</v>
      </c>
      <c r="B396" s="101" t="n">
        <v>171545</v>
      </c>
      <c r="C396" s="83" t="s">
        <v>440</v>
      </c>
      <c r="D396" s="58" t="n">
        <v>18120229</v>
      </c>
      <c r="E396" s="132"/>
      <c r="F396" s="37"/>
      <c r="G396" s="37"/>
      <c r="H396" s="37"/>
      <c r="I396" s="37"/>
      <c r="J396" s="37"/>
      <c r="K396" s="37"/>
      <c r="M396" s="4" t="n">
        <f aca="false">COUNTIF(F396:K396,"✓")</f>
        <v>0</v>
      </c>
    </row>
    <row r="397" customFormat="false" ht="13.2" hidden="false" customHeight="false" outlineLevel="0" collapsed="false">
      <c r="A397" s="165" t="n">
        <v>394</v>
      </c>
      <c r="B397" s="101" t="n">
        <v>171531</v>
      </c>
      <c r="C397" s="83" t="s">
        <v>441</v>
      </c>
      <c r="D397" s="58" t="n">
        <v>18120230</v>
      </c>
      <c r="E397" s="129"/>
      <c r="F397" s="37"/>
      <c r="G397" s="37"/>
      <c r="H397" s="37"/>
      <c r="I397" s="37"/>
      <c r="J397" s="37"/>
      <c r="K397" s="37"/>
      <c r="M397" s="4" t="n">
        <f aca="false">COUNTIF(F397:K397,"✓")</f>
        <v>0</v>
      </c>
    </row>
    <row r="398" customFormat="false" ht="13.8" hidden="false" customHeight="false" outlineLevel="0" collapsed="false">
      <c r="A398" s="165" t="n">
        <v>395</v>
      </c>
      <c r="B398" s="33" t="n">
        <v>171443</v>
      </c>
      <c r="C398" s="83" t="s">
        <v>584</v>
      </c>
      <c r="D398" s="58" t="n">
        <v>18120231</v>
      </c>
      <c r="E398" s="73"/>
      <c r="F398" s="37"/>
      <c r="G398" s="37"/>
      <c r="H398" s="37"/>
      <c r="I398" s="37"/>
      <c r="J398" s="37"/>
      <c r="K398" s="37"/>
      <c r="M398" s="4" t="n">
        <f aca="false">COUNTIF(F398:K398,"✓")</f>
        <v>0</v>
      </c>
    </row>
    <row r="399" customFormat="false" ht="14.4" hidden="false" customHeight="false" outlineLevel="0" collapsed="false">
      <c r="A399" s="165" t="n">
        <v>396</v>
      </c>
      <c r="B399" s="101" t="n">
        <v>171532</v>
      </c>
      <c r="C399" s="83" t="s">
        <v>585</v>
      </c>
      <c r="D399" s="58" t="n">
        <v>18120232</v>
      </c>
      <c r="E399" s="130"/>
      <c r="F399" s="37"/>
      <c r="G399" s="37"/>
      <c r="H399" s="37"/>
      <c r="I399" s="37"/>
      <c r="J399" s="68" t="s">
        <v>386</v>
      </c>
      <c r="K399" s="37"/>
      <c r="M399" s="4" t="n">
        <f aca="false">COUNTIF(F399:K399,"✓")</f>
        <v>1</v>
      </c>
    </row>
    <row r="400" customFormat="false" ht="14.4" hidden="false" customHeight="false" outlineLevel="0" collapsed="false">
      <c r="A400" s="165" t="n">
        <v>397</v>
      </c>
      <c r="B400" s="101" t="n">
        <v>171533</v>
      </c>
      <c r="C400" s="83" t="s">
        <v>586</v>
      </c>
      <c r="D400" s="58" t="n">
        <v>18120233</v>
      </c>
      <c r="E400" s="130"/>
      <c r="F400" s="37"/>
      <c r="G400" s="37"/>
      <c r="H400" s="37"/>
      <c r="I400" s="37"/>
      <c r="J400" s="68" t="s">
        <v>386</v>
      </c>
      <c r="K400" s="37"/>
      <c r="M400" s="4" t="n">
        <f aca="false">COUNTIF(F400:K400,"✓")</f>
        <v>1</v>
      </c>
    </row>
    <row r="401" customFormat="false" ht="13.8" hidden="false" customHeight="false" outlineLevel="0" collapsed="false">
      <c r="A401" s="165" t="n">
        <v>398</v>
      </c>
      <c r="B401" s="33" t="n">
        <v>171450</v>
      </c>
      <c r="C401" s="83" t="s">
        <v>587</v>
      </c>
      <c r="D401" s="58" t="n">
        <v>18120234</v>
      </c>
      <c r="E401" s="55"/>
      <c r="F401" s="37"/>
      <c r="G401" s="37"/>
      <c r="H401" s="37"/>
      <c r="I401" s="23"/>
      <c r="J401" s="37"/>
      <c r="K401" s="23"/>
      <c r="M401" s="4" t="n">
        <f aca="false">COUNTIF(F401:K401,"✓")</f>
        <v>0</v>
      </c>
    </row>
    <row r="402" customFormat="false" ht="14.4" hidden="false" customHeight="false" outlineLevel="0" collapsed="false">
      <c r="A402" s="165" t="n">
        <v>399</v>
      </c>
      <c r="B402" s="101" t="n">
        <v>171535</v>
      </c>
      <c r="C402" s="83" t="s">
        <v>588</v>
      </c>
      <c r="D402" s="58" t="n">
        <v>18120235</v>
      </c>
      <c r="E402" s="130"/>
      <c r="F402" s="37"/>
      <c r="G402" s="37"/>
      <c r="H402" s="37"/>
      <c r="I402" s="37"/>
      <c r="J402" s="37"/>
      <c r="K402" s="37"/>
      <c r="M402" s="4" t="n">
        <f aca="false">COUNTIF(F402:K402,"✓")</f>
        <v>0</v>
      </c>
    </row>
    <row r="403" customFormat="false" ht="14.4" hidden="false" customHeight="false" outlineLevel="0" collapsed="false">
      <c r="A403" s="165" t="n">
        <v>400</v>
      </c>
      <c r="B403" s="101" t="n">
        <v>171536</v>
      </c>
      <c r="C403" s="83" t="s">
        <v>442</v>
      </c>
      <c r="D403" s="58" t="n">
        <v>18120236</v>
      </c>
      <c r="E403" s="128"/>
      <c r="F403" s="37"/>
      <c r="G403" s="37"/>
      <c r="H403" s="37"/>
      <c r="I403" s="37"/>
      <c r="J403" s="37"/>
      <c r="K403" s="37"/>
      <c r="M403" s="4" t="n">
        <f aca="false">COUNTIF(F403:K403,"✓")</f>
        <v>0</v>
      </c>
    </row>
    <row r="404" customFormat="false" ht="14.4" hidden="false" customHeight="false" outlineLevel="0" collapsed="false">
      <c r="A404" s="165" t="n">
        <v>401</v>
      </c>
      <c r="B404" s="139" t="n">
        <v>181501</v>
      </c>
      <c r="C404" s="83" t="s">
        <v>1019</v>
      </c>
      <c r="D404" s="139" t="n">
        <v>19120093</v>
      </c>
      <c r="E404" s="140"/>
      <c r="F404" s="64"/>
      <c r="G404" s="64"/>
      <c r="H404" s="64"/>
      <c r="I404" s="64"/>
      <c r="J404" s="64"/>
      <c r="K404" s="64"/>
      <c r="M404" s="4" t="n">
        <f aca="false">COUNTIF(F404:K404,"✓")</f>
        <v>0</v>
      </c>
    </row>
    <row r="405" customFormat="false" ht="14.4" hidden="false" customHeight="false" outlineLevel="0" collapsed="false">
      <c r="A405" s="165" t="n">
        <v>402</v>
      </c>
      <c r="B405" s="138" t="n">
        <v>181502</v>
      </c>
      <c r="C405" s="83" t="s">
        <v>1311</v>
      </c>
      <c r="D405" s="138" t="n">
        <v>19120094</v>
      </c>
      <c r="E405" s="140"/>
      <c r="F405" s="64"/>
      <c r="G405" s="64"/>
      <c r="H405" s="64"/>
      <c r="I405" s="64"/>
      <c r="J405" s="64"/>
      <c r="K405" s="64"/>
      <c r="M405" s="4" t="n">
        <f aca="false">COUNTIF(F405:K405,"✓")</f>
        <v>0</v>
      </c>
    </row>
    <row r="406" customFormat="false" ht="13.2" hidden="false" customHeight="false" outlineLevel="0" collapsed="false">
      <c r="A406" s="165" t="n">
        <v>403</v>
      </c>
      <c r="B406" s="84" t="n">
        <v>181503</v>
      </c>
      <c r="C406" s="84" t="s">
        <v>1021</v>
      </c>
      <c r="D406" s="84" t="n">
        <v>19120095</v>
      </c>
      <c r="E406" s="87"/>
      <c r="F406" s="87"/>
      <c r="G406" s="87"/>
      <c r="H406" s="87"/>
      <c r="I406" s="86" t="s">
        <v>386</v>
      </c>
      <c r="J406" s="87"/>
      <c r="K406" s="87"/>
      <c r="M406" s="4" t="n">
        <f aca="false">COUNTIF(F406:K406,"✓")</f>
        <v>1</v>
      </c>
    </row>
    <row r="407" customFormat="false" ht="14.4" hidden="false" customHeight="false" outlineLevel="0" collapsed="false">
      <c r="A407" s="165" t="n">
        <v>404</v>
      </c>
      <c r="B407" s="139" t="n">
        <v>181509</v>
      </c>
      <c r="C407" s="83" t="s">
        <v>1023</v>
      </c>
      <c r="D407" s="138" t="n">
        <v>19120096</v>
      </c>
      <c r="E407" s="147"/>
      <c r="F407" s="64"/>
      <c r="G407" s="64"/>
      <c r="H407" s="64"/>
      <c r="I407" s="64"/>
      <c r="J407" s="64"/>
      <c r="K407" s="64"/>
      <c r="M407" s="4" t="n">
        <f aca="false">COUNTIF(F407:K407,"✓")</f>
        <v>0</v>
      </c>
    </row>
    <row r="408" customFormat="false" ht="13.2" hidden="false" customHeight="false" outlineLevel="0" collapsed="false">
      <c r="A408" s="165" t="n">
        <v>405</v>
      </c>
      <c r="B408" s="138" t="n">
        <v>181401</v>
      </c>
      <c r="C408" s="83" t="s">
        <v>1025</v>
      </c>
      <c r="D408" s="139" t="n">
        <v>19120097</v>
      </c>
      <c r="E408" s="238"/>
      <c r="F408" s="64"/>
      <c r="G408" s="64"/>
      <c r="H408" s="64"/>
      <c r="I408" s="64"/>
      <c r="J408" s="64"/>
      <c r="K408" s="64"/>
      <c r="M408" s="4" t="n">
        <f aca="false">COUNTIF(F408:K408,"✓")</f>
        <v>0</v>
      </c>
    </row>
    <row r="409" customFormat="false" ht="13.2" hidden="false" customHeight="false" outlineLevel="0" collapsed="false">
      <c r="A409" s="165" t="n">
        <v>406</v>
      </c>
      <c r="B409" s="84" t="n">
        <v>181402</v>
      </c>
      <c r="C409" s="84" t="s">
        <v>1027</v>
      </c>
      <c r="D409" s="84" t="n">
        <v>19120098</v>
      </c>
      <c r="E409" s="87"/>
      <c r="F409" s="86" t="s">
        <v>386</v>
      </c>
      <c r="G409" s="87"/>
      <c r="H409" s="87"/>
      <c r="I409" s="87"/>
      <c r="J409" s="87"/>
      <c r="K409" s="87"/>
      <c r="M409" s="4" t="n">
        <f aca="false">COUNTIF(F409:K409,"✓")</f>
        <v>1</v>
      </c>
    </row>
    <row r="410" customFormat="false" ht="14.4" hidden="false" customHeight="false" outlineLevel="0" collapsed="false">
      <c r="A410" s="165" t="n">
        <v>407</v>
      </c>
      <c r="B410" s="138" t="n">
        <v>181504</v>
      </c>
      <c r="C410" s="83" t="s">
        <v>1029</v>
      </c>
      <c r="D410" s="139" t="n">
        <v>19120099</v>
      </c>
      <c r="E410" s="140"/>
      <c r="F410" s="86" t="s">
        <v>386</v>
      </c>
      <c r="G410" s="64"/>
      <c r="H410" s="64"/>
      <c r="I410" s="23"/>
      <c r="J410" s="64"/>
      <c r="K410" s="64"/>
      <c r="M410" s="4" t="n">
        <f aca="false">COUNTIF(F410:K410,"✓")</f>
        <v>1</v>
      </c>
    </row>
    <row r="411" customFormat="false" ht="13.8" hidden="false" customHeight="false" outlineLevel="0" collapsed="false">
      <c r="A411" s="165" t="n">
        <v>408</v>
      </c>
      <c r="B411" s="33" t="n">
        <v>181451</v>
      </c>
      <c r="C411" s="83" t="s">
        <v>1031</v>
      </c>
      <c r="D411" s="138" t="n">
        <v>19120100</v>
      </c>
      <c r="E411" s="126"/>
      <c r="F411" s="23"/>
      <c r="G411" s="64"/>
      <c r="H411" s="64"/>
      <c r="I411" s="64"/>
      <c r="J411" s="64"/>
      <c r="K411" s="64"/>
      <c r="M411" s="4" t="n">
        <f aca="false">COUNTIF(F411:K411,"✓")</f>
        <v>0</v>
      </c>
    </row>
    <row r="412" customFormat="false" ht="14.4" hidden="false" customHeight="false" outlineLevel="0" collapsed="false">
      <c r="A412" s="165" t="n">
        <v>409</v>
      </c>
      <c r="B412" s="138" t="n">
        <v>181506</v>
      </c>
      <c r="C412" s="83" t="s">
        <v>1033</v>
      </c>
      <c r="D412" s="139" t="n">
        <v>19120101</v>
      </c>
      <c r="E412" s="140"/>
      <c r="F412" s="64"/>
      <c r="G412" s="64"/>
      <c r="H412" s="64"/>
      <c r="I412" s="64"/>
      <c r="J412" s="64"/>
      <c r="K412" s="64"/>
      <c r="M412" s="4" t="n">
        <f aca="false">COUNTIF(F412:K412,"✓")</f>
        <v>0</v>
      </c>
    </row>
    <row r="413" customFormat="false" ht="14.4" hidden="false" customHeight="false" outlineLevel="0" collapsed="false">
      <c r="A413" s="165" t="n">
        <v>410</v>
      </c>
      <c r="B413" s="138" t="n">
        <v>181403</v>
      </c>
      <c r="C413" s="83" t="s">
        <v>1312</v>
      </c>
      <c r="D413" s="138" t="n">
        <v>19120102</v>
      </c>
      <c r="E413" s="140"/>
      <c r="F413" s="64"/>
      <c r="G413" s="64"/>
      <c r="H413" s="64"/>
      <c r="I413" s="64"/>
      <c r="J413" s="64"/>
      <c r="K413" s="64"/>
      <c r="L413" s="96"/>
      <c r="M413" s="4" t="n">
        <f aca="false">COUNTIF(F413:K413,"✓")</f>
        <v>0</v>
      </c>
    </row>
    <row r="414" customFormat="false" ht="14.4" hidden="false" customHeight="false" outlineLevel="0" collapsed="false">
      <c r="A414" s="165" t="n">
        <v>411</v>
      </c>
      <c r="B414" s="138" t="n">
        <v>181404</v>
      </c>
      <c r="C414" s="83" t="s">
        <v>1035</v>
      </c>
      <c r="D414" s="139" t="n">
        <v>19120103</v>
      </c>
      <c r="E414" s="140"/>
      <c r="F414" s="68" t="s">
        <v>386</v>
      </c>
      <c r="G414" s="64"/>
      <c r="H414" s="64"/>
      <c r="I414" s="64"/>
      <c r="J414" s="64"/>
      <c r="K414" s="64"/>
      <c r="M414" s="4" t="n">
        <f aca="false">COUNTIF(F414:K414,"✓")</f>
        <v>1</v>
      </c>
    </row>
    <row r="415" customFormat="false" ht="14.4" hidden="false" customHeight="false" outlineLevel="0" collapsed="false">
      <c r="A415" s="165" t="n">
        <v>412</v>
      </c>
      <c r="B415" s="138" t="n">
        <v>181405</v>
      </c>
      <c r="C415" s="83" t="s">
        <v>1037</v>
      </c>
      <c r="D415" s="138" t="n">
        <v>19120104</v>
      </c>
      <c r="E415" s="140"/>
      <c r="F415" s="64"/>
      <c r="G415" s="23"/>
      <c r="H415" s="64"/>
      <c r="I415" s="64"/>
      <c r="J415" s="64"/>
      <c r="K415" s="64"/>
      <c r="M415" s="4" t="n">
        <f aca="false">COUNTIF(F415:K415,"✓")</f>
        <v>0</v>
      </c>
    </row>
    <row r="416" customFormat="false" ht="14.4" hidden="false" customHeight="false" outlineLevel="0" collapsed="false">
      <c r="A416" s="165" t="n">
        <v>413</v>
      </c>
      <c r="B416" s="139" t="n">
        <v>181507</v>
      </c>
      <c r="C416" s="83" t="s">
        <v>1039</v>
      </c>
      <c r="D416" s="139" t="n">
        <v>19120105</v>
      </c>
      <c r="E416" s="134"/>
      <c r="F416" s="64"/>
      <c r="G416" s="64"/>
      <c r="H416" s="64"/>
      <c r="I416" s="64"/>
      <c r="J416" s="64"/>
      <c r="K416" s="64"/>
      <c r="M416" s="4" t="n">
        <f aca="false">COUNTIF(F416:K416,"✓")</f>
        <v>0</v>
      </c>
    </row>
    <row r="417" customFormat="false" ht="14.4" hidden="false" customHeight="false" outlineLevel="0" collapsed="false">
      <c r="A417" s="165" t="n">
        <v>414</v>
      </c>
      <c r="B417" s="138" t="n">
        <v>181406</v>
      </c>
      <c r="C417" s="83" t="s">
        <v>1041</v>
      </c>
      <c r="D417" s="138" t="n">
        <v>19120106</v>
      </c>
      <c r="E417" s="140"/>
      <c r="F417" s="64"/>
      <c r="G417" s="64"/>
      <c r="H417" s="64"/>
      <c r="I417" s="64"/>
      <c r="J417" s="64"/>
      <c r="K417" s="64"/>
      <c r="M417" s="4" t="n">
        <f aca="false">COUNTIF(F417:K417,"✓")</f>
        <v>0</v>
      </c>
    </row>
    <row r="418" customFormat="false" ht="13.2" hidden="false" customHeight="false" outlineLevel="0" collapsed="false">
      <c r="A418" s="165" t="n">
        <v>415</v>
      </c>
      <c r="B418" s="84" t="n">
        <v>181508</v>
      </c>
      <c r="C418" s="84" t="s">
        <v>1043</v>
      </c>
      <c r="D418" s="84" t="n">
        <v>19120107</v>
      </c>
      <c r="E418" s="87"/>
      <c r="F418" s="87"/>
      <c r="G418" s="86" t="s">
        <v>386</v>
      </c>
      <c r="H418" s="87"/>
      <c r="I418" s="87"/>
      <c r="J418" s="87"/>
      <c r="K418" s="87"/>
      <c r="M418" s="4" t="n">
        <f aca="false">COUNTIF(F418:K418,"✓")</f>
        <v>1</v>
      </c>
    </row>
    <row r="419" customFormat="false" ht="13.2" hidden="false" customHeight="false" outlineLevel="0" collapsed="false">
      <c r="A419" s="165" t="n">
        <v>416</v>
      </c>
      <c r="B419" s="84" t="n">
        <v>181510</v>
      </c>
      <c r="C419" s="84" t="s">
        <v>1045</v>
      </c>
      <c r="D419" s="84" t="n">
        <v>19120108</v>
      </c>
      <c r="E419" s="87"/>
      <c r="F419" s="87"/>
      <c r="G419" s="87"/>
      <c r="H419" s="87"/>
      <c r="I419" s="87"/>
      <c r="J419" s="86" t="s">
        <v>386</v>
      </c>
      <c r="K419" s="87"/>
      <c r="M419" s="4" t="n">
        <f aca="false">COUNTIF(F419:K419,"✓")</f>
        <v>1</v>
      </c>
    </row>
    <row r="420" customFormat="false" ht="13.2" hidden="false" customHeight="false" outlineLevel="0" collapsed="false">
      <c r="A420" s="165" t="n">
        <v>417</v>
      </c>
      <c r="B420" s="84" t="n">
        <v>181511</v>
      </c>
      <c r="C420" s="84" t="s">
        <v>1047</v>
      </c>
      <c r="D420" s="84" t="n">
        <v>19120109</v>
      </c>
      <c r="E420" s="87"/>
      <c r="F420" s="87"/>
      <c r="G420" s="87"/>
      <c r="H420" s="87"/>
      <c r="I420" s="87"/>
      <c r="J420" s="86" t="s">
        <v>386</v>
      </c>
      <c r="K420" s="87"/>
      <c r="M420" s="4" t="n">
        <f aca="false">COUNTIF(F420:K420,"✓")</f>
        <v>1</v>
      </c>
    </row>
    <row r="421" customFormat="false" ht="13.2" hidden="false" customHeight="false" outlineLevel="0" collapsed="false">
      <c r="A421" s="165" t="n">
        <v>418</v>
      </c>
      <c r="B421" s="138" t="n">
        <v>181408</v>
      </c>
      <c r="C421" s="83" t="s">
        <v>1049</v>
      </c>
      <c r="D421" s="138" t="n">
        <v>19120110</v>
      </c>
      <c r="E421" s="238"/>
      <c r="F421" s="64"/>
      <c r="G421" s="64"/>
      <c r="H421" s="64"/>
      <c r="I421" s="64"/>
      <c r="J421" s="64"/>
      <c r="K421" s="64"/>
      <c r="M421" s="4" t="n">
        <f aca="false">COUNTIF(F421:K421,"✓")</f>
        <v>0</v>
      </c>
    </row>
    <row r="422" customFormat="false" ht="13.2" hidden="false" customHeight="false" outlineLevel="0" collapsed="false">
      <c r="A422" s="165" t="n">
        <v>419</v>
      </c>
      <c r="B422" s="84" t="n">
        <v>181512</v>
      </c>
      <c r="C422" s="84" t="s">
        <v>1051</v>
      </c>
      <c r="D422" s="84" t="n">
        <v>19120111</v>
      </c>
      <c r="E422" s="87"/>
      <c r="F422" s="87"/>
      <c r="G422" s="87"/>
      <c r="H422" s="87"/>
      <c r="I422" s="87"/>
      <c r="J422" s="86" t="s">
        <v>386</v>
      </c>
      <c r="K422" s="87"/>
      <c r="M422" s="4" t="n">
        <f aca="false">COUNTIF(F422:K422,"✓")</f>
        <v>1</v>
      </c>
    </row>
    <row r="423" customFormat="false" ht="14.4" hidden="false" customHeight="false" outlineLevel="0" collapsed="false">
      <c r="A423" s="165" t="n">
        <v>420</v>
      </c>
      <c r="B423" s="139" t="n">
        <v>181513</v>
      </c>
      <c r="C423" s="83" t="s">
        <v>1053</v>
      </c>
      <c r="D423" s="138" t="n">
        <v>19120112</v>
      </c>
      <c r="E423" s="140"/>
      <c r="F423" s="64"/>
      <c r="G423" s="64"/>
      <c r="H423" s="64"/>
      <c r="I423" s="64"/>
      <c r="J423" s="64"/>
      <c r="K423" s="64"/>
      <c r="M423" s="4" t="n">
        <f aca="false">COUNTIF(F423:K423,"✓")</f>
        <v>0</v>
      </c>
    </row>
    <row r="424" customFormat="false" ht="14.4" hidden="false" customHeight="false" outlineLevel="0" collapsed="false">
      <c r="A424" s="165" t="n">
        <v>421</v>
      </c>
      <c r="B424" s="138" t="n">
        <v>181514</v>
      </c>
      <c r="C424" s="83" t="s">
        <v>1055</v>
      </c>
      <c r="D424" s="139" t="n">
        <v>19120113</v>
      </c>
      <c r="E424" s="140"/>
      <c r="F424" s="64"/>
      <c r="G424" s="64"/>
      <c r="H424" s="64"/>
      <c r="I424" s="64"/>
      <c r="J424" s="64"/>
      <c r="K424" s="64"/>
      <c r="M424" s="4" t="n">
        <f aca="false">COUNTIF(F424:K424,"✓")</f>
        <v>0</v>
      </c>
    </row>
    <row r="425" customFormat="false" ht="14.4" hidden="false" customHeight="false" outlineLevel="0" collapsed="false">
      <c r="A425" s="165" t="n">
        <v>422</v>
      </c>
      <c r="B425" s="139" t="n">
        <v>181515</v>
      </c>
      <c r="C425" s="83" t="s">
        <v>1057</v>
      </c>
      <c r="D425" s="138" t="n">
        <v>19120114</v>
      </c>
      <c r="E425" s="140"/>
      <c r="F425" s="64"/>
      <c r="G425" s="64"/>
      <c r="H425" s="64"/>
      <c r="I425" s="64"/>
      <c r="J425" s="23"/>
      <c r="K425" s="64"/>
      <c r="M425" s="4" t="n">
        <f aca="false">COUNTIF(F425:K425,"✓")</f>
        <v>0</v>
      </c>
    </row>
    <row r="426" customFormat="false" ht="14.4" hidden="false" customHeight="false" outlineLevel="0" collapsed="false">
      <c r="A426" s="165" t="n">
        <v>423</v>
      </c>
      <c r="B426" s="138" t="n">
        <v>181409</v>
      </c>
      <c r="C426" s="83" t="s">
        <v>1059</v>
      </c>
      <c r="D426" s="139" t="n">
        <v>19120115</v>
      </c>
      <c r="E426" s="140"/>
      <c r="F426" s="68" t="s">
        <v>386</v>
      </c>
      <c r="G426" s="64"/>
      <c r="H426" s="64"/>
      <c r="I426" s="64"/>
      <c r="J426" s="64"/>
      <c r="K426" s="23"/>
      <c r="M426" s="4" t="n">
        <f aca="false">COUNTIF(F426:K426,"✓")</f>
        <v>1</v>
      </c>
    </row>
    <row r="427" customFormat="false" ht="14.4" hidden="false" customHeight="false" outlineLevel="0" collapsed="false">
      <c r="A427" s="165" t="n">
        <v>424</v>
      </c>
      <c r="B427" s="138" t="n">
        <v>181410</v>
      </c>
      <c r="C427" s="83" t="s">
        <v>1062</v>
      </c>
      <c r="D427" s="138" t="n">
        <v>19120116</v>
      </c>
      <c r="E427" s="140"/>
      <c r="F427" s="64"/>
      <c r="G427" s="68" t="s">
        <v>386</v>
      </c>
      <c r="H427" s="64"/>
      <c r="I427" s="23"/>
      <c r="J427" s="68" t="s">
        <v>386</v>
      </c>
      <c r="K427" s="64"/>
      <c r="M427" s="4" t="n">
        <f aca="false">COUNTIF(F427:K427,"✓")</f>
        <v>2</v>
      </c>
    </row>
    <row r="428" customFormat="false" ht="14.4" hidden="false" customHeight="false" outlineLevel="0" collapsed="false">
      <c r="A428" s="165" t="n">
        <v>425</v>
      </c>
      <c r="B428" s="138" t="n">
        <v>181516</v>
      </c>
      <c r="C428" s="83" t="s">
        <v>1064</v>
      </c>
      <c r="D428" s="139" t="n">
        <v>19120117</v>
      </c>
      <c r="E428" s="134"/>
      <c r="F428" s="64"/>
      <c r="G428" s="23"/>
      <c r="H428" s="64"/>
      <c r="I428" s="64"/>
      <c r="J428" s="23"/>
      <c r="K428" s="64"/>
      <c r="M428" s="4" t="n">
        <f aca="false">COUNTIF(F428:K428,"✓")</f>
        <v>0</v>
      </c>
    </row>
    <row r="429" customFormat="false" ht="14.4" hidden="false" customHeight="false" outlineLevel="0" collapsed="false">
      <c r="A429" s="165" t="n">
        <v>426</v>
      </c>
      <c r="B429" s="139" t="n">
        <v>181517</v>
      </c>
      <c r="C429" s="83" t="s">
        <v>1066</v>
      </c>
      <c r="D429" s="138" t="n">
        <v>19120118</v>
      </c>
      <c r="E429" s="134"/>
      <c r="F429" s="64"/>
      <c r="G429" s="64"/>
      <c r="H429" s="64"/>
      <c r="I429" s="64"/>
      <c r="J429" s="64"/>
      <c r="K429" s="64"/>
      <c r="M429" s="4" t="n">
        <f aca="false">COUNTIF(F429:K429,"✓")</f>
        <v>0</v>
      </c>
    </row>
    <row r="430" customFormat="false" ht="14.4" hidden="false" customHeight="false" outlineLevel="0" collapsed="false">
      <c r="A430" s="165" t="n">
        <v>427</v>
      </c>
      <c r="B430" s="138" t="n">
        <v>181411</v>
      </c>
      <c r="C430" s="83" t="s">
        <v>1068</v>
      </c>
      <c r="D430" s="139" t="n">
        <v>19120119</v>
      </c>
      <c r="E430" s="140"/>
      <c r="F430" s="64"/>
      <c r="G430" s="64"/>
      <c r="H430" s="64"/>
      <c r="I430" s="64"/>
      <c r="J430" s="64"/>
      <c r="K430" s="64"/>
      <c r="M430" s="4" t="n">
        <f aca="false">COUNTIF(F430:K430,"✓")</f>
        <v>0</v>
      </c>
    </row>
    <row r="431" customFormat="false" ht="13.2" hidden="false" customHeight="false" outlineLevel="0" collapsed="false">
      <c r="A431" s="165" t="n">
        <v>428</v>
      </c>
      <c r="B431" s="138" t="n">
        <v>181518</v>
      </c>
      <c r="C431" s="83" t="s">
        <v>1070</v>
      </c>
      <c r="D431" s="138" t="n">
        <v>19120120</v>
      </c>
      <c r="E431" s="238"/>
      <c r="F431" s="23"/>
      <c r="G431" s="64"/>
      <c r="H431" s="64"/>
      <c r="I431" s="23"/>
      <c r="J431" s="64"/>
      <c r="K431" s="64"/>
      <c r="M431" s="4" t="n">
        <f aca="false">COUNTIF(F431:K431,"✓")</f>
        <v>0</v>
      </c>
    </row>
    <row r="432" customFormat="false" ht="13.2" hidden="false" customHeight="false" outlineLevel="0" collapsed="false">
      <c r="A432" s="165" t="n">
        <v>429</v>
      </c>
      <c r="B432" s="84" t="n">
        <v>181412</v>
      </c>
      <c r="C432" s="84" t="s">
        <v>1072</v>
      </c>
      <c r="D432" s="84" t="n">
        <v>19120121</v>
      </c>
      <c r="E432" s="87"/>
      <c r="F432" s="86" t="s">
        <v>386</v>
      </c>
      <c r="G432" s="86" t="s">
        <v>386</v>
      </c>
      <c r="H432" s="87"/>
      <c r="I432" s="87"/>
      <c r="J432" s="86" t="s">
        <v>386</v>
      </c>
      <c r="K432" s="87"/>
      <c r="M432" s="4" t="n">
        <f aca="false">COUNTIF(F432:K432,"✓")</f>
        <v>3</v>
      </c>
    </row>
    <row r="433" customFormat="false" ht="13.2" hidden="false" customHeight="false" outlineLevel="0" collapsed="false">
      <c r="A433" s="165" t="n">
        <v>430</v>
      </c>
      <c r="B433" s="84" t="n">
        <v>181519</v>
      </c>
      <c r="C433" s="84" t="s">
        <v>1074</v>
      </c>
      <c r="D433" s="84" t="n">
        <v>19120122</v>
      </c>
      <c r="E433" s="87"/>
      <c r="F433" s="87"/>
      <c r="G433" s="86" t="s">
        <v>386</v>
      </c>
      <c r="H433" s="87"/>
      <c r="I433" s="87"/>
      <c r="J433" s="87"/>
      <c r="K433" s="87"/>
      <c r="M433" s="4" t="n">
        <f aca="false">COUNTIF(F433:K433,"✓")</f>
        <v>1</v>
      </c>
    </row>
    <row r="434" customFormat="false" ht="14.4" hidden="false" customHeight="false" outlineLevel="0" collapsed="false">
      <c r="A434" s="165" t="n">
        <v>431</v>
      </c>
      <c r="B434" s="138" t="n">
        <v>181522</v>
      </c>
      <c r="C434" s="83" t="s">
        <v>1076</v>
      </c>
      <c r="D434" s="139" t="n">
        <v>19120123</v>
      </c>
      <c r="E434" s="140"/>
      <c r="F434" s="68" t="s">
        <v>386</v>
      </c>
      <c r="G434" s="64"/>
      <c r="H434" s="64"/>
      <c r="I434" s="64"/>
      <c r="J434" s="68" t="s">
        <v>386</v>
      </c>
      <c r="K434" s="64"/>
      <c r="M434" s="4" t="n">
        <f aca="false">COUNTIF(F434:K434,"✓")</f>
        <v>2</v>
      </c>
    </row>
    <row r="435" customFormat="false" ht="14.4" hidden="false" customHeight="false" outlineLevel="0" collapsed="false">
      <c r="A435" s="165" t="n">
        <v>432</v>
      </c>
      <c r="B435" s="139" t="n">
        <v>181523</v>
      </c>
      <c r="C435" s="83" t="s">
        <v>1078</v>
      </c>
      <c r="D435" s="138" t="n">
        <v>19120124</v>
      </c>
      <c r="E435" s="140"/>
      <c r="F435" s="64"/>
      <c r="G435" s="64"/>
      <c r="H435" s="64"/>
      <c r="I435" s="64"/>
      <c r="J435" s="64"/>
      <c r="K435" s="64"/>
      <c r="M435" s="4" t="n">
        <f aca="false">COUNTIF(F435:K435,"✓")</f>
        <v>0</v>
      </c>
    </row>
    <row r="436" customFormat="false" ht="14.4" hidden="false" customHeight="false" outlineLevel="0" collapsed="false">
      <c r="A436" s="165" t="n">
        <v>433</v>
      </c>
      <c r="B436" s="138" t="n">
        <v>181524</v>
      </c>
      <c r="C436" s="83" t="s">
        <v>1080</v>
      </c>
      <c r="D436" s="139" t="n">
        <v>19120125</v>
      </c>
      <c r="E436" s="140"/>
      <c r="F436" s="64"/>
      <c r="G436" s="64"/>
      <c r="H436" s="64"/>
      <c r="I436" s="64"/>
      <c r="J436" s="64"/>
      <c r="K436" s="64"/>
      <c r="M436" s="4" t="n">
        <f aca="false">COUNTIF(F436:K436,"✓")</f>
        <v>0</v>
      </c>
    </row>
    <row r="437" customFormat="false" ht="14.4" hidden="false" customHeight="false" outlineLevel="0" collapsed="false">
      <c r="A437" s="165" t="n">
        <v>434</v>
      </c>
      <c r="B437" s="139" t="n">
        <v>181525</v>
      </c>
      <c r="C437" s="83" t="s">
        <v>1082</v>
      </c>
      <c r="D437" s="138" t="n">
        <v>19120126</v>
      </c>
      <c r="E437" s="134"/>
      <c r="F437" s="64"/>
      <c r="G437" s="64"/>
      <c r="H437" s="64"/>
      <c r="I437" s="64"/>
      <c r="J437" s="64"/>
      <c r="K437" s="64"/>
      <c r="M437" s="4" t="n">
        <f aca="false">COUNTIF(F437:K437,"✓")</f>
        <v>0</v>
      </c>
    </row>
    <row r="438" customFormat="false" ht="14.4" hidden="false" customHeight="false" outlineLevel="0" collapsed="false">
      <c r="A438" s="165" t="n">
        <v>435</v>
      </c>
      <c r="B438" s="138" t="n">
        <v>181414</v>
      </c>
      <c r="C438" s="83" t="s">
        <v>1313</v>
      </c>
      <c r="D438" s="139" t="n">
        <v>19120127</v>
      </c>
      <c r="E438" s="140"/>
      <c r="F438" s="64"/>
      <c r="G438" s="64"/>
      <c r="H438" s="64"/>
      <c r="I438" s="64"/>
      <c r="J438" s="64"/>
      <c r="K438" s="64"/>
      <c r="M438" s="4" t="n">
        <f aca="false">COUNTIF(F438:K438,"✓")</f>
        <v>0</v>
      </c>
    </row>
    <row r="439" customFormat="false" ht="13.2" hidden="false" customHeight="false" outlineLevel="0" collapsed="false">
      <c r="A439" s="165" t="n">
        <v>436</v>
      </c>
      <c r="B439" s="84" t="n">
        <v>181526</v>
      </c>
      <c r="C439" s="84" t="s">
        <v>1084</v>
      </c>
      <c r="D439" s="84" t="n">
        <v>19120128</v>
      </c>
      <c r="E439" s="87"/>
      <c r="F439" s="87"/>
      <c r="G439" s="86" t="s">
        <v>386</v>
      </c>
      <c r="H439" s="87"/>
      <c r="I439" s="87"/>
      <c r="J439" s="86" t="s">
        <v>386</v>
      </c>
      <c r="K439" s="87"/>
      <c r="M439" s="4" t="n">
        <f aca="false">COUNTIF(F439:K439,"✓")</f>
        <v>2</v>
      </c>
    </row>
    <row r="440" customFormat="false" ht="14.4" hidden="false" customHeight="false" outlineLevel="0" collapsed="false">
      <c r="A440" s="165" t="n">
        <v>437</v>
      </c>
      <c r="B440" s="139" t="n">
        <v>181527</v>
      </c>
      <c r="C440" s="83" t="s">
        <v>1086</v>
      </c>
      <c r="D440" s="139" t="n">
        <v>19120129</v>
      </c>
      <c r="E440" s="134"/>
      <c r="F440" s="64"/>
      <c r="G440" s="64"/>
      <c r="H440" s="64"/>
      <c r="I440" s="64"/>
      <c r="J440" s="64"/>
      <c r="K440" s="64"/>
      <c r="M440" s="4" t="n">
        <f aca="false">COUNTIF(F440:K440,"✓")</f>
        <v>0</v>
      </c>
    </row>
    <row r="441" customFormat="false" ht="14.4" hidden="false" customHeight="false" outlineLevel="0" collapsed="false">
      <c r="A441" s="165" t="n">
        <v>438</v>
      </c>
      <c r="B441" s="138" t="n">
        <v>181415</v>
      </c>
      <c r="C441" s="83" t="s">
        <v>1088</v>
      </c>
      <c r="D441" s="138" t="n">
        <v>19120130</v>
      </c>
      <c r="E441" s="140"/>
      <c r="F441" s="64"/>
      <c r="G441" s="64"/>
      <c r="H441" s="64"/>
      <c r="I441" s="64"/>
      <c r="J441" s="64"/>
      <c r="K441" s="64"/>
      <c r="M441" s="4" t="n">
        <f aca="false">COUNTIF(F441:K441,"✓")</f>
        <v>0</v>
      </c>
    </row>
    <row r="442" customFormat="false" ht="14.4" hidden="false" customHeight="false" outlineLevel="0" collapsed="false">
      <c r="A442" s="165" t="n">
        <v>439</v>
      </c>
      <c r="B442" s="138" t="n">
        <v>181416</v>
      </c>
      <c r="C442" s="83" t="s">
        <v>1090</v>
      </c>
      <c r="D442" s="139" t="n">
        <v>19120131</v>
      </c>
      <c r="E442" s="140"/>
      <c r="F442" s="64"/>
      <c r="G442" s="64"/>
      <c r="H442" s="64"/>
      <c r="I442" s="64"/>
      <c r="J442" s="64"/>
      <c r="K442" s="64"/>
      <c r="M442" s="4" t="n">
        <f aca="false">COUNTIF(F442:K442,"✓")</f>
        <v>0</v>
      </c>
    </row>
    <row r="443" customFormat="false" ht="14.4" hidden="false" customHeight="false" outlineLevel="0" collapsed="false">
      <c r="A443" s="165" t="n">
        <v>440</v>
      </c>
      <c r="B443" s="138" t="n">
        <v>181418</v>
      </c>
      <c r="C443" s="83" t="s">
        <v>1092</v>
      </c>
      <c r="D443" s="138" t="n">
        <v>19120132</v>
      </c>
      <c r="E443" s="140"/>
      <c r="F443" s="64"/>
      <c r="G443" s="64"/>
      <c r="H443" s="64"/>
      <c r="I443" s="64"/>
      <c r="J443" s="64"/>
      <c r="K443" s="64"/>
      <c r="M443" s="4" t="n">
        <f aca="false">COUNTIF(F443:K443,"✓")</f>
        <v>0</v>
      </c>
    </row>
    <row r="444" customFormat="false" ht="14.4" hidden="false" customHeight="false" outlineLevel="0" collapsed="false">
      <c r="A444" s="165" t="n">
        <v>441</v>
      </c>
      <c r="B444" s="138" t="n">
        <v>181528</v>
      </c>
      <c r="C444" s="83" t="s">
        <v>1094</v>
      </c>
      <c r="D444" s="139" t="n">
        <v>19120133</v>
      </c>
      <c r="E444" s="140"/>
      <c r="F444" s="64"/>
      <c r="G444" s="64"/>
      <c r="H444" s="64"/>
      <c r="I444" s="64"/>
      <c r="J444" s="68" t="s">
        <v>386</v>
      </c>
      <c r="K444" s="64"/>
      <c r="M444" s="4" t="n">
        <f aca="false">COUNTIF(F444:K444,"✓")</f>
        <v>1</v>
      </c>
    </row>
    <row r="445" customFormat="false" ht="14.4" hidden="false" customHeight="false" outlineLevel="0" collapsed="false">
      <c r="A445" s="165" t="n">
        <v>442</v>
      </c>
      <c r="B445" s="138" t="n">
        <v>181419</v>
      </c>
      <c r="C445" s="83" t="s">
        <v>1314</v>
      </c>
      <c r="D445" s="138" t="n">
        <v>19120134</v>
      </c>
      <c r="E445" s="140"/>
      <c r="F445" s="64"/>
      <c r="G445" s="64"/>
      <c r="H445" s="64"/>
      <c r="I445" s="64"/>
      <c r="J445" s="64"/>
      <c r="K445" s="64"/>
      <c r="M445" s="4" t="n">
        <f aca="false">COUNTIF(F445:K445,"✓")</f>
        <v>0</v>
      </c>
    </row>
    <row r="446" customFormat="false" ht="14.4" hidden="false" customHeight="false" outlineLevel="0" collapsed="false">
      <c r="A446" s="165" t="n">
        <v>443</v>
      </c>
      <c r="B446" s="138" t="n">
        <v>181420</v>
      </c>
      <c r="C446" s="83" t="s">
        <v>1096</v>
      </c>
      <c r="D446" s="139" t="n">
        <v>19120135</v>
      </c>
      <c r="E446" s="140"/>
      <c r="F446" s="64"/>
      <c r="G446" s="64"/>
      <c r="H446" s="64"/>
      <c r="I446" s="64"/>
      <c r="J446" s="64"/>
      <c r="K446" s="64"/>
      <c r="M446" s="4" t="n">
        <f aca="false">COUNTIF(F446:K446,"✓")</f>
        <v>0</v>
      </c>
    </row>
    <row r="447" customFormat="false" ht="14.4" hidden="false" customHeight="false" outlineLevel="0" collapsed="false">
      <c r="A447" s="165" t="n">
        <v>444</v>
      </c>
      <c r="B447" s="138" t="n">
        <v>181421</v>
      </c>
      <c r="C447" s="83" t="s">
        <v>1098</v>
      </c>
      <c r="D447" s="138" t="n">
        <v>19120136</v>
      </c>
      <c r="E447" s="140"/>
      <c r="F447" s="64"/>
      <c r="G447" s="64"/>
      <c r="H447" s="64"/>
      <c r="I447" s="64"/>
      <c r="J447" s="64"/>
      <c r="K447" s="64"/>
      <c r="M447" s="4" t="n">
        <f aca="false">COUNTIF(F447:K447,"✓")</f>
        <v>0</v>
      </c>
    </row>
    <row r="448" customFormat="false" ht="14.4" hidden="false" customHeight="false" outlineLevel="0" collapsed="false">
      <c r="A448" s="165" t="n">
        <v>445</v>
      </c>
      <c r="B448" s="138" t="n">
        <v>181422</v>
      </c>
      <c r="C448" s="83" t="s">
        <v>1100</v>
      </c>
      <c r="D448" s="139" t="n">
        <v>19120137</v>
      </c>
      <c r="E448" s="140"/>
      <c r="F448" s="23"/>
      <c r="G448" s="64"/>
      <c r="H448" s="64"/>
      <c r="I448" s="64"/>
      <c r="J448" s="68" t="s">
        <v>386</v>
      </c>
      <c r="K448" s="64"/>
      <c r="M448" s="4" t="n">
        <f aca="false">COUNTIF(F448:K448,"✓")</f>
        <v>1</v>
      </c>
    </row>
    <row r="449" customFormat="false" ht="13.2" hidden="false" customHeight="false" outlineLevel="0" collapsed="false">
      <c r="A449" s="165" t="n">
        <v>446</v>
      </c>
      <c r="B449" s="84" t="n">
        <v>181529</v>
      </c>
      <c r="C449" s="84" t="s">
        <v>1102</v>
      </c>
      <c r="D449" s="84" t="n">
        <v>19120138</v>
      </c>
      <c r="E449" s="87"/>
      <c r="F449" s="86" t="s">
        <v>386</v>
      </c>
      <c r="G449" s="86" t="s">
        <v>386</v>
      </c>
      <c r="H449" s="87"/>
      <c r="I449" s="87"/>
      <c r="J449" s="87"/>
      <c r="K449" s="87"/>
      <c r="M449" s="4" t="n">
        <f aca="false">COUNTIF(F449:K449,"✓")</f>
        <v>2</v>
      </c>
    </row>
    <row r="450" customFormat="false" ht="14.4" hidden="false" customHeight="false" outlineLevel="0" collapsed="false">
      <c r="A450" s="165" t="n">
        <v>447</v>
      </c>
      <c r="B450" s="138" t="n">
        <v>181423</v>
      </c>
      <c r="C450" s="83" t="s">
        <v>1104</v>
      </c>
      <c r="D450" s="139" t="n">
        <v>19120139</v>
      </c>
      <c r="E450" s="140"/>
      <c r="F450" s="66"/>
      <c r="G450" s="66"/>
      <c r="H450" s="66"/>
      <c r="I450" s="66"/>
      <c r="J450" s="64"/>
      <c r="K450" s="66"/>
      <c r="M450" s="4" t="n">
        <f aca="false">COUNTIF(F450:K450,"✓")</f>
        <v>0</v>
      </c>
    </row>
    <row r="451" customFormat="false" ht="14.4" hidden="false" customHeight="false" outlineLevel="0" collapsed="false">
      <c r="A451" s="165" t="n">
        <v>448</v>
      </c>
      <c r="B451" s="138" t="n">
        <v>181424</v>
      </c>
      <c r="C451" s="83" t="s">
        <v>1106</v>
      </c>
      <c r="D451" s="138" t="n">
        <v>19120140</v>
      </c>
      <c r="E451" s="140"/>
      <c r="F451" s="23"/>
      <c r="G451" s="64"/>
      <c r="H451" s="64"/>
      <c r="I451" s="64"/>
      <c r="J451" s="64"/>
      <c r="K451" s="64"/>
      <c r="M451" s="4" t="n">
        <f aca="false">COUNTIF(F451:K451,"✓")</f>
        <v>0</v>
      </c>
    </row>
    <row r="452" customFormat="false" ht="14.4" hidden="false" customHeight="false" outlineLevel="0" collapsed="false">
      <c r="A452" s="165" t="n">
        <v>449</v>
      </c>
      <c r="B452" s="138" t="n">
        <v>181425</v>
      </c>
      <c r="C452" s="83" t="s">
        <v>1108</v>
      </c>
      <c r="D452" s="139" t="n">
        <v>19120141</v>
      </c>
      <c r="E452" s="140"/>
      <c r="F452" s="23"/>
      <c r="G452" s="64"/>
      <c r="H452" s="64"/>
      <c r="I452" s="64"/>
      <c r="J452" s="64"/>
      <c r="K452" s="64"/>
      <c r="M452" s="4" t="n">
        <f aca="false">COUNTIF(F452:K452,"✓")</f>
        <v>0</v>
      </c>
    </row>
    <row r="453" customFormat="false" ht="13.2" hidden="false" customHeight="false" outlineLevel="0" collapsed="false">
      <c r="A453" s="165" t="n">
        <v>450</v>
      </c>
      <c r="B453" s="84" t="n">
        <v>181530</v>
      </c>
      <c r="C453" s="84" t="s">
        <v>1110</v>
      </c>
      <c r="D453" s="84" t="n">
        <v>19120142</v>
      </c>
      <c r="E453" s="87"/>
      <c r="F453" s="87"/>
      <c r="G453" s="87"/>
      <c r="H453" s="87"/>
      <c r="I453" s="87"/>
      <c r="J453" s="86" t="s">
        <v>386</v>
      </c>
      <c r="K453" s="87"/>
      <c r="M453" s="4" t="n">
        <f aca="false">COUNTIF(F453:K453,"✓")</f>
        <v>1</v>
      </c>
    </row>
    <row r="454" customFormat="false" ht="14.4" hidden="false" customHeight="false" outlineLevel="0" collapsed="false">
      <c r="A454" s="165" t="n">
        <v>451</v>
      </c>
      <c r="B454" s="138" t="n">
        <v>181426</v>
      </c>
      <c r="C454" s="83" t="s">
        <v>1112</v>
      </c>
      <c r="D454" s="139" t="n">
        <v>19120143</v>
      </c>
      <c r="E454" s="140"/>
      <c r="F454" s="64"/>
      <c r="G454" s="64"/>
      <c r="H454" s="64"/>
      <c r="I454" s="64"/>
      <c r="J454" s="64"/>
      <c r="K454" s="64"/>
      <c r="M454" s="4" t="n">
        <f aca="false">COUNTIF(F454:K454,"✓")</f>
        <v>0</v>
      </c>
    </row>
    <row r="455" customFormat="false" ht="14.4" hidden="false" customHeight="false" outlineLevel="0" collapsed="false">
      <c r="A455" s="165" t="n">
        <v>452</v>
      </c>
      <c r="B455" s="138" t="n">
        <v>181427</v>
      </c>
      <c r="C455" s="83" t="s">
        <v>1114</v>
      </c>
      <c r="D455" s="138" t="n">
        <v>19120144</v>
      </c>
      <c r="E455" s="145"/>
      <c r="F455" s="64"/>
      <c r="G455" s="64"/>
      <c r="H455" s="64"/>
      <c r="I455" s="64"/>
      <c r="J455" s="64"/>
      <c r="K455" s="64"/>
      <c r="M455" s="4" t="n">
        <f aca="false">COUNTIF(F455:K455,"✓")</f>
        <v>0</v>
      </c>
    </row>
    <row r="456" customFormat="false" ht="13.2" hidden="false" customHeight="false" outlineLevel="0" collapsed="false">
      <c r="A456" s="165" t="n">
        <v>453</v>
      </c>
      <c r="B456" s="84" t="n">
        <v>181429</v>
      </c>
      <c r="C456" s="84" t="s">
        <v>1116</v>
      </c>
      <c r="D456" s="84" t="n">
        <v>19120145</v>
      </c>
      <c r="E456" s="87"/>
      <c r="F456" s="86" t="s">
        <v>386</v>
      </c>
      <c r="G456" s="87"/>
      <c r="H456" s="87"/>
      <c r="I456" s="86" t="s">
        <v>386</v>
      </c>
      <c r="J456" s="87"/>
      <c r="K456" s="87"/>
      <c r="M456" s="4" t="n">
        <f aca="false">COUNTIF(F456:K456,"✓")</f>
        <v>2</v>
      </c>
    </row>
    <row r="457" customFormat="false" ht="13.2" hidden="false" customHeight="false" outlineLevel="0" collapsed="false">
      <c r="A457" s="165" t="n">
        <v>454</v>
      </c>
      <c r="B457" s="139" t="n">
        <v>181531</v>
      </c>
      <c r="C457" s="83" t="s">
        <v>1118</v>
      </c>
      <c r="D457" s="138" t="n">
        <v>19120146</v>
      </c>
      <c r="E457" s="239"/>
      <c r="F457" s="64"/>
      <c r="G457" s="64"/>
      <c r="H457" s="64"/>
      <c r="I457" s="64"/>
      <c r="J457" s="64"/>
      <c r="K457" s="64"/>
      <c r="M457" s="4" t="n">
        <f aca="false">COUNTIF(F457:K457,"✓")</f>
        <v>0</v>
      </c>
    </row>
    <row r="458" customFormat="false" ht="14.4" hidden="false" customHeight="false" outlineLevel="0" collapsed="false">
      <c r="A458" s="165" t="n">
        <v>455</v>
      </c>
      <c r="B458" s="138" t="n">
        <v>181430</v>
      </c>
      <c r="C458" s="83" t="s">
        <v>1120</v>
      </c>
      <c r="D458" s="139" t="n">
        <v>19120147</v>
      </c>
      <c r="E458" s="145"/>
      <c r="F458" s="64"/>
      <c r="G458" s="64"/>
      <c r="H458" s="64"/>
      <c r="I458" s="64"/>
      <c r="J458" s="64"/>
      <c r="K458" s="64"/>
      <c r="M458" s="4" t="n">
        <f aca="false">COUNTIF(F458:K458,"✓")</f>
        <v>0</v>
      </c>
    </row>
    <row r="459" customFormat="false" ht="14.4" hidden="false" customHeight="false" outlineLevel="0" collapsed="false">
      <c r="A459" s="165" t="n">
        <v>456</v>
      </c>
      <c r="B459" s="138" t="n">
        <v>181532</v>
      </c>
      <c r="C459" s="83" t="s">
        <v>1122</v>
      </c>
      <c r="D459" s="138" t="n">
        <v>19120148</v>
      </c>
      <c r="E459" s="134"/>
      <c r="F459" s="64"/>
      <c r="G459" s="64"/>
      <c r="H459" s="64"/>
      <c r="I459" s="64"/>
      <c r="J459" s="64"/>
      <c r="K459" s="64"/>
      <c r="M459" s="4" t="n">
        <f aca="false">COUNTIF(F459:K459,"✓")</f>
        <v>0</v>
      </c>
    </row>
    <row r="460" customFormat="false" ht="13.8" hidden="false" customHeight="false" outlineLevel="0" collapsed="false">
      <c r="A460" s="165" t="n">
        <v>457</v>
      </c>
      <c r="B460" s="33" t="n">
        <v>181450</v>
      </c>
      <c r="C460" s="83" t="s">
        <v>1124</v>
      </c>
      <c r="D460" s="139" t="n">
        <v>19120149</v>
      </c>
      <c r="E460" s="126"/>
      <c r="F460" s="64"/>
      <c r="G460" s="64"/>
      <c r="H460" s="64"/>
      <c r="I460" s="64"/>
      <c r="J460" s="64"/>
      <c r="K460" s="64"/>
      <c r="M460" s="4" t="n">
        <f aca="false">COUNTIF(F460:K460,"✓")</f>
        <v>0</v>
      </c>
    </row>
    <row r="461" customFormat="false" ht="13.2" hidden="false" customHeight="false" outlineLevel="0" collapsed="false">
      <c r="A461" s="165" t="n">
        <v>458</v>
      </c>
      <c r="B461" s="84" t="n">
        <v>181533</v>
      </c>
      <c r="C461" s="84" t="s">
        <v>1126</v>
      </c>
      <c r="D461" s="84" t="n">
        <v>19120150</v>
      </c>
      <c r="E461" s="87"/>
      <c r="F461" s="87"/>
      <c r="G461" s="86" t="s">
        <v>386</v>
      </c>
      <c r="H461" s="87"/>
      <c r="I461" s="87"/>
      <c r="J461" s="87"/>
      <c r="K461" s="87"/>
      <c r="M461" s="4" t="n">
        <f aca="false">COUNTIF(F461:K461,"✓")</f>
        <v>1</v>
      </c>
    </row>
    <row r="462" customFormat="false" ht="14.4" hidden="false" customHeight="false" outlineLevel="0" collapsed="false">
      <c r="A462" s="165" t="n">
        <v>459</v>
      </c>
      <c r="B462" s="138" t="n">
        <v>181534</v>
      </c>
      <c r="C462" s="83" t="s">
        <v>1128</v>
      </c>
      <c r="D462" s="139" t="n">
        <v>19120151</v>
      </c>
      <c r="E462" s="140"/>
      <c r="F462" s="64"/>
      <c r="G462" s="64"/>
      <c r="H462" s="64"/>
      <c r="I462" s="64"/>
      <c r="J462" s="64"/>
      <c r="K462" s="64"/>
      <c r="M462" s="4" t="n">
        <f aca="false">COUNTIF(F462:K462,"✓")</f>
        <v>0</v>
      </c>
    </row>
    <row r="463" customFormat="false" ht="14.4" hidden="false" customHeight="false" outlineLevel="0" collapsed="false">
      <c r="A463" s="165" t="n">
        <v>460</v>
      </c>
      <c r="B463" s="139" t="n">
        <v>181535</v>
      </c>
      <c r="C463" s="83" t="s">
        <v>1130</v>
      </c>
      <c r="D463" s="138" t="n">
        <v>19120152</v>
      </c>
      <c r="E463" s="140"/>
      <c r="F463" s="64"/>
      <c r="G463" s="64"/>
      <c r="H463" s="64"/>
      <c r="I463" s="64"/>
      <c r="J463" s="64"/>
      <c r="K463" s="64"/>
      <c r="M463" s="4" t="n">
        <f aca="false">COUNTIF(F463:K463,"✓")</f>
        <v>0</v>
      </c>
    </row>
    <row r="464" customFormat="false" ht="13.2" hidden="false" customHeight="false" outlineLevel="0" collapsed="false">
      <c r="A464" s="165" t="n">
        <v>461</v>
      </c>
      <c r="B464" s="84" t="n">
        <v>181536</v>
      </c>
      <c r="C464" s="84" t="s">
        <v>1132</v>
      </c>
      <c r="D464" s="84" t="n">
        <v>19120153</v>
      </c>
      <c r="E464" s="87"/>
      <c r="F464" s="86" t="s">
        <v>386</v>
      </c>
      <c r="G464" s="87"/>
      <c r="H464" s="87"/>
      <c r="I464" s="86" t="s">
        <v>386</v>
      </c>
      <c r="J464" s="87"/>
      <c r="K464" s="87"/>
      <c r="M464" s="4" t="n">
        <f aca="false">COUNTIF(F464:K464,"✓")</f>
        <v>2</v>
      </c>
    </row>
    <row r="465" customFormat="false" ht="14.4" hidden="false" customHeight="false" outlineLevel="0" collapsed="false">
      <c r="A465" s="165" t="n">
        <v>462</v>
      </c>
      <c r="B465" s="138" t="n">
        <v>181431</v>
      </c>
      <c r="C465" s="83" t="s">
        <v>1134</v>
      </c>
      <c r="D465" s="138" t="n">
        <v>19120154</v>
      </c>
      <c r="E465" s="140"/>
      <c r="F465" s="64"/>
      <c r="G465" s="68" t="s">
        <v>386</v>
      </c>
      <c r="H465" s="64"/>
      <c r="I465" s="64"/>
      <c r="J465" s="68" t="s">
        <v>386</v>
      </c>
      <c r="K465" s="64"/>
      <c r="M465" s="4" t="n">
        <f aca="false">COUNTIF(F465:K465,"✓")</f>
        <v>2</v>
      </c>
    </row>
    <row r="466" customFormat="false" ht="14.4" hidden="false" customHeight="false" outlineLevel="0" collapsed="false">
      <c r="A466" s="165" t="n">
        <v>463</v>
      </c>
      <c r="B466" s="138" t="n">
        <v>181432</v>
      </c>
      <c r="C466" s="83" t="s">
        <v>1136</v>
      </c>
      <c r="D466" s="139" t="n">
        <v>19120155</v>
      </c>
      <c r="E466" s="140"/>
      <c r="F466" s="64"/>
      <c r="G466" s="64"/>
      <c r="H466" s="64"/>
      <c r="I466" s="64"/>
      <c r="J466" s="64"/>
      <c r="K466" s="64"/>
      <c r="M466" s="4" t="n">
        <f aca="false">COUNTIF(F466:K466,"✓")</f>
        <v>0</v>
      </c>
    </row>
    <row r="467" customFormat="false" ht="13.2" hidden="false" customHeight="false" outlineLevel="0" collapsed="false">
      <c r="A467" s="165" t="n">
        <v>464</v>
      </c>
      <c r="B467" s="139" t="n">
        <v>181537</v>
      </c>
      <c r="C467" s="83" t="s">
        <v>1138</v>
      </c>
      <c r="D467" s="138" t="n">
        <v>19120156</v>
      </c>
      <c r="E467" s="238"/>
      <c r="F467" s="64"/>
      <c r="G467" s="64"/>
      <c r="H467" s="64"/>
      <c r="I467" s="64"/>
      <c r="J467" s="64"/>
      <c r="K467" s="64"/>
      <c r="M467" s="4" t="n">
        <f aca="false">COUNTIF(F467:K467,"✓")</f>
        <v>0</v>
      </c>
    </row>
    <row r="468" customFormat="false" ht="13.2" hidden="false" customHeight="false" outlineLevel="0" collapsed="false">
      <c r="A468" s="165" t="n">
        <v>465</v>
      </c>
      <c r="B468" s="138" t="n">
        <v>181433</v>
      </c>
      <c r="C468" s="83" t="s">
        <v>1140</v>
      </c>
      <c r="D468" s="139" t="n">
        <v>19120157</v>
      </c>
      <c r="E468" s="238"/>
      <c r="F468" s="64"/>
      <c r="G468" s="64"/>
      <c r="H468" s="64"/>
      <c r="I468" s="64"/>
      <c r="J468" s="64"/>
      <c r="K468" s="64"/>
      <c r="M468" s="4" t="n">
        <f aca="false">COUNTIF(F468:K468,"✓")</f>
        <v>0</v>
      </c>
    </row>
    <row r="469" customFormat="false" ht="13.8" hidden="false" customHeight="false" outlineLevel="0" collapsed="false">
      <c r="A469" s="165" t="n">
        <v>466</v>
      </c>
      <c r="B469" s="33" t="n">
        <v>181449</v>
      </c>
      <c r="C469" s="83" t="s">
        <v>1142</v>
      </c>
      <c r="D469" s="138" t="n">
        <v>19120158</v>
      </c>
      <c r="E469" s="126"/>
      <c r="F469" s="64"/>
      <c r="G469" s="64"/>
      <c r="H469" s="64"/>
      <c r="I469" s="64"/>
      <c r="J469" s="64"/>
      <c r="K469" s="64"/>
      <c r="M469" s="4" t="n">
        <f aca="false">COUNTIF(F469:K469,"✓")</f>
        <v>0</v>
      </c>
    </row>
    <row r="470" customFormat="false" ht="14.4" hidden="false" customHeight="false" outlineLevel="0" collapsed="false">
      <c r="A470" s="165" t="n">
        <v>467</v>
      </c>
      <c r="B470" s="138" t="n">
        <v>181434</v>
      </c>
      <c r="C470" s="83" t="s">
        <v>1144</v>
      </c>
      <c r="D470" s="139" t="n">
        <v>19120159</v>
      </c>
      <c r="E470" s="140"/>
      <c r="F470" s="64"/>
      <c r="G470" s="23"/>
      <c r="H470" s="64"/>
      <c r="I470" s="64"/>
      <c r="J470" s="64"/>
      <c r="K470" s="64"/>
      <c r="M470" s="4" t="n">
        <f aca="false">COUNTIF(F470:K470,"✓")</f>
        <v>0</v>
      </c>
    </row>
    <row r="471" customFormat="false" ht="14.4" hidden="false" customHeight="false" outlineLevel="0" collapsed="false">
      <c r="A471" s="165" t="n">
        <v>468</v>
      </c>
      <c r="B471" s="139" t="n">
        <v>181521</v>
      </c>
      <c r="C471" s="83" t="s">
        <v>1146</v>
      </c>
      <c r="D471" s="138" t="n">
        <v>19120160</v>
      </c>
      <c r="E471" s="147"/>
      <c r="F471" s="64"/>
      <c r="G471" s="64"/>
      <c r="H471" s="64"/>
      <c r="I471" s="64"/>
      <c r="J471" s="68" t="s">
        <v>386</v>
      </c>
      <c r="K471" s="64"/>
      <c r="M471" s="4" t="n">
        <f aca="false">COUNTIF(F471:K471,"✓")</f>
        <v>1</v>
      </c>
    </row>
    <row r="472" customFormat="false" ht="14.4" hidden="false" customHeight="false" outlineLevel="0" collapsed="false">
      <c r="A472" s="165" t="n">
        <v>469</v>
      </c>
      <c r="B472" s="138" t="n">
        <v>181538</v>
      </c>
      <c r="C472" s="83" t="s">
        <v>1148</v>
      </c>
      <c r="D472" s="139" t="n">
        <v>19120161</v>
      </c>
      <c r="E472" s="140"/>
      <c r="F472" s="68" t="s">
        <v>386</v>
      </c>
      <c r="G472" s="64"/>
      <c r="H472" s="64"/>
      <c r="I472" s="64"/>
      <c r="J472" s="64"/>
      <c r="K472" s="64"/>
      <c r="M472" s="4" t="n">
        <f aca="false">COUNTIF(F472:K472,"✓")</f>
        <v>1</v>
      </c>
    </row>
    <row r="473" customFormat="false" ht="14.4" hidden="false" customHeight="false" outlineLevel="0" collapsed="false">
      <c r="A473" s="165" t="n">
        <v>470</v>
      </c>
      <c r="B473" s="138" t="n">
        <v>181435</v>
      </c>
      <c r="C473" s="83" t="s">
        <v>1150</v>
      </c>
      <c r="D473" s="138" t="n">
        <v>19120162</v>
      </c>
      <c r="E473" s="140"/>
      <c r="F473" s="64"/>
      <c r="G473" s="64"/>
      <c r="H473" s="64"/>
      <c r="I473" s="64"/>
      <c r="J473" s="64"/>
      <c r="K473" s="64"/>
      <c r="M473" s="4" t="n">
        <f aca="false">COUNTIF(F473:K473,"✓")</f>
        <v>0</v>
      </c>
    </row>
    <row r="474" customFormat="false" ht="14.4" hidden="false" customHeight="false" outlineLevel="0" collapsed="false">
      <c r="A474" s="165" t="n">
        <v>471</v>
      </c>
      <c r="B474" s="139" t="n">
        <v>181539</v>
      </c>
      <c r="C474" s="83" t="s">
        <v>1152</v>
      </c>
      <c r="D474" s="139" t="n">
        <v>19120163</v>
      </c>
      <c r="E474" s="140"/>
      <c r="F474" s="64"/>
      <c r="G474" s="64"/>
      <c r="H474" s="64"/>
      <c r="I474" s="64"/>
      <c r="J474" s="64"/>
      <c r="K474" s="64"/>
      <c r="M474" s="4" t="n">
        <f aca="false">COUNTIF(F474:K474,"✓")</f>
        <v>0</v>
      </c>
    </row>
    <row r="475" customFormat="false" ht="14.4" hidden="false" customHeight="false" outlineLevel="0" collapsed="false">
      <c r="A475" s="165" t="n">
        <v>472</v>
      </c>
      <c r="B475" s="138" t="n">
        <v>181436</v>
      </c>
      <c r="C475" s="83" t="s">
        <v>1154</v>
      </c>
      <c r="D475" s="138" t="n">
        <v>19120164</v>
      </c>
      <c r="E475" s="140"/>
      <c r="F475" s="64"/>
      <c r="G475" s="64"/>
      <c r="H475" s="64"/>
      <c r="I475" s="64"/>
      <c r="J475" s="64"/>
      <c r="K475" s="64"/>
      <c r="M475" s="4" t="n">
        <f aca="false">COUNTIF(F475:K475,"✓")</f>
        <v>0</v>
      </c>
    </row>
    <row r="476" customFormat="false" ht="14.4" hidden="false" customHeight="false" outlineLevel="0" collapsed="false">
      <c r="A476" s="165" t="n">
        <v>473</v>
      </c>
      <c r="B476" s="138" t="n">
        <v>181437</v>
      </c>
      <c r="C476" s="83" t="s">
        <v>1156</v>
      </c>
      <c r="D476" s="139" t="n">
        <v>19120165</v>
      </c>
      <c r="E476" s="140"/>
      <c r="F476" s="23"/>
      <c r="G476" s="64"/>
      <c r="H476" s="64"/>
      <c r="I476" s="64"/>
      <c r="J476" s="64"/>
      <c r="K476" s="64"/>
      <c r="M476" s="4" t="n">
        <f aca="false">COUNTIF(F476:K476,"✓")</f>
        <v>0</v>
      </c>
    </row>
    <row r="477" customFormat="false" ht="13.2" hidden="false" customHeight="false" outlineLevel="0" collapsed="false">
      <c r="A477" s="165" t="n">
        <v>474</v>
      </c>
      <c r="B477" s="138" t="n">
        <v>181540</v>
      </c>
      <c r="C477" s="83" t="s">
        <v>1315</v>
      </c>
      <c r="D477" s="138" t="n">
        <v>19120166</v>
      </c>
      <c r="E477" s="238"/>
      <c r="F477" s="64"/>
      <c r="G477" s="64"/>
      <c r="H477" s="64"/>
      <c r="I477" s="64"/>
      <c r="J477" s="64"/>
      <c r="K477" s="64"/>
      <c r="M477" s="4" t="n">
        <f aca="false">COUNTIF(F477:K477,"✓")</f>
        <v>0</v>
      </c>
    </row>
    <row r="478" customFormat="false" ht="14.4" hidden="false" customHeight="false" outlineLevel="0" collapsed="false">
      <c r="A478" s="165" t="n">
        <v>475</v>
      </c>
      <c r="B478" s="138" t="n">
        <v>181438</v>
      </c>
      <c r="C478" s="83" t="s">
        <v>1158</v>
      </c>
      <c r="D478" s="139" t="n">
        <v>19120167</v>
      </c>
      <c r="E478" s="140"/>
      <c r="F478" s="64"/>
      <c r="G478" s="64"/>
      <c r="H478" s="64"/>
      <c r="I478" s="64"/>
      <c r="J478" s="64"/>
      <c r="K478" s="64"/>
      <c r="M478" s="4" t="n">
        <f aca="false">COUNTIF(F478:K478,"✓")</f>
        <v>0</v>
      </c>
    </row>
    <row r="479" customFormat="false" ht="14.4" hidden="false" customHeight="false" outlineLevel="0" collapsed="false">
      <c r="A479" s="165" t="n">
        <v>476</v>
      </c>
      <c r="B479" s="138" t="n">
        <v>181439</v>
      </c>
      <c r="C479" s="83" t="s">
        <v>1160</v>
      </c>
      <c r="D479" s="138" t="n">
        <v>19120168</v>
      </c>
      <c r="E479" s="140"/>
      <c r="F479" s="23"/>
      <c r="G479" s="64"/>
      <c r="H479" s="64"/>
      <c r="I479" s="68" t="s">
        <v>386</v>
      </c>
      <c r="J479" s="64"/>
      <c r="K479" s="68" t="s">
        <v>386</v>
      </c>
      <c r="M479" s="4" t="n">
        <f aca="false">COUNTIF(F479:K479,"✓")</f>
        <v>2</v>
      </c>
    </row>
    <row r="480" customFormat="false" ht="13.2" hidden="false" customHeight="false" outlineLevel="0" collapsed="false">
      <c r="A480" s="165" t="n">
        <v>477</v>
      </c>
      <c r="B480" s="138" t="n">
        <v>181440</v>
      </c>
      <c r="C480" s="83" t="s">
        <v>1162</v>
      </c>
      <c r="D480" s="139" t="n">
        <v>19120169</v>
      </c>
      <c r="E480" s="238"/>
      <c r="F480" s="68" t="s">
        <v>386</v>
      </c>
      <c r="G480" s="64"/>
      <c r="H480" s="64"/>
      <c r="I480" s="64"/>
      <c r="J480" s="64"/>
      <c r="K480" s="23"/>
      <c r="M480" s="4" t="n">
        <f aca="false">COUNTIF(F480:K480,"✓")</f>
        <v>1</v>
      </c>
    </row>
    <row r="481" customFormat="false" ht="14.4" hidden="false" customHeight="false" outlineLevel="0" collapsed="false">
      <c r="A481" s="165" t="n">
        <v>478</v>
      </c>
      <c r="B481" s="138" t="n">
        <v>181441</v>
      </c>
      <c r="C481" s="83" t="s">
        <v>1164</v>
      </c>
      <c r="D481" s="138" t="n">
        <v>19120170</v>
      </c>
      <c r="E481" s="140"/>
      <c r="F481" s="64"/>
      <c r="G481" s="68" t="s">
        <v>386</v>
      </c>
      <c r="H481" s="64"/>
      <c r="I481" s="64"/>
      <c r="J481" s="64"/>
      <c r="K481" s="64"/>
      <c r="M481" s="4" t="n">
        <f aca="false">COUNTIF(F481:K481,"✓")</f>
        <v>1</v>
      </c>
    </row>
    <row r="482" customFormat="false" ht="14.4" hidden="false" customHeight="false" outlineLevel="0" collapsed="false">
      <c r="A482" s="165" t="n">
        <v>479</v>
      </c>
      <c r="B482" s="138" t="n">
        <v>181442</v>
      </c>
      <c r="C482" s="83" t="s">
        <v>1166</v>
      </c>
      <c r="D482" s="139" t="n">
        <v>19120171</v>
      </c>
      <c r="E482" s="140"/>
      <c r="F482" s="64"/>
      <c r="G482" s="64"/>
      <c r="H482" s="64"/>
      <c r="I482" s="64"/>
      <c r="J482" s="64"/>
      <c r="K482" s="64"/>
      <c r="M482" s="4" t="n">
        <f aca="false">COUNTIF(F482:K482,"✓")</f>
        <v>0</v>
      </c>
    </row>
    <row r="483" customFormat="false" ht="14.4" hidden="false" customHeight="false" outlineLevel="0" collapsed="false">
      <c r="A483" s="165" t="n">
        <v>480</v>
      </c>
      <c r="B483" s="139" t="n">
        <v>181541</v>
      </c>
      <c r="C483" s="83" t="s">
        <v>1316</v>
      </c>
      <c r="D483" s="138" t="n">
        <v>19120172</v>
      </c>
      <c r="E483" s="140"/>
      <c r="F483" s="64"/>
      <c r="G483" s="64"/>
      <c r="H483" s="64"/>
      <c r="I483" s="64"/>
      <c r="J483" s="64"/>
      <c r="K483" s="64"/>
      <c r="M483" s="4" t="n">
        <f aca="false">COUNTIF(F483:K483,"✓")</f>
        <v>0</v>
      </c>
    </row>
    <row r="484" customFormat="false" ht="14.4" hidden="false" customHeight="false" outlineLevel="0" collapsed="false">
      <c r="A484" s="165" t="n">
        <v>481</v>
      </c>
      <c r="B484" s="138" t="n">
        <v>181542</v>
      </c>
      <c r="C484" s="83" t="s">
        <v>1317</v>
      </c>
      <c r="D484" s="139" t="n">
        <v>19120173</v>
      </c>
      <c r="E484" s="140"/>
      <c r="F484" s="64"/>
      <c r="G484" s="64"/>
      <c r="H484" s="64"/>
      <c r="I484" s="64"/>
      <c r="J484" s="64"/>
      <c r="K484" s="64"/>
      <c r="M484" s="4" t="n">
        <f aca="false">COUNTIF(F484:K484,"✓")</f>
        <v>0</v>
      </c>
    </row>
    <row r="485" customFormat="false" ht="14.4" hidden="false" customHeight="false" outlineLevel="0" collapsed="false">
      <c r="A485" s="165" t="n">
        <v>482</v>
      </c>
      <c r="B485" s="138" t="n">
        <v>181443</v>
      </c>
      <c r="C485" s="83" t="s">
        <v>1168</v>
      </c>
      <c r="D485" s="138" t="n">
        <v>19120174</v>
      </c>
      <c r="E485" s="140"/>
      <c r="F485" s="64"/>
      <c r="G485" s="64"/>
      <c r="H485" s="64"/>
      <c r="I485" s="64"/>
      <c r="J485" s="64"/>
      <c r="K485" s="64"/>
      <c r="M485" s="4" t="n">
        <f aca="false">COUNTIF(F485:K485,"✓")</f>
        <v>0</v>
      </c>
    </row>
    <row r="486" customFormat="false" ht="13.2" hidden="false" customHeight="false" outlineLevel="0" collapsed="false">
      <c r="A486" s="165" t="n">
        <v>483</v>
      </c>
      <c r="B486" s="84" t="n">
        <v>181444</v>
      </c>
      <c r="C486" s="84" t="s">
        <v>1170</v>
      </c>
      <c r="D486" s="84" t="n">
        <v>19120175</v>
      </c>
      <c r="E486" s="87"/>
      <c r="F486" s="87"/>
      <c r="G486" s="86" t="s">
        <v>386</v>
      </c>
      <c r="H486" s="87"/>
      <c r="I486" s="87"/>
      <c r="J486" s="86" t="s">
        <v>386</v>
      </c>
      <c r="K486" s="87"/>
      <c r="M486" s="4" t="n">
        <f aca="false">COUNTIF(F486:K486,"✓")</f>
        <v>2</v>
      </c>
    </row>
    <row r="487" customFormat="false" ht="13.2" hidden="false" customHeight="false" outlineLevel="0" collapsed="false">
      <c r="A487" s="165" t="n">
        <v>484</v>
      </c>
      <c r="B487" s="84" t="n">
        <v>181543</v>
      </c>
      <c r="C487" s="84" t="s">
        <v>1172</v>
      </c>
      <c r="D487" s="84" t="n">
        <v>19120176</v>
      </c>
      <c r="E487" s="87"/>
      <c r="F487" s="87"/>
      <c r="G487" s="86" t="s">
        <v>386</v>
      </c>
      <c r="H487" s="87"/>
      <c r="I487" s="87"/>
      <c r="J487" s="87"/>
      <c r="K487" s="87"/>
      <c r="M487" s="4" t="n">
        <f aca="false">COUNTIF(F487:K487,"✓")</f>
        <v>1</v>
      </c>
    </row>
    <row r="488" customFormat="false" ht="13.2" hidden="false" customHeight="false" outlineLevel="0" collapsed="false">
      <c r="A488" s="165" t="n">
        <v>485</v>
      </c>
      <c r="B488" s="84" t="n">
        <v>181445</v>
      </c>
      <c r="C488" s="84" t="s">
        <v>1174</v>
      </c>
      <c r="D488" s="84" t="n">
        <v>19120177</v>
      </c>
      <c r="E488" s="87"/>
      <c r="F488" s="87"/>
      <c r="G488" s="86" t="s">
        <v>386</v>
      </c>
      <c r="H488" s="87"/>
      <c r="I488" s="87"/>
      <c r="J488" s="87"/>
      <c r="K488" s="87"/>
      <c r="M488" s="4" t="n">
        <f aca="false">COUNTIF(F488:K488,"✓")</f>
        <v>1</v>
      </c>
    </row>
    <row r="489" customFormat="false" ht="14.4" hidden="false" customHeight="false" outlineLevel="0" collapsed="false">
      <c r="A489" s="165" t="n">
        <v>486</v>
      </c>
      <c r="B489" s="138" t="n">
        <v>181544</v>
      </c>
      <c r="C489" s="83" t="s">
        <v>1176</v>
      </c>
      <c r="D489" s="138" t="n">
        <v>19120178</v>
      </c>
      <c r="E489" s="140"/>
      <c r="F489" s="64"/>
      <c r="G489" s="64"/>
      <c r="H489" s="64"/>
      <c r="I489" s="64"/>
      <c r="J489" s="64"/>
      <c r="K489" s="64"/>
      <c r="M489" s="4" t="n">
        <f aca="false">COUNTIF(F489:K489,"✓")</f>
        <v>0</v>
      </c>
    </row>
    <row r="490" customFormat="false" ht="14.4" hidden="false" customHeight="false" outlineLevel="0" collapsed="false">
      <c r="A490" s="165" t="n">
        <v>487</v>
      </c>
      <c r="B490" s="139" t="n">
        <v>181545</v>
      </c>
      <c r="C490" s="83" t="s">
        <v>1178</v>
      </c>
      <c r="D490" s="139" t="n">
        <v>19120179</v>
      </c>
      <c r="E490" s="140"/>
      <c r="F490" s="64"/>
      <c r="G490" s="64"/>
      <c r="H490" s="64"/>
      <c r="I490" s="64"/>
      <c r="J490" s="64"/>
      <c r="K490" s="64"/>
      <c r="M490" s="4" t="n">
        <f aca="false">COUNTIF(F490:K490,"✓")</f>
        <v>0</v>
      </c>
    </row>
    <row r="491" customFormat="false" ht="14.4" hidden="false" customHeight="false" outlineLevel="0" collapsed="false">
      <c r="A491" s="165" t="n">
        <v>488</v>
      </c>
      <c r="B491" s="138" t="n">
        <v>181446</v>
      </c>
      <c r="C491" s="83" t="s">
        <v>1180</v>
      </c>
      <c r="D491" s="138" t="n">
        <v>19120180</v>
      </c>
      <c r="E491" s="251"/>
      <c r="F491" s="89"/>
      <c r="G491" s="64"/>
      <c r="H491" s="64"/>
      <c r="I491" s="64"/>
      <c r="J491" s="64"/>
      <c r="K491" s="64"/>
      <c r="M491" s="4" t="n">
        <f aca="false">COUNTIF(F491:K491,"✓")</f>
        <v>0</v>
      </c>
    </row>
    <row r="492" customFormat="false" ht="14.4" hidden="false" customHeight="false" outlineLevel="0" collapsed="false">
      <c r="A492" s="165" t="n">
        <v>489</v>
      </c>
      <c r="B492" s="138" t="n">
        <v>181546</v>
      </c>
      <c r="C492" s="83" t="s">
        <v>1182</v>
      </c>
      <c r="D492" s="139" t="n">
        <v>19120181</v>
      </c>
      <c r="E492" s="140"/>
      <c r="F492" s="64"/>
      <c r="G492" s="64"/>
      <c r="H492" s="64"/>
      <c r="I492" s="64"/>
      <c r="J492" s="64"/>
      <c r="K492" s="64"/>
      <c r="M492" s="4" t="n">
        <f aca="false">COUNTIF(F492:K492,"✓")</f>
        <v>0</v>
      </c>
    </row>
    <row r="493" customFormat="false" ht="14.4" hidden="false" customHeight="false" outlineLevel="0" collapsed="false">
      <c r="A493" s="165" t="n">
        <v>490</v>
      </c>
      <c r="B493" s="138" t="n">
        <v>181447</v>
      </c>
      <c r="C493" s="83" t="s">
        <v>1184</v>
      </c>
      <c r="D493" s="138" t="n">
        <v>19120182</v>
      </c>
      <c r="E493" s="140"/>
      <c r="F493" s="64"/>
      <c r="G493" s="64"/>
      <c r="H493" s="64"/>
      <c r="I493" s="64"/>
      <c r="J493" s="64"/>
      <c r="K493" s="64"/>
      <c r="M493" s="4" t="n">
        <f aca="false">COUNTIF(F493:K493,"✓")</f>
        <v>0</v>
      </c>
    </row>
    <row r="494" customFormat="false" ht="14.4" hidden="false" customHeight="false" outlineLevel="0" collapsed="false">
      <c r="A494" s="165" t="n">
        <v>491</v>
      </c>
      <c r="B494" s="139" t="n">
        <v>181547</v>
      </c>
      <c r="C494" s="83" t="s">
        <v>1186</v>
      </c>
      <c r="D494" s="139" t="n">
        <v>19120183</v>
      </c>
      <c r="E494" s="140"/>
      <c r="F494" s="64"/>
      <c r="G494" s="64"/>
      <c r="H494" s="64"/>
      <c r="I494" s="64"/>
      <c r="J494" s="64"/>
      <c r="K494" s="64"/>
      <c r="M494" s="4" t="n">
        <f aca="false">COUNTIF(F494:K494,"✓")</f>
        <v>0</v>
      </c>
    </row>
    <row r="495" customFormat="false" ht="13.2" hidden="false" customHeight="false" outlineLevel="0" collapsed="false">
      <c r="A495" s="165" t="n">
        <v>492</v>
      </c>
      <c r="B495" s="84" t="n">
        <v>181548</v>
      </c>
      <c r="C495" s="84" t="s">
        <v>1188</v>
      </c>
      <c r="D495" s="84" t="n">
        <v>19120184</v>
      </c>
      <c r="E495" s="87"/>
      <c r="F495" s="87"/>
      <c r="G495" s="87"/>
      <c r="H495" s="87"/>
      <c r="I495" s="87"/>
      <c r="J495" s="86" t="s">
        <v>386</v>
      </c>
      <c r="K495" s="87"/>
      <c r="M495" s="4" t="n">
        <f aca="false">COUNTIF(F495:K495,"✓")</f>
        <v>1</v>
      </c>
    </row>
    <row r="496" customFormat="false" ht="13.8" hidden="false" customHeight="false" outlineLevel="0" collapsed="false">
      <c r="A496" s="165" t="n">
        <v>493</v>
      </c>
      <c r="B496" s="33" t="n">
        <v>181448</v>
      </c>
      <c r="C496" s="83" t="s">
        <v>1190</v>
      </c>
      <c r="D496" s="139" t="n">
        <v>19120185</v>
      </c>
      <c r="E496" s="126"/>
      <c r="F496" s="64"/>
      <c r="G496" s="64"/>
      <c r="H496" s="64"/>
      <c r="I496" s="64"/>
      <c r="J496" s="64"/>
      <c r="K496" s="64"/>
      <c r="M496" s="4" t="n">
        <f aca="false">COUNTIF(F496:K496,"✓")</f>
        <v>0</v>
      </c>
    </row>
    <row r="497" customFormat="false" ht="13.8" hidden="false" customHeight="false" outlineLevel="0" collapsed="false">
      <c r="A497" s="165" t="n">
        <v>494</v>
      </c>
      <c r="B497" s="138" t="n">
        <v>181428</v>
      </c>
      <c r="C497" s="83" t="s">
        <v>1192</v>
      </c>
      <c r="D497" s="33" t="n">
        <v>19120186</v>
      </c>
      <c r="E497" s="126"/>
      <c r="F497" s="64"/>
      <c r="G497" s="64"/>
      <c r="H497" s="64"/>
      <c r="I497" s="64"/>
      <c r="J497" s="64"/>
      <c r="K497" s="64"/>
      <c r="M497" s="4" t="n">
        <f aca="false">COUNTIF(F497:K497,"✓")</f>
        <v>0</v>
      </c>
    </row>
    <row r="498" customFormat="false" ht="13.2" hidden="false" customHeight="false" outlineLevel="0" collapsed="false">
      <c r="A498" s="165" t="n">
        <v>495</v>
      </c>
      <c r="B498" s="138" t="n">
        <v>191501</v>
      </c>
      <c r="C498" s="66" t="s">
        <v>1212</v>
      </c>
      <c r="D498" s="138" t="n">
        <v>20120091</v>
      </c>
      <c r="E498" s="238"/>
      <c r="F498" s="23"/>
      <c r="G498" s="23"/>
      <c r="H498" s="23"/>
      <c r="I498" s="23"/>
      <c r="J498" s="23"/>
      <c r="K498" s="23"/>
      <c r="M498" s="4" t="n">
        <f aca="false">COUNTIF(F498:K498,"✓")</f>
        <v>0</v>
      </c>
    </row>
    <row r="499" customFormat="false" ht="14.4" hidden="false" customHeight="false" outlineLevel="0" collapsed="false">
      <c r="A499" s="165" t="n">
        <v>496</v>
      </c>
      <c r="B499" s="138" t="n">
        <v>191402</v>
      </c>
      <c r="C499" s="66" t="s">
        <v>1213</v>
      </c>
      <c r="D499" s="138" t="n">
        <v>20120092</v>
      </c>
      <c r="E499" s="140"/>
      <c r="F499" s="23"/>
      <c r="G499" s="23"/>
      <c r="H499" s="23"/>
      <c r="I499" s="23"/>
      <c r="J499" s="23"/>
      <c r="K499" s="23"/>
      <c r="M499" s="4" t="n">
        <f aca="false">COUNTIF(F499:K499,"✓")</f>
        <v>0</v>
      </c>
    </row>
    <row r="500" customFormat="false" ht="13.2" hidden="false" customHeight="false" outlineLevel="0" collapsed="false">
      <c r="A500" s="165" t="n">
        <v>497</v>
      </c>
      <c r="B500" s="84" t="n">
        <v>191403</v>
      </c>
      <c r="C500" s="84" t="s">
        <v>1214</v>
      </c>
      <c r="D500" s="84" t="n">
        <v>20120093</v>
      </c>
      <c r="E500" s="87"/>
      <c r="F500" s="86" t="s">
        <v>386</v>
      </c>
      <c r="G500" s="86" t="s">
        <v>386</v>
      </c>
      <c r="H500" s="87"/>
      <c r="I500" s="86" t="s">
        <v>386</v>
      </c>
      <c r="J500" s="87"/>
      <c r="K500" s="87"/>
      <c r="M500" s="4" t="n">
        <f aca="false">COUNTIF(F500:K500,"✓")</f>
        <v>3</v>
      </c>
    </row>
    <row r="501" customFormat="false" ht="13.2" hidden="false" customHeight="false" outlineLevel="0" collapsed="false">
      <c r="A501" s="165" t="n">
        <v>498</v>
      </c>
      <c r="B501" s="84" t="n">
        <v>191502</v>
      </c>
      <c r="C501" s="84" t="s">
        <v>1215</v>
      </c>
      <c r="D501" s="84" t="n">
        <v>20120094</v>
      </c>
      <c r="E501" s="87"/>
      <c r="F501" s="87"/>
      <c r="G501" s="86" t="s">
        <v>386</v>
      </c>
      <c r="H501" s="87"/>
      <c r="I501" s="87"/>
      <c r="J501" s="87"/>
      <c r="K501" s="87"/>
      <c r="M501" s="4" t="n">
        <f aca="false">COUNTIF(F501:K501,"✓")</f>
        <v>1</v>
      </c>
    </row>
    <row r="502" customFormat="false" ht="13.2" hidden="false" customHeight="false" outlineLevel="0" collapsed="false">
      <c r="A502" s="165" t="n">
        <v>499</v>
      </c>
      <c r="B502" s="84" t="n">
        <v>191503</v>
      </c>
      <c r="C502" s="84" t="s">
        <v>1216</v>
      </c>
      <c r="D502" s="84" t="n">
        <v>20120095</v>
      </c>
      <c r="E502" s="87"/>
      <c r="F502" s="87"/>
      <c r="G502" s="87"/>
      <c r="H502" s="87"/>
      <c r="I502" s="87"/>
      <c r="J502" s="87"/>
      <c r="K502" s="87"/>
      <c r="M502" s="4" t="n">
        <f aca="false">COUNTIF(F502:K502,"✓")</f>
        <v>0</v>
      </c>
    </row>
    <row r="503" customFormat="false" ht="13.2" hidden="false" customHeight="false" outlineLevel="0" collapsed="false">
      <c r="A503" s="165" t="n">
        <v>500</v>
      </c>
      <c r="B503" s="138" t="n">
        <v>191504</v>
      </c>
      <c r="C503" s="66" t="s">
        <v>1217</v>
      </c>
      <c r="D503" s="138" t="n">
        <v>20120096</v>
      </c>
      <c r="E503" s="238"/>
      <c r="F503" s="68" t="s">
        <v>386</v>
      </c>
      <c r="G503" s="68" t="s">
        <v>386</v>
      </c>
      <c r="H503" s="23"/>
      <c r="I503" s="23"/>
      <c r="J503" s="68" t="s">
        <v>386</v>
      </c>
      <c r="K503" s="23"/>
      <c r="M503" s="4" t="n">
        <f aca="false">COUNTIF(F503:K503,"✓")</f>
        <v>3</v>
      </c>
    </row>
    <row r="504" customFormat="false" ht="14.4" hidden="false" customHeight="false" outlineLevel="0" collapsed="false">
      <c r="A504" s="165" t="n">
        <v>501</v>
      </c>
      <c r="B504" s="138" t="n">
        <v>191505</v>
      </c>
      <c r="C504" s="66" t="s">
        <v>1218</v>
      </c>
      <c r="D504" s="138" t="n">
        <v>20120097</v>
      </c>
      <c r="E504" s="140"/>
      <c r="F504" s="68" t="s">
        <v>386</v>
      </c>
      <c r="G504" s="68" t="s">
        <v>386</v>
      </c>
      <c r="H504" s="23"/>
      <c r="I504" s="23"/>
      <c r="J504" s="68" t="s">
        <v>386</v>
      </c>
      <c r="K504" s="23"/>
      <c r="M504" s="4" t="n">
        <f aca="false">COUNTIF(F504:K504,"✓")</f>
        <v>3</v>
      </c>
    </row>
    <row r="505" customFormat="false" ht="13.2" hidden="false" customHeight="false" outlineLevel="0" collapsed="false">
      <c r="A505" s="165" t="n">
        <v>502</v>
      </c>
      <c r="B505" s="84" t="n">
        <v>191404</v>
      </c>
      <c r="C505" s="84" t="s">
        <v>1219</v>
      </c>
      <c r="D505" s="84" t="n">
        <v>20120098</v>
      </c>
      <c r="E505" s="87"/>
      <c r="F505" s="86" t="s">
        <v>386</v>
      </c>
      <c r="G505" s="86" t="s">
        <v>386</v>
      </c>
      <c r="H505" s="87"/>
      <c r="I505" s="86" t="s">
        <v>386</v>
      </c>
      <c r="J505" s="87"/>
      <c r="K505" s="87"/>
      <c r="M505" s="4" t="n">
        <f aca="false">COUNTIF(F505:K505,"✓")</f>
        <v>3</v>
      </c>
    </row>
    <row r="506" customFormat="false" ht="14.4" hidden="false" customHeight="false" outlineLevel="0" collapsed="false">
      <c r="A506" s="165" t="n">
        <v>503</v>
      </c>
      <c r="B506" s="138" t="n">
        <v>191405</v>
      </c>
      <c r="C506" s="66" t="s">
        <v>1220</v>
      </c>
      <c r="D506" s="138" t="n">
        <v>20120099</v>
      </c>
      <c r="E506" s="140"/>
      <c r="F506" s="23"/>
      <c r="G506" s="23"/>
      <c r="H506" s="23"/>
      <c r="I506" s="23"/>
      <c r="J506" s="23"/>
      <c r="K506" s="23"/>
      <c r="M506" s="4" t="n">
        <f aca="false">COUNTIF(F506:K506,"✓")</f>
        <v>0</v>
      </c>
    </row>
    <row r="507" customFormat="false" ht="14.4" hidden="false" customHeight="false" outlineLevel="0" collapsed="false">
      <c r="A507" s="165" t="n">
        <v>504</v>
      </c>
      <c r="B507" s="138" t="n">
        <v>191506</v>
      </c>
      <c r="C507" s="66" t="s">
        <v>1221</v>
      </c>
      <c r="D507" s="138" t="n">
        <v>20120100</v>
      </c>
      <c r="E507" s="140"/>
      <c r="F507" s="23"/>
      <c r="G507" s="68" t="s">
        <v>386</v>
      </c>
      <c r="H507" s="23"/>
      <c r="I507" s="23"/>
      <c r="J507" s="68" t="s">
        <v>386</v>
      </c>
      <c r="K507" s="23"/>
      <c r="M507" s="4" t="n">
        <f aca="false">COUNTIF(F507:K507,"✓")</f>
        <v>2</v>
      </c>
    </row>
    <row r="508" customFormat="false" ht="14.4" hidden="false" customHeight="false" outlineLevel="0" collapsed="false">
      <c r="A508" s="165" t="n">
        <v>505</v>
      </c>
      <c r="B508" s="138" t="n">
        <v>191507</v>
      </c>
      <c r="C508" s="66" t="s">
        <v>1222</v>
      </c>
      <c r="D508" s="138" t="n">
        <v>20120101</v>
      </c>
      <c r="E508" s="140"/>
      <c r="F508" s="23"/>
      <c r="G508" s="68" t="s">
        <v>386</v>
      </c>
      <c r="H508" s="23"/>
      <c r="I508" s="23"/>
      <c r="J508" s="68" t="s">
        <v>386</v>
      </c>
      <c r="K508" s="23"/>
      <c r="M508" s="4" t="n">
        <f aca="false">COUNTIF(F508:K508,"✓")</f>
        <v>2</v>
      </c>
    </row>
    <row r="509" customFormat="false" ht="14.4" hidden="false" customHeight="false" outlineLevel="0" collapsed="false">
      <c r="A509" s="165" t="n">
        <v>506</v>
      </c>
      <c r="B509" s="138" t="n">
        <v>191508</v>
      </c>
      <c r="C509" s="66" t="s">
        <v>1223</v>
      </c>
      <c r="D509" s="138" t="n">
        <v>20120102</v>
      </c>
      <c r="E509" s="140"/>
      <c r="F509" s="23"/>
      <c r="G509" s="23"/>
      <c r="H509" s="23"/>
      <c r="I509" s="23"/>
      <c r="J509" s="23"/>
      <c r="K509" s="23"/>
      <c r="M509" s="4" t="n">
        <f aca="false">COUNTIF(F509:K509,"✓")</f>
        <v>0</v>
      </c>
    </row>
    <row r="510" customFormat="false" ht="13.2" hidden="false" customHeight="false" outlineLevel="0" collapsed="false">
      <c r="A510" s="165" t="n">
        <v>507</v>
      </c>
      <c r="B510" s="84" t="n">
        <v>191406</v>
      </c>
      <c r="C510" s="84" t="s">
        <v>1224</v>
      </c>
      <c r="D510" s="84" t="n">
        <v>20120103</v>
      </c>
      <c r="E510" s="87"/>
      <c r="F510" s="87"/>
      <c r="G510" s="86" t="s">
        <v>386</v>
      </c>
      <c r="H510" s="87"/>
      <c r="I510" s="86" t="s">
        <v>386</v>
      </c>
      <c r="J510" s="87"/>
      <c r="K510" s="87"/>
      <c r="M510" s="4" t="n">
        <f aca="false">COUNTIF(F510:K510,"✓")</f>
        <v>2</v>
      </c>
    </row>
    <row r="511" customFormat="false" ht="13.2" hidden="false" customHeight="false" outlineLevel="0" collapsed="false">
      <c r="A511" s="165" t="n">
        <v>508</v>
      </c>
      <c r="B511" s="84" t="n">
        <v>191407</v>
      </c>
      <c r="C511" s="84" t="s">
        <v>1225</v>
      </c>
      <c r="D511" s="84" t="n">
        <v>20120104</v>
      </c>
      <c r="E511" s="87"/>
      <c r="F511" s="87"/>
      <c r="G511" s="86" t="s">
        <v>386</v>
      </c>
      <c r="H511" s="87"/>
      <c r="I511" s="87"/>
      <c r="J511" s="87"/>
      <c r="K511" s="87"/>
      <c r="M511" s="4" t="n">
        <f aca="false">COUNTIF(F511:K511,"✓")</f>
        <v>1</v>
      </c>
    </row>
    <row r="512" customFormat="false" ht="14.4" hidden="false" customHeight="false" outlineLevel="0" collapsed="false">
      <c r="A512" s="165" t="n">
        <v>509</v>
      </c>
      <c r="B512" s="138" t="n">
        <v>191408</v>
      </c>
      <c r="C512" s="66" t="s">
        <v>1226</v>
      </c>
      <c r="D512" s="138" t="n">
        <v>20120105</v>
      </c>
      <c r="E512" s="140"/>
      <c r="F512" s="23"/>
      <c r="G512" s="23"/>
      <c r="H512" s="23"/>
      <c r="I512" s="23"/>
      <c r="J512" s="23"/>
      <c r="K512" s="23"/>
      <c r="M512" s="4" t="n">
        <f aca="false">COUNTIF(F512:K512,"✓")</f>
        <v>0</v>
      </c>
    </row>
    <row r="513" customFormat="false" ht="14.4" hidden="false" customHeight="false" outlineLevel="0" collapsed="false">
      <c r="A513" s="165" t="n">
        <v>510</v>
      </c>
      <c r="B513" s="138" t="n">
        <v>191409</v>
      </c>
      <c r="C513" s="66" t="s">
        <v>1227</v>
      </c>
      <c r="D513" s="138" t="n">
        <v>20120106</v>
      </c>
      <c r="E513" s="140"/>
      <c r="F513" s="23"/>
      <c r="G513" s="68" t="s">
        <v>386</v>
      </c>
      <c r="H513" s="23"/>
      <c r="I513" s="68" t="s">
        <v>386</v>
      </c>
      <c r="J513" s="23"/>
      <c r="K513" s="23"/>
      <c r="M513" s="4" t="n">
        <f aca="false">COUNTIF(F513:K513,"✓")</f>
        <v>2</v>
      </c>
    </row>
    <row r="514" customFormat="false" ht="14.4" hidden="false" customHeight="false" outlineLevel="0" collapsed="false">
      <c r="A514" s="165" t="n">
        <v>511</v>
      </c>
      <c r="B514" s="138" t="n">
        <v>191509</v>
      </c>
      <c r="C514" s="66" t="s">
        <v>1228</v>
      </c>
      <c r="D514" s="138" t="n">
        <v>20120107</v>
      </c>
      <c r="E514" s="140"/>
      <c r="F514" s="23"/>
      <c r="G514" s="23"/>
      <c r="H514" s="23"/>
      <c r="I514" s="23"/>
      <c r="J514" s="23"/>
      <c r="K514" s="23"/>
      <c r="M514" s="4" t="n">
        <f aca="false">COUNTIF(F514:K514,"✓")</f>
        <v>0</v>
      </c>
    </row>
    <row r="515" customFormat="false" ht="14.4" hidden="false" customHeight="false" outlineLevel="0" collapsed="false">
      <c r="A515" s="165" t="n">
        <v>512</v>
      </c>
      <c r="B515" s="138" t="n">
        <v>191510</v>
      </c>
      <c r="C515" s="66" t="s">
        <v>1229</v>
      </c>
      <c r="D515" s="138" t="n">
        <v>20120108</v>
      </c>
      <c r="E515" s="140"/>
      <c r="F515" s="23"/>
      <c r="G515" s="23"/>
      <c r="H515" s="23"/>
      <c r="I515" s="23"/>
      <c r="J515" s="23"/>
      <c r="K515" s="23"/>
      <c r="M515" s="4" t="n">
        <f aca="false">COUNTIF(F515:K515,"✓")</f>
        <v>0</v>
      </c>
    </row>
    <row r="516" customFormat="false" ht="14.4" hidden="false" customHeight="false" outlineLevel="0" collapsed="false">
      <c r="A516" s="165" t="n">
        <v>513</v>
      </c>
      <c r="B516" s="138" t="n">
        <v>191410</v>
      </c>
      <c r="C516" s="66" t="s">
        <v>1230</v>
      </c>
      <c r="D516" s="138" t="n">
        <v>20120109</v>
      </c>
      <c r="E516" s="140"/>
      <c r="F516" s="23"/>
      <c r="G516" s="23"/>
      <c r="H516" s="23"/>
      <c r="I516" s="23"/>
      <c r="J516" s="23"/>
      <c r="K516" s="23"/>
      <c r="M516" s="4" t="n">
        <f aca="false">COUNTIF(F516:K516,"✓")</f>
        <v>0</v>
      </c>
    </row>
    <row r="517" customFormat="false" ht="13.2" hidden="false" customHeight="false" outlineLevel="0" collapsed="false">
      <c r="A517" s="165" t="n">
        <v>514</v>
      </c>
      <c r="B517" s="84" t="n">
        <v>191511</v>
      </c>
      <c r="C517" s="84" t="s">
        <v>1231</v>
      </c>
      <c r="D517" s="84" t="n">
        <v>20120110</v>
      </c>
      <c r="E517" s="87"/>
      <c r="F517" s="86" t="s">
        <v>386</v>
      </c>
      <c r="G517" s="87"/>
      <c r="H517" s="87"/>
      <c r="I517" s="86" t="s">
        <v>386</v>
      </c>
      <c r="J517" s="86" t="s">
        <v>386</v>
      </c>
      <c r="K517" s="86" t="s">
        <v>386</v>
      </c>
      <c r="M517" s="4" t="n">
        <f aca="false">COUNTIF(F517:K517,"✓")</f>
        <v>4</v>
      </c>
    </row>
    <row r="518" customFormat="false" ht="14.4" hidden="false" customHeight="false" outlineLevel="0" collapsed="false">
      <c r="A518" s="165" t="n">
        <v>515</v>
      </c>
      <c r="B518" s="138" t="n">
        <v>191450</v>
      </c>
      <c r="C518" s="66" t="s">
        <v>1232</v>
      </c>
      <c r="D518" s="138" t="n">
        <v>20120111</v>
      </c>
      <c r="E518" s="140"/>
      <c r="F518" s="68" t="s">
        <v>386</v>
      </c>
      <c r="G518" s="68" t="s">
        <v>386</v>
      </c>
      <c r="H518" s="23"/>
      <c r="I518" s="37"/>
      <c r="J518" s="68" t="s">
        <v>386</v>
      </c>
      <c r="K518" s="23"/>
      <c r="M518" s="4" t="n">
        <f aca="false">COUNTIF(F518:K518,"✓")</f>
        <v>3</v>
      </c>
    </row>
    <row r="519" customFormat="false" ht="13.2" hidden="false" customHeight="false" outlineLevel="0" collapsed="false">
      <c r="A519" s="165" t="n">
        <v>516</v>
      </c>
      <c r="B519" s="84" t="n">
        <v>191512</v>
      </c>
      <c r="C519" s="84" t="s">
        <v>1233</v>
      </c>
      <c r="D519" s="84" t="n">
        <v>20120112</v>
      </c>
      <c r="E519" s="87"/>
      <c r="F519" s="87"/>
      <c r="G519" s="86" t="s">
        <v>386</v>
      </c>
      <c r="H519" s="87"/>
      <c r="I519" s="87"/>
      <c r="J519" s="86" t="s">
        <v>386</v>
      </c>
      <c r="K519" s="87"/>
      <c r="M519" s="4" t="n">
        <f aca="false">COUNTIF(F519:K519,"✓")</f>
        <v>2</v>
      </c>
    </row>
    <row r="520" customFormat="false" ht="13.2" hidden="false" customHeight="false" outlineLevel="0" collapsed="false">
      <c r="A520" s="165" t="n">
        <v>517</v>
      </c>
      <c r="B520" s="84" t="n">
        <v>191412</v>
      </c>
      <c r="C520" s="84" t="s">
        <v>1234</v>
      </c>
      <c r="D520" s="84" t="n">
        <v>20120113</v>
      </c>
      <c r="E520" s="87"/>
      <c r="F520" s="87"/>
      <c r="G520" s="86" t="s">
        <v>386</v>
      </c>
      <c r="H520" s="87"/>
      <c r="I520" s="87"/>
      <c r="J520" s="87"/>
      <c r="K520" s="87"/>
      <c r="M520" s="4" t="n">
        <f aca="false">COUNTIF(F520:K520,"✓")</f>
        <v>1</v>
      </c>
    </row>
    <row r="521" customFormat="false" ht="14.4" hidden="false" customHeight="false" outlineLevel="0" collapsed="false">
      <c r="A521" s="165" t="n">
        <v>518</v>
      </c>
      <c r="B521" s="138" t="n">
        <v>191413</v>
      </c>
      <c r="C521" s="66" t="s">
        <v>1235</v>
      </c>
      <c r="D521" s="138" t="n">
        <v>20120114</v>
      </c>
      <c r="E521" s="140"/>
      <c r="F521" s="68" t="s">
        <v>386</v>
      </c>
      <c r="G521" s="23"/>
      <c r="H521" s="23"/>
      <c r="I521" s="68" t="s">
        <v>386</v>
      </c>
      <c r="J521" s="68" t="s">
        <v>386</v>
      </c>
      <c r="K521" s="23"/>
      <c r="M521" s="4" t="n">
        <f aca="false">COUNTIF(F521:K521,"✓")</f>
        <v>3</v>
      </c>
    </row>
    <row r="522" customFormat="false" ht="14.4" hidden="false" customHeight="false" outlineLevel="0" collapsed="false">
      <c r="A522" s="165" t="n">
        <v>519</v>
      </c>
      <c r="B522" s="138" t="n">
        <v>191414</v>
      </c>
      <c r="C522" s="66" t="s">
        <v>1236</v>
      </c>
      <c r="D522" s="138" t="n">
        <v>20120115</v>
      </c>
      <c r="E522" s="145"/>
      <c r="F522" s="23"/>
      <c r="G522" s="23"/>
      <c r="H522" s="23"/>
      <c r="I522" s="23"/>
      <c r="J522" s="23"/>
      <c r="K522" s="23"/>
      <c r="M522" s="4" t="n">
        <f aca="false">COUNTIF(F522:K522,"✓")</f>
        <v>0</v>
      </c>
    </row>
    <row r="523" customFormat="false" ht="14.4" hidden="false" customHeight="false" outlineLevel="0" collapsed="false">
      <c r="A523" s="165" t="n">
        <v>520</v>
      </c>
      <c r="B523" s="138" t="n">
        <v>191513</v>
      </c>
      <c r="C523" s="66" t="s">
        <v>1237</v>
      </c>
      <c r="D523" s="138" t="n">
        <v>20120116</v>
      </c>
      <c r="E523" s="140"/>
      <c r="F523" s="23"/>
      <c r="G523" s="23"/>
      <c r="H523" s="23"/>
      <c r="I523" s="23"/>
      <c r="J523" s="23"/>
      <c r="K523" s="68" t="s">
        <v>386</v>
      </c>
      <c r="M523" s="4" t="n">
        <f aca="false">COUNTIF(F523:K523,"✓")</f>
        <v>1</v>
      </c>
    </row>
    <row r="524" customFormat="false" ht="14.4" hidden="false" customHeight="false" outlineLevel="0" collapsed="false">
      <c r="A524" s="165" t="n">
        <v>521</v>
      </c>
      <c r="B524" s="138" t="n">
        <v>191514</v>
      </c>
      <c r="C524" s="66" t="s">
        <v>1238</v>
      </c>
      <c r="D524" s="138" t="n">
        <v>20120117</v>
      </c>
      <c r="E524" s="140"/>
      <c r="F524" s="68" t="s">
        <v>386</v>
      </c>
      <c r="G524" s="68" t="s">
        <v>386</v>
      </c>
      <c r="H524" s="23"/>
      <c r="I524" s="68" t="s">
        <v>386</v>
      </c>
      <c r="J524" s="23"/>
      <c r="K524" s="23"/>
      <c r="M524" s="4" t="n">
        <f aca="false">COUNTIF(F524:K524,"✓")</f>
        <v>3</v>
      </c>
    </row>
    <row r="525" customFormat="false" ht="13.2" hidden="false" customHeight="false" outlineLevel="0" collapsed="false">
      <c r="A525" s="165" t="n">
        <v>522</v>
      </c>
      <c r="B525" s="84" t="n">
        <v>191515</v>
      </c>
      <c r="C525" s="84" t="s">
        <v>1239</v>
      </c>
      <c r="D525" s="84" t="n">
        <v>20120118</v>
      </c>
      <c r="E525" s="87"/>
      <c r="F525" s="86" t="s">
        <v>386</v>
      </c>
      <c r="G525" s="86" t="s">
        <v>386</v>
      </c>
      <c r="H525" s="87"/>
      <c r="I525" s="86" t="s">
        <v>386</v>
      </c>
      <c r="J525" s="87"/>
      <c r="K525" s="87"/>
      <c r="M525" s="4" t="n">
        <f aca="false">COUNTIF(F525:K525,"✓")</f>
        <v>3</v>
      </c>
    </row>
    <row r="526" customFormat="false" ht="14.4" hidden="false" customHeight="false" outlineLevel="0" collapsed="false">
      <c r="A526" s="165" t="n">
        <v>523</v>
      </c>
      <c r="B526" s="138" t="n">
        <v>191415</v>
      </c>
      <c r="C526" s="66" t="s">
        <v>1240</v>
      </c>
      <c r="D526" s="138" t="n">
        <v>20120119</v>
      </c>
      <c r="E526" s="140"/>
      <c r="F526" s="68" t="s">
        <v>386</v>
      </c>
      <c r="G526" s="23"/>
      <c r="H526" s="23"/>
      <c r="I526" s="68" t="s">
        <v>386</v>
      </c>
      <c r="J526" s="68" t="s">
        <v>386</v>
      </c>
      <c r="K526" s="23"/>
      <c r="M526" s="4" t="n">
        <f aca="false">COUNTIF(F526:K526,"✓")</f>
        <v>3</v>
      </c>
    </row>
    <row r="527" customFormat="false" ht="14.4" hidden="false" customHeight="false" outlineLevel="0" collapsed="false">
      <c r="A527" s="165" t="n">
        <v>524</v>
      </c>
      <c r="B527" s="138" t="n">
        <v>191416</v>
      </c>
      <c r="C527" s="66" t="s">
        <v>1241</v>
      </c>
      <c r="D527" s="138" t="n">
        <v>20120120</v>
      </c>
      <c r="E527" s="140"/>
      <c r="F527" s="23"/>
      <c r="G527" s="68" t="s">
        <v>386</v>
      </c>
      <c r="H527" s="23"/>
      <c r="I527" s="68" t="s">
        <v>386</v>
      </c>
      <c r="J527" s="68" t="s">
        <v>386</v>
      </c>
      <c r="K527" s="23"/>
      <c r="M527" s="4" t="n">
        <f aca="false">COUNTIF(F527:K527,"✓")</f>
        <v>3</v>
      </c>
    </row>
    <row r="528" customFormat="false" ht="13.2" hidden="false" customHeight="false" outlineLevel="0" collapsed="false">
      <c r="A528" s="165" t="n">
        <v>525</v>
      </c>
      <c r="B528" s="84" t="n">
        <v>191417</v>
      </c>
      <c r="C528" s="84" t="s">
        <v>1242</v>
      </c>
      <c r="D528" s="84" t="n">
        <v>20120121</v>
      </c>
      <c r="E528" s="87"/>
      <c r="F528" s="87"/>
      <c r="G528" s="86" t="s">
        <v>386</v>
      </c>
      <c r="H528" s="87"/>
      <c r="I528" s="87"/>
      <c r="J528" s="86" t="s">
        <v>386</v>
      </c>
      <c r="K528" s="87"/>
      <c r="M528" s="4" t="n">
        <f aca="false">COUNTIF(F528:K528,"✓")</f>
        <v>2</v>
      </c>
    </row>
    <row r="529" customFormat="false" ht="13.2" hidden="false" customHeight="false" outlineLevel="0" collapsed="false">
      <c r="A529" s="165" t="n">
        <v>526</v>
      </c>
      <c r="B529" s="84" t="n">
        <v>191517</v>
      </c>
      <c r="C529" s="84" t="s">
        <v>1243</v>
      </c>
      <c r="D529" s="84" t="n">
        <v>20120122</v>
      </c>
      <c r="E529" s="87"/>
      <c r="F529" s="87"/>
      <c r="G529" s="86" t="s">
        <v>386</v>
      </c>
      <c r="H529" s="87"/>
      <c r="I529" s="87"/>
      <c r="J529" s="87"/>
      <c r="K529" s="87"/>
      <c r="M529" s="4" t="n">
        <f aca="false">COUNTIF(F529:K529,"✓")</f>
        <v>1</v>
      </c>
    </row>
    <row r="530" customFormat="false" ht="13.2" hidden="false" customHeight="false" outlineLevel="0" collapsed="false">
      <c r="A530" s="165" t="n">
        <v>527</v>
      </c>
      <c r="B530" s="84" t="n">
        <v>191418</v>
      </c>
      <c r="C530" s="84" t="s">
        <v>1244</v>
      </c>
      <c r="D530" s="84" t="n">
        <v>20120123</v>
      </c>
      <c r="E530" s="87"/>
      <c r="F530" s="86" t="s">
        <v>386</v>
      </c>
      <c r="G530" s="86" t="s">
        <v>386</v>
      </c>
      <c r="H530" s="87"/>
      <c r="I530" s="87"/>
      <c r="J530" s="86" t="s">
        <v>386</v>
      </c>
      <c r="K530" s="87"/>
      <c r="M530" s="4" t="n">
        <f aca="false">COUNTIF(F530:K530,"✓")</f>
        <v>3</v>
      </c>
    </row>
    <row r="531" customFormat="false" ht="13.2" hidden="false" customHeight="false" outlineLevel="0" collapsed="false">
      <c r="A531" s="165" t="n">
        <v>528</v>
      </c>
      <c r="B531" s="84" t="n">
        <v>191516</v>
      </c>
      <c r="C531" s="84" t="s">
        <v>1245</v>
      </c>
      <c r="D531" s="84" t="n">
        <v>20120124</v>
      </c>
      <c r="E531" s="87"/>
      <c r="F531" s="86" t="s">
        <v>386</v>
      </c>
      <c r="G531" s="86" t="s">
        <v>386</v>
      </c>
      <c r="H531" s="87"/>
      <c r="I531" s="87"/>
      <c r="J531" s="86" t="s">
        <v>386</v>
      </c>
      <c r="K531" s="87"/>
      <c r="M531" s="4" t="n">
        <f aca="false">COUNTIF(F531:K531,"✓")</f>
        <v>3</v>
      </c>
    </row>
    <row r="532" customFormat="false" ht="13.2" hidden="false" customHeight="false" outlineLevel="0" collapsed="false">
      <c r="A532" s="165" t="n">
        <v>529</v>
      </c>
      <c r="B532" s="138" t="n">
        <v>191518</v>
      </c>
      <c r="C532" s="66" t="s">
        <v>1246</v>
      </c>
      <c r="D532" s="138" t="n">
        <v>20120125</v>
      </c>
      <c r="E532" s="238"/>
      <c r="F532" s="86" t="s">
        <v>386</v>
      </c>
      <c r="G532" s="86" t="s">
        <v>386</v>
      </c>
      <c r="H532" s="23"/>
      <c r="I532" s="23"/>
      <c r="J532" s="86" t="s">
        <v>386</v>
      </c>
      <c r="K532" s="23"/>
      <c r="M532" s="4" t="n">
        <f aca="false">COUNTIF(F532:K532,"✓")</f>
        <v>3</v>
      </c>
    </row>
    <row r="533" customFormat="false" ht="13.2" hidden="false" customHeight="false" outlineLevel="0" collapsed="false">
      <c r="A533" s="165" t="n">
        <v>530</v>
      </c>
      <c r="B533" s="84" t="n">
        <v>191519</v>
      </c>
      <c r="C533" s="84" t="s">
        <v>1247</v>
      </c>
      <c r="D533" s="84" t="n">
        <v>20120126</v>
      </c>
      <c r="E533" s="87"/>
      <c r="F533" s="87"/>
      <c r="G533" s="87"/>
      <c r="H533" s="87"/>
      <c r="I533" s="87"/>
      <c r="J533" s="86" t="s">
        <v>386</v>
      </c>
      <c r="K533" s="87"/>
      <c r="M533" s="4" t="n">
        <f aca="false">COUNTIF(F533:K533,"✓")</f>
        <v>1</v>
      </c>
    </row>
    <row r="534" customFormat="false" ht="14.4" hidden="false" customHeight="false" outlineLevel="0" collapsed="false">
      <c r="A534" s="165" t="n">
        <v>531</v>
      </c>
      <c r="B534" s="138" t="n">
        <v>191419</v>
      </c>
      <c r="C534" s="66" t="s">
        <v>1248</v>
      </c>
      <c r="D534" s="138" t="n">
        <v>20120127</v>
      </c>
      <c r="E534" s="140"/>
      <c r="F534" s="68" t="s">
        <v>386</v>
      </c>
      <c r="G534" s="23"/>
      <c r="H534" s="23"/>
      <c r="I534" s="68" t="s">
        <v>386</v>
      </c>
      <c r="J534" s="68" t="s">
        <v>386</v>
      </c>
      <c r="K534" s="23"/>
      <c r="M534" s="4" t="n">
        <f aca="false">COUNTIF(F534:K534,"✓")</f>
        <v>3</v>
      </c>
    </row>
    <row r="535" customFormat="false" ht="14.4" hidden="false" customHeight="false" outlineLevel="0" collapsed="false">
      <c r="A535" s="165" t="n">
        <v>532</v>
      </c>
      <c r="B535" s="138" t="n">
        <v>191520</v>
      </c>
      <c r="C535" s="66" t="s">
        <v>1249</v>
      </c>
      <c r="D535" s="138" t="n">
        <v>20120128</v>
      </c>
      <c r="E535" s="140"/>
      <c r="F535" s="23"/>
      <c r="G535" s="68" t="s">
        <v>386</v>
      </c>
      <c r="H535" s="23"/>
      <c r="I535" s="23"/>
      <c r="J535" s="23"/>
      <c r="K535" s="23"/>
      <c r="M535" s="4" t="n">
        <f aca="false">COUNTIF(F535:K535,"✓")</f>
        <v>1</v>
      </c>
    </row>
    <row r="536" customFormat="false" ht="13.2" hidden="false" customHeight="false" outlineLevel="0" collapsed="false">
      <c r="A536" s="165" t="n">
        <v>533</v>
      </c>
      <c r="B536" s="84" t="n">
        <v>191521</v>
      </c>
      <c r="C536" s="84" t="s">
        <v>1250</v>
      </c>
      <c r="D536" s="84" t="n">
        <v>20120129</v>
      </c>
      <c r="E536" s="87"/>
      <c r="F536" s="86" t="s">
        <v>386</v>
      </c>
      <c r="G536" s="87"/>
      <c r="H536" s="87"/>
      <c r="I536" s="86" t="s">
        <v>386</v>
      </c>
      <c r="J536" s="87"/>
      <c r="K536" s="87"/>
      <c r="M536" s="4" t="n">
        <f aca="false">COUNTIF(F536:K536,"✓")</f>
        <v>2</v>
      </c>
    </row>
    <row r="537" customFormat="false" ht="14.4" hidden="false" customHeight="false" outlineLevel="0" collapsed="false">
      <c r="A537" s="165" t="n">
        <v>534</v>
      </c>
      <c r="B537" s="138" t="n">
        <v>191522</v>
      </c>
      <c r="C537" s="66" t="s">
        <v>1251</v>
      </c>
      <c r="D537" s="138" t="n">
        <v>20120130</v>
      </c>
      <c r="E537" s="140"/>
      <c r="F537" s="23"/>
      <c r="G537" s="23"/>
      <c r="H537" s="23"/>
      <c r="I537" s="23"/>
      <c r="J537" s="23"/>
      <c r="K537" s="23"/>
      <c r="M537" s="4" t="n">
        <f aca="false">COUNTIF(F537:K537,"✓")</f>
        <v>0</v>
      </c>
    </row>
    <row r="538" customFormat="false" ht="14.4" hidden="false" customHeight="false" outlineLevel="0" collapsed="false">
      <c r="A538" s="165" t="n">
        <v>535</v>
      </c>
      <c r="B538" s="138" t="n">
        <v>191420</v>
      </c>
      <c r="C538" s="66" t="s">
        <v>1252</v>
      </c>
      <c r="D538" s="138" t="n">
        <v>20120131</v>
      </c>
      <c r="E538" s="140"/>
      <c r="F538" s="68" t="s">
        <v>386</v>
      </c>
      <c r="G538" s="68" t="s">
        <v>386</v>
      </c>
      <c r="H538" s="23"/>
      <c r="I538" s="23"/>
      <c r="J538" s="68" t="s">
        <v>386</v>
      </c>
      <c r="K538" s="37"/>
      <c r="M538" s="4" t="n">
        <f aca="false">COUNTIF(F538:K538,"✓")</f>
        <v>3</v>
      </c>
    </row>
    <row r="539" customFormat="false" ht="14.4" hidden="false" customHeight="false" outlineLevel="0" collapsed="false">
      <c r="A539" s="165" t="n">
        <v>536</v>
      </c>
      <c r="B539" s="138" t="n">
        <v>191421</v>
      </c>
      <c r="C539" s="66" t="s">
        <v>1253</v>
      </c>
      <c r="D539" s="138" t="n">
        <v>20120132</v>
      </c>
      <c r="E539" s="140"/>
      <c r="F539" s="23"/>
      <c r="G539" s="23"/>
      <c r="H539" s="23"/>
      <c r="I539" s="23"/>
      <c r="J539" s="23"/>
      <c r="K539" s="23"/>
      <c r="M539" s="4" t="n">
        <f aca="false">COUNTIF(F539:K539,"✓")</f>
        <v>0</v>
      </c>
    </row>
    <row r="540" customFormat="false" ht="13.2" hidden="false" customHeight="false" outlineLevel="0" collapsed="false">
      <c r="A540" s="165" t="n">
        <v>537</v>
      </c>
      <c r="B540" s="84" t="n">
        <v>191523</v>
      </c>
      <c r="C540" s="84" t="s">
        <v>1254</v>
      </c>
      <c r="D540" s="84" t="n">
        <v>20120133</v>
      </c>
      <c r="E540" s="87"/>
      <c r="F540" s="86" t="s">
        <v>386</v>
      </c>
      <c r="G540" s="86" t="s">
        <v>386</v>
      </c>
      <c r="H540" s="87"/>
      <c r="I540" s="86" t="s">
        <v>386</v>
      </c>
      <c r="J540" s="86" t="s">
        <v>386</v>
      </c>
      <c r="K540" s="87"/>
      <c r="M540" s="4" t="n">
        <f aca="false">COUNTIF(F540:K540,"✓")</f>
        <v>4</v>
      </c>
    </row>
    <row r="541" customFormat="false" ht="13.2" hidden="false" customHeight="false" outlineLevel="0" collapsed="false">
      <c r="A541" s="165" t="n">
        <v>538</v>
      </c>
      <c r="B541" s="84" t="n">
        <v>191524</v>
      </c>
      <c r="C541" s="84" t="s">
        <v>1255</v>
      </c>
      <c r="D541" s="84" t="n">
        <v>20120134</v>
      </c>
      <c r="E541" s="87"/>
      <c r="F541" s="86" t="s">
        <v>386</v>
      </c>
      <c r="G541" s="86" t="s">
        <v>386</v>
      </c>
      <c r="H541" s="87"/>
      <c r="I541" s="87"/>
      <c r="J541" s="86" t="s">
        <v>386</v>
      </c>
      <c r="K541" s="87"/>
      <c r="M541" s="4" t="n">
        <f aca="false">COUNTIF(F541:K541,"✓")</f>
        <v>3</v>
      </c>
    </row>
    <row r="542" customFormat="false" ht="13.2" hidden="false" customHeight="false" outlineLevel="0" collapsed="false">
      <c r="A542" s="165" t="n">
        <v>539</v>
      </c>
      <c r="B542" s="84" t="n">
        <v>191525</v>
      </c>
      <c r="C542" s="84" t="s">
        <v>1256</v>
      </c>
      <c r="D542" s="84" t="n">
        <v>20120135</v>
      </c>
      <c r="E542" s="87"/>
      <c r="F542" s="86" t="s">
        <v>386</v>
      </c>
      <c r="G542" s="86" t="s">
        <v>386</v>
      </c>
      <c r="H542" s="87"/>
      <c r="I542" s="87"/>
      <c r="J542" s="87"/>
      <c r="K542" s="87"/>
      <c r="M542" s="4" t="n">
        <f aca="false">COUNTIF(F542:K542,"✓")</f>
        <v>2</v>
      </c>
    </row>
    <row r="543" customFormat="false" ht="13.8" hidden="false" customHeight="false" outlineLevel="0" collapsed="false">
      <c r="A543" s="165" t="n">
        <v>540</v>
      </c>
      <c r="B543" s="33" t="n">
        <v>191526</v>
      </c>
      <c r="C543" s="66" t="s">
        <v>1257</v>
      </c>
      <c r="D543" s="138" t="n">
        <v>20120136</v>
      </c>
      <c r="E543" s="126"/>
      <c r="F543" s="23"/>
      <c r="G543" s="68" t="s">
        <v>386</v>
      </c>
      <c r="H543" s="23"/>
      <c r="I543" s="23"/>
      <c r="J543" s="23"/>
      <c r="K543" s="23"/>
      <c r="M543" s="4" t="n">
        <f aca="false">COUNTIF(F543:K543,"✓")</f>
        <v>1</v>
      </c>
    </row>
    <row r="544" customFormat="false" ht="13.2" hidden="false" customHeight="false" outlineLevel="0" collapsed="false">
      <c r="A544" s="165" t="n">
        <v>541</v>
      </c>
      <c r="B544" s="84" t="n">
        <v>191527</v>
      </c>
      <c r="C544" s="84" t="s">
        <v>1258</v>
      </c>
      <c r="D544" s="84" t="n">
        <v>20120137</v>
      </c>
      <c r="E544" s="87"/>
      <c r="F544" s="87"/>
      <c r="G544" s="86" t="s">
        <v>386</v>
      </c>
      <c r="H544" s="87"/>
      <c r="I544" s="86" t="s">
        <v>386</v>
      </c>
      <c r="J544" s="87"/>
      <c r="K544" s="86" t="s">
        <v>386</v>
      </c>
      <c r="M544" s="4" t="n">
        <f aca="false">COUNTIF(F544:K544,"✓")</f>
        <v>3</v>
      </c>
    </row>
    <row r="545" customFormat="false" ht="13.2" hidden="false" customHeight="false" outlineLevel="0" collapsed="false">
      <c r="A545" s="165" t="n">
        <v>542</v>
      </c>
      <c r="B545" s="84" t="n">
        <v>191422</v>
      </c>
      <c r="C545" s="84" t="s">
        <v>1259</v>
      </c>
      <c r="D545" s="84" t="n">
        <v>20120138</v>
      </c>
      <c r="E545" s="87"/>
      <c r="F545" s="87"/>
      <c r="G545" s="86" t="s">
        <v>386</v>
      </c>
      <c r="H545" s="87"/>
      <c r="I545" s="87"/>
      <c r="J545" s="86" t="s">
        <v>386</v>
      </c>
      <c r="K545" s="87"/>
      <c r="M545" s="4" t="n">
        <f aca="false">COUNTIF(F545:K545,"✓")</f>
        <v>2</v>
      </c>
    </row>
    <row r="546" customFormat="false" ht="14.4" hidden="false" customHeight="false" outlineLevel="0" collapsed="false">
      <c r="A546" s="165" t="n">
        <v>543</v>
      </c>
      <c r="B546" s="139" t="n">
        <v>191423</v>
      </c>
      <c r="C546" s="66" t="s">
        <v>1260</v>
      </c>
      <c r="D546" s="138" t="n">
        <v>20120139</v>
      </c>
      <c r="E546" s="140"/>
      <c r="F546" s="23"/>
      <c r="G546" s="68" t="s">
        <v>386</v>
      </c>
      <c r="H546" s="23"/>
      <c r="I546" s="68" t="s">
        <v>386</v>
      </c>
      <c r="J546" s="68" t="s">
        <v>386</v>
      </c>
      <c r="K546" s="23"/>
      <c r="M546" s="4" t="n">
        <f aca="false">COUNTIF(F546:K546,"✓")</f>
        <v>3</v>
      </c>
    </row>
    <row r="547" customFormat="false" ht="14.4" hidden="false" customHeight="false" outlineLevel="0" collapsed="false">
      <c r="A547" s="165" t="n">
        <v>544</v>
      </c>
      <c r="B547" s="138" t="n">
        <v>191424</v>
      </c>
      <c r="C547" s="66" t="s">
        <v>1261</v>
      </c>
      <c r="D547" s="138" t="n">
        <v>20120140</v>
      </c>
      <c r="E547" s="140"/>
      <c r="F547" s="23"/>
      <c r="G547" s="23"/>
      <c r="H547" s="23"/>
      <c r="I547" s="23"/>
      <c r="J547" s="23"/>
      <c r="K547" s="23"/>
      <c r="M547" s="4" t="n">
        <f aca="false">COUNTIF(F547:K547,"✓")</f>
        <v>0</v>
      </c>
    </row>
    <row r="548" customFormat="false" ht="14.4" hidden="false" customHeight="false" outlineLevel="0" collapsed="false">
      <c r="A548" s="165" t="n">
        <v>545</v>
      </c>
      <c r="B548" s="138" t="n">
        <v>191425</v>
      </c>
      <c r="C548" s="66" t="s">
        <v>1262</v>
      </c>
      <c r="D548" s="138" t="n">
        <v>20120141</v>
      </c>
      <c r="E548" s="140"/>
      <c r="F548" s="23"/>
      <c r="G548" s="68" t="s">
        <v>386</v>
      </c>
      <c r="H548" s="23"/>
      <c r="I548" s="23"/>
      <c r="J548" s="68" t="s">
        <v>386</v>
      </c>
      <c r="K548" s="23"/>
      <c r="M548" s="4" t="n">
        <f aca="false">COUNTIF(F548:K548,"✓")</f>
        <v>2</v>
      </c>
    </row>
    <row r="549" customFormat="false" ht="13.2" hidden="false" customHeight="false" outlineLevel="0" collapsed="false">
      <c r="A549" s="165" t="n">
        <v>546</v>
      </c>
      <c r="B549" s="84" t="n">
        <v>191426</v>
      </c>
      <c r="C549" s="84" t="s">
        <v>1263</v>
      </c>
      <c r="D549" s="84" t="n">
        <v>20120142</v>
      </c>
      <c r="E549" s="87"/>
      <c r="F549" s="87"/>
      <c r="G549" s="86" t="s">
        <v>386</v>
      </c>
      <c r="H549" s="87"/>
      <c r="I549" s="86" t="s">
        <v>386</v>
      </c>
      <c r="J549" s="87"/>
      <c r="K549" s="87"/>
      <c r="M549" s="4" t="n">
        <f aca="false">COUNTIF(F549:K549,"✓")</f>
        <v>2</v>
      </c>
    </row>
    <row r="550" customFormat="false" ht="13.2" hidden="false" customHeight="false" outlineLevel="0" collapsed="false">
      <c r="A550" s="165" t="n">
        <v>547</v>
      </c>
      <c r="B550" s="84" t="n">
        <v>191528</v>
      </c>
      <c r="C550" s="84" t="s">
        <v>1264</v>
      </c>
      <c r="D550" s="84" t="n">
        <v>20120143</v>
      </c>
      <c r="E550" s="87"/>
      <c r="F550" s="87"/>
      <c r="G550" s="86" t="s">
        <v>386</v>
      </c>
      <c r="H550" s="87"/>
      <c r="I550" s="87"/>
      <c r="J550" s="87"/>
      <c r="K550" s="87"/>
      <c r="M550" s="4" t="n">
        <f aca="false">COUNTIF(F550:K550,"✓")</f>
        <v>1</v>
      </c>
    </row>
    <row r="551" customFormat="false" ht="14.4" hidden="false" customHeight="false" outlineLevel="0" collapsed="false">
      <c r="A551" s="165" t="n">
        <v>548</v>
      </c>
      <c r="B551" s="139" t="n">
        <v>191529</v>
      </c>
      <c r="C551" s="66" t="s">
        <v>1265</v>
      </c>
      <c r="D551" s="138" t="n">
        <v>20120144</v>
      </c>
      <c r="E551" s="147"/>
      <c r="F551" s="68" t="s">
        <v>386</v>
      </c>
      <c r="G551" s="68" t="s">
        <v>386</v>
      </c>
      <c r="H551" s="23"/>
      <c r="I551" s="23"/>
      <c r="J551" s="68" t="s">
        <v>386</v>
      </c>
      <c r="K551" s="23"/>
      <c r="M551" s="4" t="n">
        <f aca="false">COUNTIF(F551:K551,"✓")</f>
        <v>3</v>
      </c>
    </row>
    <row r="552" customFormat="false" ht="14.4" hidden="false" customHeight="false" outlineLevel="0" collapsed="false">
      <c r="A552" s="165" t="n">
        <v>549</v>
      </c>
      <c r="B552" s="139" t="n">
        <v>191531</v>
      </c>
      <c r="C552" s="66" t="s">
        <v>1266</v>
      </c>
      <c r="D552" s="138" t="n">
        <v>20120145</v>
      </c>
      <c r="E552" s="140"/>
      <c r="F552" s="68" t="s">
        <v>386</v>
      </c>
      <c r="G552" s="68" t="s">
        <v>386</v>
      </c>
      <c r="H552" s="23"/>
      <c r="I552" s="23"/>
      <c r="J552" s="68" t="s">
        <v>386</v>
      </c>
      <c r="K552" s="23"/>
      <c r="M552" s="4" t="n">
        <f aca="false">COUNTIF(F552:K552,"✓")</f>
        <v>3</v>
      </c>
    </row>
    <row r="553" customFormat="false" ht="14.4" hidden="false" customHeight="false" outlineLevel="0" collapsed="false">
      <c r="A553" s="165" t="n">
        <v>550</v>
      </c>
      <c r="B553" s="138" t="n">
        <v>191427</v>
      </c>
      <c r="C553" s="66" t="s">
        <v>1267</v>
      </c>
      <c r="D553" s="138" t="n">
        <v>20120146</v>
      </c>
      <c r="E553" s="134"/>
      <c r="F553" s="68" t="s">
        <v>386</v>
      </c>
      <c r="G553" s="68" t="s">
        <v>386</v>
      </c>
      <c r="H553" s="23"/>
      <c r="I553" s="68" t="s">
        <v>386</v>
      </c>
      <c r="J553" s="23"/>
      <c r="K553" s="23"/>
      <c r="M553" s="4" t="n">
        <f aca="false">COUNTIF(F553:K553,"✓")</f>
        <v>3</v>
      </c>
    </row>
    <row r="554" customFormat="false" ht="13.2" hidden="false" customHeight="false" outlineLevel="0" collapsed="false">
      <c r="A554" s="165" t="n">
        <v>551</v>
      </c>
      <c r="B554" s="84" t="n">
        <v>191533</v>
      </c>
      <c r="C554" s="84" t="s">
        <v>1268</v>
      </c>
      <c r="D554" s="84" t="n">
        <v>20120147</v>
      </c>
      <c r="E554" s="87"/>
      <c r="F554" s="87"/>
      <c r="G554" s="86" t="s">
        <v>386</v>
      </c>
      <c r="H554" s="87"/>
      <c r="I554" s="86" t="s">
        <v>386</v>
      </c>
      <c r="J554" s="86" t="s">
        <v>386</v>
      </c>
      <c r="K554" s="87"/>
      <c r="M554" s="4" t="n">
        <f aca="false">COUNTIF(F554:K554,"✓")</f>
        <v>3</v>
      </c>
    </row>
    <row r="555" customFormat="false" ht="14.4" hidden="false" customHeight="false" outlineLevel="0" collapsed="false">
      <c r="A555" s="165" t="n">
        <v>552</v>
      </c>
      <c r="B555" s="138" t="n">
        <v>191428</v>
      </c>
      <c r="C555" s="66" t="s">
        <v>1269</v>
      </c>
      <c r="D555" s="138" t="n">
        <v>20120148</v>
      </c>
      <c r="E555" s="140"/>
      <c r="F555" s="23"/>
      <c r="G555" s="23"/>
      <c r="H555" s="23"/>
      <c r="I555" s="68" t="s">
        <v>386</v>
      </c>
      <c r="J555" s="23"/>
      <c r="K555" s="23"/>
      <c r="M555" s="4" t="n">
        <f aca="false">COUNTIF(F555:K555,"✓")</f>
        <v>1</v>
      </c>
    </row>
    <row r="556" customFormat="false" ht="13.2" hidden="false" customHeight="false" outlineLevel="0" collapsed="false">
      <c r="A556" s="165" t="n">
        <v>553</v>
      </c>
      <c r="B556" s="84" t="n">
        <v>191534</v>
      </c>
      <c r="C556" s="84" t="s">
        <v>1270</v>
      </c>
      <c r="D556" s="84" t="n">
        <v>20120149</v>
      </c>
      <c r="E556" s="87"/>
      <c r="F556" s="87"/>
      <c r="G556" s="86" t="s">
        <v>386</v>
      </c>
      <c r="H556" s="87"/>
      <c r="I556" s="87"/>
      <c r="J556" s="87"/>
      <c r="K556" s="87"/>
      <c r="M556" s="4" t="n">
        <f aca="false">COUNTIF(F556:K556,"✓")</f>
        <v>1</v>
      </c>
    </row>
    <row r="557" customFormat="false" ht="14.4" hidden="false" customHeight="false" outlineLevel="0" collapsed="false">
      <c r="A557" s="165" t="n">
        <v>554</v>
      </c>
      <c r="B557" s="138" t="n">
        <v>191429</v>
      </c>
      <c r="C557" s="66" t="s">
        <v>1271</v>
      </c>
      <c r="D557" s="138" t="n">
        <v>20120150</v>
      </c>
      <c r="E557" s="134"/>
      <c r="F557" s="23"/>
      <c r="G557" s="23"/>
      <c r="H557" s="23"/>
      <c r="I557" s="23"/>
      <c r="J557" s="23"/>
      <c r="K557" s="23"/>
      <c r="M557" s="4" t="n">
        <f aca="false">COUNTIF(F557:K557,"✓")</f>
        <v>0</v>
      </c>
    </row>
    <row r="558" customFormat="false" ht="14.4" hidden="false" customHeight="false" outlineLevel="0" collapsed="false">
      <c r="A558" s="165" t="n">
        <v>555</v>
      </c>
      <c r="B558" s="139" t="n">
        <v>191430</v>
      </c>
      <c r="C558" s="66" t="s">
        <v>1272</v>
      </c>
      <c r="D558" s="138" t="n">
        <v>20120151</v>
      </c>
      <c r="E558" s="134"/>
      <c r="F558" s="23"/>
      <c r="G558" s="68" t="s">
        <v>386</v>
      </c>
      <c r="H558" s="23"/>
      <c r="I558" s="68" t="s">
        <v>386</v>
      </c>
      <c r="J558" s="68" t="s">
        <v>386</v>
      </c>
      <c r="K558" s="23"/>
      <c r="M558" s="4" t="n">
        <f aca="false">COUNTIF(F558:K558,"✓")</f>
        <v>3</v>
      </c>
    </row>
    <row r="559" customFormat="false" ht="13.2" hidden="false" customHeight="false" outlineLevel="0" collapsed="false">
      <c r="A559" s="165" t="n">
        <v>556</v>
      </c>
      <c r="B559" s="84" t="n">
        <v>191431</v>
      </c>
      <c r="C559" s="84" t="s">
        <v>1273</v>
      </c>
      <c r="D559" s="84" t="n">
        <v>20120152</v>
      </c>
      <c r="E559" s="87"/>
      <c r="F559" s="87"/>
      <c r="G559" s="86" t="s">
        <v>386</v>
      </c>
      <c r="H559" s="87"/>
      <c r="I559" s="86" t="s">
        <v>386</v>
      </c>
      <c r="J559" s="87"/>
      <c r="K559" s="87"/>
      <c r="M559" s="4" t="n">
        <f aca="false">COUNTIF(F559:K559,"✓")</f>
        <v>2</v>
      </c>
    </row>
    <row r="560" customFormat="false" ht="13.2" hidden="false" customHeight="false" outlineLevel="0" collapsed="false">
      <c r="A560" s="165" t="n">
        <v>557</v>
      </c>
      <c r="B560" s="84" t="n">
        <v>191432</v>
      </c>
      <c r="C560" s="84" t="s">
        <v>1274</v>
      </c>
      <c r="D560" s="84" t="n">
        <v>20120153</v>
      </c>
      <c r="E560" s="87"/>
      <c r="F560" s="87"/>
      <c r="G560" s="86" t="s">
        <v>386</v>
      </c>
      <c r="H560" s="87"/>
      <c r="I560" s="86" t="s">
        <v>386</v>
      </c>
      <c r="J560" s="86" t="s">
        <v>386</v>
      </c>
      <c r="K560" s="87"/>
      <c r="M560" s="4" t="n">
        <f aca="false">COUNTIF(F560:K560,"✓")</f>
        <v>3</v>
      </c>
    </row>
    <row r="561" customFormat="false" ht="14.4" hidden="false" customHeight="false" outlineLevel="0" collapsed="false">
      <c r="A561" s="165" t="n">
        <v>558</v>
      </c>
      <c r="B561" s="139" t="n">
        <v>191433</v>
      </c>
      <c r="C561" s="66" t="s">
        <v>1275</v>
      </c>
      <c r="D561" s="138" t="n">
        <v>20120154</v>
      </c>
      <c r="E561" s="147"/>
      <c r="F561" s="23"/>
      <c r="G561" s="68" t="s">
        <v>386</v>
      </c>
      <c r="H561" s="23"/>
      <c r="I561" s="23"/>
      <c r="J561" s="68" t="s">
        <v>386</v>
      </c>
      <c r="K561" s="23"/>
      <c r="M561" s="4" t="n">
        <f aca="false">COUNTIF(F561:K561,"✓")</f>
        <v>2</v>
      </c>
    </row>
    <row r="562" customFormat="false" ht="14.4" hidden="false" customHeight="false" outlineLevel="0" collapsed="false">
      <c r="A562" s="165" t="n">
        <v>559</v>
      </c>
      <c r="B562" s="138" t="n">
        <v>191434</v>
      </c>
      <c r="C562" s="66" t="s">
        <v>1276</v>
      </c>
      <c r="D562" s="138" t="n">
        <v>20120155</v>
      </c>
      <c r="E562" s="140"/>
      <c r="F562" s="23"/>
      <c r="G562" s="68" t="s">
        <v>386</v>
      </c>
      <c r="H562" s="23"/>
      <c r="I562" s="68" t="s">
        <v>386</v>
      </c>
      <c r="J562" s="68" t="s">
        <v>386</v>
      </c>
      <c r="K562" s="37"/>
      <c r="M562" s="4" t="n">
        <f aca="false">COUNTIF(F562:K562,"✓")</f>
        <v>3</v>
      </c>
    </row>
    <row r="563" customFormat="false" ht="13.2" hidden="false" customHeight="false" outlineLevel="0" collapsed="false">
      <c r="A563" s="165" t="n">
        <v>560</v>
      </c>
      <c r="B563" s="84" t="n">
        <v>191435</v>
      </c>
      <c r="C563" s="84" t="s">
        <v>1277</v>
      </c>
      <c r="D563" s="84" t="n">
        <v>20120156</v>
      </c>
      <c r="E563" s="87"/>
      <c r="F563" s="86" t="s">
        <v>386</v>
      </c>
      <c r="G563" s="86" t="s">
        <v>386</v>
      </c>
      <c r="H563" s="87"/>
      <c r="I563" s="86" t="s">
        <v>386</v>
      </c>
      <c r="J563" s="87"/>
      <c r="K563" s="87"/>
      <c r="M563" s="4" t="n">
        <f aca="false">COUNTIF(F563:K563,"✓")</f>
        <v>3</v>
      </c>
    </row>
    <row r="564" customFormat="false" ht="14.4" hidden="false" customHeight="false" outlineLevel="0" collapsed="false">
      <c r="A564" s="165" t="n">
        <v>561</v>
      </c>
      <c r="B564" s="138" t="n">
        <v>191535</v>
      </c>
      <c r="C564" s="66" t="s">
        <v>1278</v>
      </c>
      <c r="D564" s="138" t="n">
        <v>20120157</v>
      </c>
      <c r="E564" s="140"/>
      <c r="F564" s="68" t="s">
        <v>386</v>
      </c>
      <c r="G564" s="68" t="s">
        <v>386</v>
      </c>
      <c r="H564" s="23"/>
      <c r="I564" s="23"/>
      <c r="J564" s="68" t="s">
        <v>386</v>
      </c>
      <c r="K564" s="23"/>
      <c r="M564" s="4" t="n">
        <f aca="false">COUNTIF(F564:K564,"✓")</f>
        <v>3</v>
      </c>
    </row>
    <row r="565" customFormat="false" ht="14.4" hidden="false" customHeight="false" outlineLevel="0" collapsed="false">
      <c r="A565" s="165" t="n">
        <v>562</v>
      </c>
      <c r="B565" s="139" t="n">
        <v>191536</v>
      </c>
      <c r="C565" s="66" t="s">
        <v>1279</v>
      </c>
      <c r="D565" s="138" t="n">
        <v>20120158</v>
      </c>
      <c r="E565" s="134"/>
      <c r="F565" s="23"/>
      <c r="G565" s="23"/>
      <c r="H565" s="23"/>
      <c r="I565" s="23"/>
      <c r="J565" s="23"/>
      <c r="K565" s="23"/>
      <c r="M565" s="4" t="n">
        <f aca="false">COUNTIF(F565:K565,"✓")</f>
        <v>0</v>
      </c>
    </row>
    <row r="566" customFormat="false" ht="14.4" hidden="false" customHeight="false" outlineLevel="0" collapsed="false">
      <c r="A566" s="165" t="n">
        <v>563</v>
      </c>
      <c r="B566" s="138" t="n">
        <v>191436</v>
      </c>
      <c r="C566" s="66" t="s">
        <v>1280</v>
      </c>
      <c r="D566" s="138" t="n">
        <v>20120159</v>
      </c>
      <c r="E566" s="140"/>
      <c r="F566" s="23"/>
      <c r="G566" s="23"/>
      <c r="H566" s="23"/>
      <c r="I566" s="23"/>
      <c r="J566" s="23"/>
      <c r="K566" s="23"/>
      <c r="M566" s="4" t="n">
        <f aca="false">COUNTIF(F566:K566,"✓")</f>
        <v>0</v>
      </c>
    </row>
    <row r="567" customFormat="false" ht="14.4" hidden="false" customHeight="false" outlineLevel="0" collapsed="false">
      <c r="A567" s="165" t="n">
        <v>564</v>
      </c>
      <c r="B567" s="139" t="n">
        <v>191537</v>
      </c>
      <c r="C567" s="66" t="s">
        <v>1281</v>
      </c>
      <c r="D567" s="138" t="n">
        <v>20120160</v>
      </c>
      <c r="E567" s="134"/>
      <c r="F567" s="23"/>
      <c r="G567" s="23"/>
      <c r="H567" s="23"/>
      <c r="I567" s="23"/>
      <c r="J567" s="23"/>
      <c r="K567" s="23"/>
      <c r="M567" s="4" t="n">
        <f aca="false">COUNTIF(F567:K567,"✓")</f>
        <v>0</v>
      </c>
    </row>
    <row r="568" customFormat="false" ht="13.2" hidden="false" customHeight="false" outlineLevel="0" collapsed="false">
      <c r="A568" s="165" t="n">
        <v>565</v>
      </c>
      <c r="B568" s="84" t="n">
        <v>191437</v>
      </c>
      <c r="C568" s="84" t="s">
        <v>1282</v>
      </c>
      <c r="D568" s="84" t="n">
        <v>20120161</v>
      </c>
      <c r="E568" s="87"/>
      <c r="F568" s="87"/>
      <c r="G568" s="86" t="s">
        <v>386</v>
      </c>
      <c r="H568" s="87"/>
      <c r="I568" s="86" t="s">
        <v>386</v>
      </c>
      <c r="J568" s="86" t="s">
        <v>386</v>
      </c>
      <c r="K568" s="87"/>
      <c r="M568" s="4" t="n">
        <f aca="false">COUNTIF(F568:K568,"✓")</f>
        <v>3</v>
      </c>
    </row>
    <row r="569" customFormat="false" ht="14.4" hidden="false" customHeight="false" outlineLevel="0" collapsed="false">
      <c r="A569" s="165" t="n">
        <v>566</v>
      </c>
      <c r="B569" s="139" t="n">
        <v>191449</v>
      </c>
      <c r="C569" s="66" t="s">
        <v>1283</v>
      </c>
      <c r="D569" s="138" t="n">
        <v>20120162</v>
      </c>
      <c r="E569" s="140"/>
      <c r="F569" s="23"/>
      <c r="G569" s="23"/>
      <c r="H569" s="23"/>
      <c r="I569" s="23"/>
      <c r="J569" s="23"/>
      <c r="K569" s="23"/>
      <c r="M569" s="4" t="n">
        <f aca="false">COUNTIF(F569:K569,"✓")</f>
        <v>0</v>
      </c>
    </row>
    <row r="570" customFormat="false" ht="14.4" hidden="false" customHeight="false" outlineLevel="0" collapsed="false">
      <c r="A570" s="165" t="n">
        <v>567</v>
      </c>
      <c r="B570" s="138" t="n">
        <v>191438</v>
      </c>
      <c r="C570" s="66" t="s">
        <v>1284</v>
      </c>
      <c r="D570" s="138" t="n">
        <v>20120163</v>
      </c>
      <c r="E570" s="140"/>
      <c r="F570" s="23"/>
      <c r="G570" s="23"/>
      <c r="H570" s="23"/>
      <c r="I570" s="23"/>
      <c r="J570" s="23"/>
      <c r="K570" s="23"/>
      <c r="M570" s="4" t="n">
        <f aca="false">COUNTIF(F570:K570,"✓")</f>
        <v>0</v>
      </c>
    </row>
    <row r="571" customFormat="false" ht="13.2" hidden="false" customHeight="false" outlineLevel="0" collapsed="false">
      <c r="A571" s="165" t="n">
        <v>568</v>
      </c>
      <c r="B571" s="139" t="n">
        <v>191539</v>
      </c>
      <c r="C571" s="66" t="s">
        <v>1285</v>
      </c>
      <c r="D571" s="138" t="n">
        <v>20120164</v>
      </c>
      <c r="E571" s="239"/>
      <c r="F571" s="23"/>
      <c r="G571" s="68" t="s">
        <v>386</v>
      </c>
      <c r="H571" s="23"/>
      <c r="I571" s="23"/>
      <c r="J571" s="68" t="s">
        <v>386</v>
      </c>
      <c r="K571" s="23"/>
      <c r="M571" s="4" t="n">
        <f aca="false">COUNTIF(F571:K571,"✓")</f>
        <v>2</v>
      </c>
    </row>
    <row r="572" customFormat="false" ht="14.4" hidden="false" customHeight="false" outlineLevel="0" collapsed="false">
      <c r="A572" s="165" t="n">
        <v>569</v>
      </c>
      <c r="B572" s="138" t="n">
        <v>191439</v>
      </c>
      <c r="C572" s="66" t="s">
        <v>1286</v>
      </c>
      <c r="D572" s="138" t="n">
        <v>20120165</v>
      </c>
      <c r="E572" s="134"/>
      <c r="F572" s="23"/>
      <c r="G572" s="23"/>
      <c r="H572" s="23"/>
      <c r="I572" s="23"/>
      <c r="J572" s="23"/>
      <c r="K572" s="23"/>
      <c r="M572" s="4" t="n">
        <f aca="false">COUNTIF(F572:K572,"✓")</f>
        <v>0</v>
      </c>
    </row>
    <row r="573" customFormat="false" ht="14.4" hidden="false" customHeight="false" outlineLevel="0" collapsed="false">
      <c r="A573" s="165" t="n">
        <v>570</v>
      </c>
      <c r="B573" s="138" t="n">
        <v>191540</v>
      </c>
      <c r="C573" s="66" t="s">
        <v>1287</v>
      </c>
      <c r="D573" s="138" t="n">
        <v>20120166</v>
      </c>
      <c r="E573" s="140"/>
      <c r="F573" s="68" t="s">
        <v>386</v>
      </c>
      <c r="G573" s="68" t="s">
        <v>386</v>
      </c>
      <c r="H573" s="23"/>
      <c r="I573" s="23"/>
      <c r="J573" s="68" t="s">
        <v>386</v>
      </c>
      <c r="K573" s="23"/>
      <c r="M573" s="4" t="n">
        <f aca="false">COUNTIF(F573:K573,"✓")</f>
        <v>3</v>
      </c>
    </row>
    <row r="574" customFormat="false" ht="14.4" hidden="false" customHeight="false" outlineLevel="0" collapsed="false">
      <c r="A574" s="165" t="n">
        <v>571</v>
      </c>
      <c r="B574" s="139" t="n">
        <v>191541</v>
      </c>
      <c r="C574" s="66" t="s">
        <v>1288</v>
      </c>
      <c r="D574" s="138" t="n">
        <v>20120167</v>
      </c>
      <c r="E574" s="140"/>
      <c r="F574" s="23"/>
      <c r="G574" s="23"/>
      <c r="H574" s="23"/>
      <c r="I574" s="23"/>
      <c r="J574" s="23"/>
      <c r="K574" s="23"/>
      <c r="M574" s="4" t="n">
        <f aca="false">COUNTIF(F574:K574,"✓")</f>
        <v>0</v>
      </c>
    </row>
    <row r="575" customFormat="false" ht="14.4" hidden="false" customHeight="false" outlineLevel="0" collapsed="false">
      <c r="A575" s="165" t="n">
        <v>572</v>
      </c>
      <c r="B575" s="138" t="n">
        <v>191542</v>
      </c>
      <c r="C575" s="66" t="s">
        <v>1289</v>
      </c>
      <c r="D575" s="138" t="n">
        <v>20120168</v>
      </c>
      <c r="E575" s="140"/>
      <c r="F575" s="68" t="s">
        <v>386</v>
      </c>
      <c r="G575" s="68" t="s">
        <v>386</v>
      </c>
      <c r="H575" s="23"/>
      <c r="I575" s="23"/>
      <c r="J575" s="68" t="s">
        <v>386</v>
      </c>
      <c r="K575" s="23"/>
      <c r="M575" s="4" t="n">
        <f aca="false">COUNTIF(F575:K575,"✓")</f>
        <v>3</v>
      </c>
    </row>
    <row r="576" customFormat="false" ht="13.2" hidden="false" customHeight="false" outlineLevel="0" collapsed="false">
      <c r="A576" s="165" t="n">
        <v>573</v>
      </c>
      <c r="B576" s="139" t="n">
        <v>191543</v>
      </c>
      <c r="C576" s="66" t="s">
        <v>1290</v>
      </c>
      <c r="D576" s="138" t="n">
        <v>20120169</v>
      </c>
      <c r="E576" s="238"/>
      <c r="F576" s="23"/>
      <c r="G576" s="23"/>
      <c r="H576" s="23"/>
      <c r="I576" s="23"/>
      <c r="J576" s="23"/>
      <c r="K576" s="23"/>
      <c r="M576" s="4" t="n">
        <f aca="false">COUNTIF(F576:K576,"✓")</f>
        <v>0</v>
      </c>
    </row>
    <row r="577" customFormat="false" ht="14.4" hidden="false" customHeight="false" outlineLevel="0" collapsed="false">
      <c r="A577" s="165" t="n">
        <v>574</v>
      </c>
      <c r="B577" s="138" t="n">
        <v>191441</v>
      </c>
      <c r="C577" s="66" t="s">
        <v>1291</v>
      </c>
      <c r="D577" s="138" t="n">
        <v>20120170</v>
      </c>
      <c r="E577" s="140"/>
      <c r="F577" s="23"/>
      <c r="G577" s="23"/>
      <c r="H577" s="23"/>
      <c r="I577" s="23"/>
      <c r="J577" s="23"/>
      <c r="K577" s="23"/>
      <c r="M577" s="4" t="n">
        <f aca="false">COUNTIF(F577:K577,"✓")</f>
        <v>0</v>
      </c>
    </row>
    <row r="578" customFormat="false" ht="13.2" hidden="false" customHeight="false" outlineLevel="0" collapsed="false">
      <c r="A578" s="165" t="n">
        <v>575</v>
      </c>
      <c r="B578" s="84" t="n">
        <v>191442</v>
      </c>
      <c r="C578" s="84" t="s">
        <v>1292</v>
      </c>
      <c r="D578" s="84" t="n">
        <v>20120171</v>
      </c>
      <c r="E578" s="87"/>
      <c r="F578" s="86" t="s">
        <v>386</v>
      </c>
      <c r="G578" s="86" t="s">
        <v>386</v>
      </c>
      <c r="H578" s="87"/>
      <c r="I578" s="86" t="s">
        <v>386</v>
      </c>
      <c r="J578" s="87"/>
      <c r="K578" s="87"/>
      <c r="M578" s="4" t="n">
        <f aca="false">COUNTIF(F578:K578,"✓")</f>
        <v>3</v>
      </c>
    </row>
    <row r="579" customFormat="false" ht="14.4" hidden="false" customHeight="false" outlineLevel="0" collapsed="false">
      <c r="A579" s="165" t="n">
        <v>576</v>
      </c>
      <c r="B579" s="139" t="n">
        <v>191443</v>
      </c>
      <c r="C579" s="66" t="s">
        <v>1293</v>
      </c>
      <c r="D579" s="138" t="n">
        <v>20120172</v>
      </c>
      <c r="E579" s="140"/>
      <c r="F579" s="23"/>
      <c r="G579" s="23"/>
      <c r="H579" s="23"/>
      <c r="I579" s="23"/>
      <c r="J579" s="23"/>
      <c r="K579" s="23"/>
      <c r="M579" s="4" t="n">
        <f aca="false">COUNTIF(F579:K579,"✓")</f>
        <v>0</v>
      </c>
    </row>
    <row r="580" customFormat="false" ht="13.2" hidden="false" customHeight="false" outlineLevel="0" collapsed="false">
      <c r="A580" s="165" t="n">
        <v>577</v>
      </c>
      <c r="B580" s="138" t="n">
        <v>191544</v>
      </c>
      <c r="C580" s="66" t="s">
        <v>1294</v>
      </c>
      <c r="D580" s="138" t="n">
        <v>20120173</v>
      </c>
      <c r="E580" s="238"/>
      <c r="F580" s="23"/>
      <c r="G580" s="23"/>
      <c r="H580" s="23"/>
      <c r="I580" s="23"/>
      <c r="J580" s="23"/>
      <c r="K580" s="23"/>
      <c r="M580" s="4" t="n">
        <f aca="false">COUNTIF(F580:K580,"✓")</f>
        <v>0</v>
      </c>
    </row>
    <row r="581" customFormat="false" ht="14.4" hidden="false" customHeight="false" outlineLevel="0" collapsed="false">
      <c r="A581" s="165" t="n">
        <v>578</v>
      </c>
      <c r="B581" s="138" t="n">
        <v>191545</v>
      </c>
      <c r="C581" s="66" t="s">
        <v>1295</v>
      </c>
      <c r="D581" s="138" t="n">
        <v>20120174</v>
      </c>
      <c r="E581" s="140"/>
      <c r="F581" s="23"/>
      <c r="G581" s="23"/>
      <c r="H581" s="23"/>
      <c r="I581" s="23"/>
      <c r="J581" s="23"/>
      <c r="K581" s="23"/>
      <c r="M581" s="4" t="n">
        <f aca="false">COUNTIF(F581:K581,"✓")</f>
        <v>0</v>
      </c>
    </row>
    <row r="582" customFormat="false" ht="14.4" hidden="false" customHeight="false" outlineLevel="0" collapsed="false">
      <c r="A582" s="165" t="n">
        <v>579</v>
      </c>
      <c r="B582" s="139" t="n">
        <v>191444</v>
      </c>
      <c r="C582" s="66" t="s">
        <v>1296</v>
      </c>
      <c r="D582" s="138" t="n">
        <v>20120175</v>
      </c>
      <c r="E582" s="140"/>
      <c r="F582" s="23"/>
      <c r="G582" s="23"/>
      <c r="H582" s="23"/>
      <c r="I582" s="23"/>
      <c r="J582" s="23"/>
      <c r="K582" s="23"/>
      <c r="M582" s="4" t="n">
        <f aca="false">COUNTIF(F582:K582,"✓")</f>
        <v>0</v>
      </c>
    </row>
    <row r="583" customFormat="false" ht="14.4" hidden="false" customHeight="false" outlineLevel="0" collapsed="false">
      <c r="A583" s="165" t="n">
        <v>580</v>
      </c>
      <c r="B583" s="139" t="n">
        <v>191546</v>
      </c>
      <c r="C583" s="66" t="s">
        <v>1297</v>
      </c>
      <c r="D583" s="138" t="n">
        <v>20120176</v>
      </c>
      <c r="E583" s="140"/>
      <c r="F583" s="23"/>
      <c r="G583" s="23"/>
      <c r="H583" s="23"/>
      <c r="I583" s="23"/>
      <c r="J583" s="23"/>
      <c r="K583" s="23"/>
      <c r="M583" s="4" t="n">
        <f aca="false">COUNTIF(F583:K583,"✓")</f>
        <v>0</v>
      </c>
    </row>
    <row r="584" customFormat="false" ht="14.4" hidden="false" customHeight="false" outlineLevel="0" collapsed="false">
      <c r="A584" s="165" t="n">
        <v>581</v>
      </c>
      <c r="B584" s="138" t="n">
        <v>191445</v>
      </c>
      <c r="C584" s="66" t="s">
        <v>1298</v>
      </c>
      <c r="D584" s="138" t="n">
        <v>20120177</v>
      </c>
      <c r="E584" s="140"/>
      <c r="F584" s="23"/>
      <c r="G584" s="23"/>
      <c r="H584" s="23"/>
      <c r="I584" s="23"/>
      <c r="J584" s="23"/>
      <c r="K584" s="23"/>
      <c r="M584" s="4" t="n">
        <f aca="false">COUNTIF(F584:K584,"✓")</f>
        <v>0</v>
      </c>
    </row>
    <row r="585" customFormat="false" ht="14.4" hidden="false" customHeight="false" outlineLevel="0" collapsed="false">
      <c r="A585" s="165" t="n">
        <v>582</v>
      </c>
      <c r="B585" s="138" t="n">
        <v>191547</v>
      </c>
      <c r="C585" s="66" t="s">
        <v>1299</v>
      </c>
      <c r="D585" s="138" t="n">
        <v>20120178</v>
      </c>
      <c r="E585" s="140"/>
      <c r="F585" s="23"/>
      <c r="G585" s="23"/>
      <c r="H585" s="23"/>
      <c r="I585" s="23"/>
      <c r="J585" s="23"/>
      <c r="K585" s="23"/>
      <c r="M585" s="4" t="n">
        <f aca="false">COUNTIF(F585:K585,"✓")</f>
        <v>0</v>
      </c>
    </row>
    <row r="586" customFormat="false" ht="13.2" hidden="false" customHeight="false" outlineLevel="0" collapsed="false">
      <c r="A586" s="165" t="n">
        <v>583</v>
      </c>
      <c r="B586" s="84" t="n">
        <v>191446</v>
      </c>
      <c r="C586" s="84" t="s">
        <v>1300</v>
      </c>
      <c r="D586" s="84" t="n">
        <v>20120179</v>
      </c>
      <c r="E586" s="87"/>
      <c r="F586" s="87"/>
      <c r="G586" s="87"/>
      <c r="H586" s="87"/>
      <c r="I586" s="87"/>
      <c r="J586" s="86" t="s">
        <v>386</v>
      </c>
      <c r="K586" s="87"/>
      <c r="M586" s="4" t="n">
        <f aca="false">COUNTIF(F586:K586,"✓")</f>
        <v>1</v>
      </c>
    </row>
    <row r="587" customFormat="false" ht="14.4" hidden="false" customHeight="false" outlineLevel="0" collapsed="false">
      <c r="A587" s="165" t="n">
        <v>584</v>
      </c>
      <c r="B587" s="138" t="n">
        <v>191447</v>
      </c>
      <c r="C587" s="66" t="s">
        <v>1301</v>
      </c>
      <c r="D587" s="138" t="n">
        <v>20120180</v>
      </c>
      <c r="E587" s="140"/>
      <c r="F587" s="23"/>
      <c r="G587" s="23"/>
      <c r="H587" s="23"/>
      <c r="I587" s="23"/>
      <c r="J587" s="23"/>
      <c r="K587" s="23"/>
      <c r="M587" s="4" t="n">
        <f aca="false">COUNTIF(F587:K587,"✓")</f>
        <v>0</v>
      </c>
    </row>
    <row r="588" customFormat="false" ht="13.8" hidden="false" customHeight="false" outlineLevel="0" collapsed="false">
      <c r="A588" s="165" t="n">
        <v>585</v>
      </c>
      <c r="B588" s="33" t="n">
        <v>191549</v>
      </c>
      <c r="C588" s="66" t="s">
        <v>1302</v>
      </c>
      <c r="D588" s="138" t="n">
        <v>20120181</v>
      </c>
      <c r="E588" s="55"/>
      <c r="F588" s="68" t="s">
        <v>386</v>
      </c>
      <c r="G588" s="68" t="s">
        <v>386</v>
      </c>
      <c r="H588" s="68"/>
      <c r="I588" s="68" t="s">
        <v>386</v>
      </c>
      <c r="J588" s="68"/>
      <c r="K588" s="68"/>
      <c r="M588" s="4" t="n">
        <f aca="false">COUNTIF(F588:K588,"✓")</f>
        <v>3</v>
      </c>
    </row>
    <row r="589" customFormat="false" ht="14.4" hidden="false" customHeight="false" outlineLevel="0" collapsed="false">
      <c r="A589" s="165" t="n">
        <v>586</v>
      </c>
      <c r="B589" s="139" t="n">
        <v>191548</v>
      </c>
      <c r="C589" s="66" t="s">
        <v>1303</v>
      </c>
      <c r="D589" s="138" t="n">
        <v>20120182</v>
      </c>
      <c r="E589" s="140"/>
      <c r="F589" s="23"/>
      <c r="G589" s="23"/>
      <c r="H589" s="23"/>
      <c r="I589" s="23"/>
      <c r="J589" s="23"/>
      <c r="K589" s="23"/>
      <c r="M589" s="4" t="n">
        <f aca="false">COUNTIF(F589:K589,"✓")</f>
        <v>0</v>
      </c>
    </row>
    <row r="590" customFormat="false" ht="13.2" hidden="false" customHeight="false" outlineLevel="0" collapsed="false">
      <c r="A590" s="81" t="s">
        <v>373</v>
      </c>
      <c r="B590" s="81"/>
      <c r="C590" s="81"/>
      <c r="D590" s="81"/>
      <c r="E590" s="252"/>
      <c r="F590" s="4" t="n">
        <f aca="false">COUNTIF(F4:F499,"✓")</f>
        <v>25</v>
      </c>
      <c r="G590" s="4" t="n">
        <f aca="false">COUNTIF(G4:G499,"✓")</f>
        <v>79</v>
      </c>
      <c r="H590" s="4" t="n">
        <f aca="false">COUNTIF(H4:H499,"✓")</f>
        <v>1</v>
      </c>
      <c r="I590" s="4" t="n">
        <f aca="false">COUNTIF(I4:I499,"✓")</f>
        <v>10</v>
      </c>
      <c r="J590" s="4" t="n">
        <f aca="false">COUNTIF(J4:J499,"✓")</f>
        <v>54</v>
      </c>
      <c r="K590" s="4" t="n">
        <f aca="false">COUNTIF(K4:K499,"✓")</f>
        <v>8</v>
      </c>
      <c r="M590" s="4" t="n">
        <f aca="false">SUM(M50:M274)</f>
        <v>61</v>
      </c>
    </row>
  </sheetData>
  <mergeCells count="4">
    <mergeCell ref="A1:D2"/>
    <mergeCell ref="F1:K1"/>
    <mergeCell ref="M1:M3"/>
    <mergeCell ref="A590:D590"/>
  </mergeCells>
  <conditionalFormatting sqref="B4:D589">
    <cfRule type="expression" priority="2" aboveAverage="0" equalAverage="0" bottom="0" percent="0" rank="0" text="" dxfId="8">
      <formula>AND(COUNTIF($B$4:$D$58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28:42Z</dcterms:created>
  <dc:creator>Binod</dc:creator>
  <dc:description/>
  <dc:language>en-US</dc:language>
  <cp:lastModifiedBy>Dell</cp:lastModifiedBy>
  <cp:lastPrinted>2021-07-06T07:12:29Z</cp:lastPrinted>
  <dcterms:modified xsi:type="dcterms:W3CDTF">2021-07-22T13:45:28Z</dcterms:modified>
  <cp:revision>0</cp:revision>
  <dc:subject/>
  <dc:title/>
</cp:coreProperties>
</file>