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06">
  <si>
    <t xml:space="preserve">Nepal College of Infromation Technology
Balkumari Lalitpur
Bachelor in Business Administration
Triplicate
VIII Semester  Spring 2022</t>
  </si>
  <si>
    <t xml:space="preserve">VIII</t>
  </si>
  <si>
    <t xml:space="preserve">Total No. of Subject</t>
  </si>
  <si>
    <t xml:space="preserve">Strategic Management</t>
  </si>
  <si>
    <t xml:space="preserve"> Introducation to International Business</t>
  </si>
  <si>
    <t xml:space="preserve">Essentials of e-Business </t>
  </si>
  <si>
    <t xml:space="preserve">Politics &amp; Society</t>
  </si>
  <si>
    <t xml:space="preserve">Financial Derivatives</t>
  </si>
  <si>
    <t xml:space="preserve">Consumer Behavior</t>
  </si>
  <si>
    <t xml:space="preserve">S. No.</t>
  </si>
  <si>
    <t xml:space="preserve">CRN</t>
  </si>
  <si>
    <t xml:space="preserve">PU Registration</t>
  </si>
  <si>
    <t xml:space="preserve">ERN</t>
  </si>
  <si>
    <t xml:space="preserve">Name of the Students</t>
  </si>
  <si>
    <t xml:space="preserve">MGT 412</t>
  </si>
  <si>
    <t xml:space="preserve">MGT 313</t>
  </si>
  <si>
    <t xml:space="preserve">MIS 220</t>
  </si>
  <si>
    <t xml:space="preserve">MKT111.3</t>
  </si>
  <si>
    <t xml:space="preserve">Elective…3</t>
  </si>
  <si>
    <t xml:space="preserve">2017-2-03-2222</t>
  </si>
  <si>
    <t xml:space="preserve">Amirkala Thakur</t>
  </si>
  <si>
    <t xml:space="preserve">2017-2-03-2223</t>
  </si>
  <si>
    <t xml:space="preserve">Anusha Ghimire</t>
  </si>
  <si>
    <t xml:space="preserve">2017-2-03-2224</t>
  </si>
  <si>
    <t xml:space="preserve">Bhumkala Magar</t>
  </si>
  <si>
    <t xml:space="preserve">2017-2-03-2225</t>
  </si>
  <si>
    <t xml:space="preserve">Bishal  Thapa Magar</t>
  </si>
  <si>
    <t xml:space="preserve">2017-2-03-2226</t>
  </si>
  <si>
    <t xml:space="preserve">Daud Basel</t>
  </si>
  <si>
    <t xml:space="preserve">2017-2-03-2227</t>
  </si>
  <si>
    <t xml:space="preserve">Diksha Gupta</t>
  </si>
  <si>
    <t xml:space="preserve">2017-2-03-2229</t>
  </si>
  <si>
    <t xml:space="preserve">Jayen Man Shrestha</t>
  </si>
  <si>
    <t xml:space="preserve">2017-2-03-2230</t>
  </si>
  <si>
    <t xml:space="preserve">Kamal Bohara</t>
  </si>
  <si>
    <t xml:space="preserve">2017-2-03-2231</t>
  </si>
  <si>
    <t xml:space="preserve">Kamana Pandey</t>
  </si>
  <si>
    <t xml:space="preserve">2017-2-03-2233</t>
  </si>
  <si>
    <t xml:space="preserve">Mani Lal Sah</t>
  </si>
  <si>
    <t xml:space="preserve">2017-2-03-2235</t>
  </si>
  <si>
    <t xml:space="preserve">Pallavi Panjiyar</t>
  </si>
  <si>
    <t xml:space="preserve">2017-2-03-2236</t>
  </si>
  <si>
    <t xml:space="preserve">Pradeep Chaudhary</t>
  </si>
  <si>
    <t xml:space="preserve">2017-2-03-2237</t>
  </si>
  <si>
    <t xml:space="preserve">Prakriti Basnet</t>
  </si>
  <si>
    <t xml:space="preserve">2017-2-03-2238</t>
  </si>
  <si>
    <t xml:space="preserve">Pranita Sangraula</t>
  </si>
  <si>
    <t xml:space="preserve">2017-2-03-2239</t>
  </si>
  <si>
    <t xml:space="preserve">Pratibha Yadav</t>
  </si>
  <si>
    <t xml:space="preserve">2017-2-03-2240</t>
  </si>
  <si>
    <t xml:space="preserve">Priya Shrivastav</t>
  </si>
  <si>
    <t xml:space="preserve">2017-2-03-2241</t>
  </si>
  <si>
    <t xml:space="preserve">Punam Pandey</t>
  </si>
  <si>
    <t xml:space="preserve">2017-2-03-2242</t>
  </si>
  <si>
    <t xml:space="preserve">Rabin Lamsal</t>
  </si>
  <si>
    <t xml:space="preserve">2017-2-03-2243</t>
  </si>
  <si>
    <t xml:space="preserve">Raj Shrestha</t>
  </si>
  <si>
    <t xml:space="preserve">2017-2-03-2244</t>
  </si>
  <si>
    <t xml:space="preserve">Rajan Giri</t>
  </si>
  <si>
    <t xml:space="preserve">2017-2-03-2245</t>
  </si>
  <si>
    <t xml:space="preserve">Rajeev Sah</t>
  </si>
  <si>
    <t xml:space="preserve">2017-2-03-2246</t>
  </si>
  <si>
    <t xml:space="preserve">Rajju Awale</t>
  </si>
  <si>
    <t xml:space="preserve">2017-2-03-2247</t>
  </si>
  <si>
    <t xml:space="preserve">Raman Pan</t>
  </si>
  <si>
    <t xml:space="preserve">2017-2-03-2248</t>
  </si>
  <si>
    <t xml:space="preserve">Rupesh Yadav</t>
  </si>
  <si>
    <t xml:space="preserve">2017-2-03-2249</t>
  </si>
  <si>
    <t xml:space="preserve">Sachin Shrestha</t>
  </si>
  <si>
    <t xml:space="preserve">2017-2-03-2250</t>
  </si>
  <si>
    <t xml:space="preserve">Saphal Jung Rana</t>
  </si>
  <si>
    <t xml:space="preserve">2017-2-03-2251</t>
  </si>
  <si>
    <t xml:space="preserve">Samiksha Acharya</t>
  </si>
  <si>
    <t xml:space="preserve">2017-2-03-2252</t>
  </si>
  <si>
    <t xml:space="preserve">Samikshya Dahal</t>
  </si>
  <si>
    <t xml:space="preserve">2017-2-03-2253</t>
  </si>
  <si>
    <t xml:space="preserve">Sandesh Shrestha</t>
  </si>
  <si>
    <t xml:space="preserve">2017-2-03-2257</t>
  </si>
  <si>
    <t xml:space="preserve">Sarbesh Kumar Yadav</t>
  </si>
  <si>
    <t xml:space="preserve">2017-2-03-2259</t>
  </si>
  <si>
    <t xml:space="preserve">Sharada Lamsal</t>
  </si>
  <si>
    <t xml:space="preserve">2017-2-03-2260</t>
  </si>
  <si>
    <t xml:space="preserve">Sharada Timilsaina</t>
  </si>
  <si>
    <t xml:space="preserve">2017-2-03-2261</t>
  </si>
  <si>
    <t xml:space="preserve">Shyam Sah</t>
  </si>
  <si>
    <t xml:space="preserve">2017-2-02-2262</t>
  </si>
  <si>
    <t xml:space="preserve">Sudarshan Pangyani</t>
  </si>
  <si>
    <t xml:space="preserve">2017-2-03-2264</t>
  </si>
  <si>
    <t xml:space="preserve">Sunita Gurung</t>
  </si>
  <si>
    <t xml:space="preserve">2017-2-03-2265</t>
  </si>
  <si>
    <t xml:space="preserve">Yunish Rai</t>
  </si>
  <si>
    <t xml:space="preserve">2016-2-03-2283</t>
  </si>
  <si>
    <t xml:space="preserve">Abinash Pandey</t>
  </si>
  <si>
    <t xml:space="preserve">2016-2-03-2315</t>
  </si>
  <si>
    <t xml:space="preserve">RAGHBENDRA KUMAR MAHATO</t>
  </si>
  <si>
    <t xml:space="preserve">√</t>
  </si>
  <si>
    <t xml:space="preserve">Total No of Subjects</t>
  </si>
  <si>
    <t xml:space="preserve">Nepal College of Infromation Technology
Balkumari Lalitpur
Bachelor in Business Administration
Triplicate
VII Semester Spring 2022</t>
  </si>
  <si>
    <t xml:space="preserve">VI Semester </t>
  </si>
  <si>
    <t xml:space="preserve">Business Environnment in Nepal</t>
  </si>
  <si>
    <t xml:space="preserve">Fundamentails of Enterpeneurship</t>
  </si>
  <si>
    <t xml:space="preserve">Mediaand Public Relations </t>
  </si>
  <si>
    <t xml:space="preserve">Financial Institutions &amp;Markets</t>
  </si>
  <si>
    <t xml:space="preserve">Sales Managemaent</t>
  </si>
  <si>
    <t xml:space="preserve">Internship</t>
  </si>
  <si>
    <t xml:space="preserve">MGT
411.3</t>
  </si>
  <si>
    <t xml:space="preserve">MGT
312.3.</t>
  </si>
  <si>
    <t xml:space="preserve">NBE
394.3</t>
  </si>
  <si>
    <t xml:space="preserve">FIN
437.3</t>
  </si>
  <si>
    <t xml:space="preserve">MKT445</t>
  </si>
  <si>
    <t xml:space="preserve">INT
391.3</t>
  </si>
  <si>
    <t xml:space="preserve">2016-2-03-2289</t>
  </si>
  <si>
    <t xml:space="preserve">Arbind Kumar</t>
  </si>
  <si>
    <t xml:space="preserve">2016-2-03-2290</t>
  </si>
  <si>
    <t xml:space="preserve">Basanti Sedain</t>
  </si>
  <si>
    <t xml:space="preserve">2016-2-03-2294</t>
  </si>
  <si>
    <t xml:space="preserve">Debraj Bhattarai</t>
  </si>
  <si>
    <t xml:space="preserve">2016-2-03-2296</t>
  </si>
  <si>
    <t xml:space="preserve">Dipsika Shrestha</t>
  </si>
  <si>
    <t xml:space="preserve">2016-2-03-2297</t>
  </si>
  <si>
    <t xml:space="preserve">Dishant Kuikel </t>
  </si>
  <si>
    <t xml:space="preserve">2016-2-03-2298</t>
  </si>
  <si>
    <t xml:space="preserve">Ganga Shahi </t>
  </si>
  <si>
    <t xml:space="preserve">2016-2-03-2299</t>
  </si>
  <si>
    <t xml:space="preserve">Isha Lamsal</t>
  </si>
  <si>
    <t xml:space="preserve">2016-2-03-2300</t>
  </si>
  <si>
    <t xml:space="preserve">Jajan Shrestha</t>
  </si>
  <si>
    <t xml:space="preserve">2016-2-03-2302</t>
  </si>
  <si>
    <t xml:space="preserve">Juliya Ghalan</t>
  </si>
  <si>
    <t xml:space="preserve">2016-2-03-2303</t>
  </si>
  <si>
    <t xml:space="preserve">Kabita Yadav</t>
  </si>
  <si>
    <t xml:space="preserve">2016-2-03-2305</t>
  </si>
  <si>
    <t xml:space="preserve">Kishor Kumar Raut </t>
  </si>
  <si>
    <t xml:space="preserve">2016-2-03-2306</t>
  </si>
  <si>
    <t xml:space="preserve">Mahesh Kumar Sah</t>
  </si>
  <si>
    <t xml:space="preserve">2016-2-03-2307</t>
  </si>
  <si>
    <t xml:space="preserve">Manjari Chansi</t>
  </si>
  <si>
    <t xml:space="preserve">2016-2-03-2308</t>
  </si>
  <si>
    <t xml:space="preserve">Manusha Dahal</t>
  </si>
  <si>
    <t xml:space="preserve">2016-2-03-2309</t>
  </si>
  <si>
    <t xml:space="preserve">Md. Ansarul Rain</t>
  </si>
  <si>
    <t xml:space="preserve">2016-2-03-2310</t>
  </si>
  <si>
    <t xml:space="preserve">Mijash Dahal</t>
  </si>
  <si>
    <t xml:space="preserve">2016-2-03-2312</t>
  </si>
  <si>
    <t xml:space="preserve">Nitisha Gautam</t>
  </si>
  <si>
    <t xml:space="preserve">Raghbendra Kumar Mahato </t>
  </si>
  <si>
    <t xml:space="preserve">2016-2-03-2317</t>
  </si>
  <si>
    <t xml:space="preserve">Saisha Maharjan</t>
  </si>
  <si>
    <t xml:space="preserve">2016-2-03-2319</t>
  </si>
  <si>
    <t xml:space="preserve">Sandeepa Chhetri</t>
  </si>
  <si>
    <t xml:space="preserve">2016-2-03-2320</t>
  </si>
  <si>
    <t xml:space="preserve">Santosh Kumar Shrestha </t>
  </si>
  <si>
    <t xml:space="preserve">2016-2-03-2321</t>
  </si>
  <si>
    <t xml:space="preserve">Shraddha Shakya</t>
  </si>
  <si>
    <t xml:space="preserve">2016-2-03-2324</t>
  </si>
  <si>
    <t xml:space="preserve">Tulasa Karki</t>
  </si>
  <si>
    <t xml:space="preserve">2016-2-03-2325</t>
  </si>
  <si>
    <t xml:space="preserve">Uddhab Khadka</t>
  </si>
  <si>
    <t xml:space="preserve">2016-2-03-2304</t>
  </si>
  <si>
    <t xml:space="preserve">Kajol Neupane</t>
  </si>
  <si>
    <t xml:space="preserve">2016-2-03-2288</t>
  </si>
  <si>
    <t xml:space="preserve">Anuj K.C.</t>
  </si>
  <si>
    <t xml:space="preserve">2016-2-03-2293</t>
  </si>
  <si>
    <t xml:space="preserve">Chandrika Dhakal</t>
  </si>
  <si>
    <t xml:space="preserve">2016-2-03-2316</t>
  </si>
  <si>
    <t xml:space="preserve">Rajesh Kumar Singh</t>
  </si>
  <si>
    <t xml:space="preserve">2016-2-03-2322</t>
  </si>
  <si>
    <t xml:space="preserve">Srijana Danuwar</t>
  </si>
  <si>
    <t xml:space="preserve">2016-2-03-2326</t>
  </si>
  <si>
    <t xml:space="preserve">Umesh Khatri</t>
  </si>
  <si>
    <t xml:space="preserve">2016-2-03-2318</t>
  </si>
  <si>
    <t xml:space="preserve">Sajana Shrestha</t>
  </si>
  <si>
    <t xml:space="preserve">2016-2-03-2284</t>
  </si>
  <si>
    <t xml:space="preserve">Amik Tandukar</t>
  </si>
  <si>
    <t xml:space="preserve">2016-2-03-2295</t>
  </si>
  <si>
    <t xml:space="preserve">Dharmendra Kumar Yadav</t>
  </si>
  <si>
    <t xml:space="preserve">2015-2-03-1556</t>
  </si>
  <si>
    <t xml:space="preserve">Aayusha Gautam</t>
  </si>
  <si>
    <t xml:space="preserve">2015-2-03-1579</t>
  </si>
  <si>
    <t xml:space="preserve">Sirjana Hatuwal</t>
  </si>
  <si>
    <t xml:space="preserve">2014-2-03-2676</t>
  </si>
  <si>
    <t xml:space="preserve">Kishor Aryal</t>
  </si>
  <si>
    <t xml:space="preserve">2014-2-03-2319</t>
  </si>
  <si>
    <t xml:space="preserve">Suraj Deo</t>
  </si>
  <si>
    <t xml:space="preserve">Nepal College of Infromation Technology
Balkumari Lalitpur
Bachelor in Business Administration
Triplicate
VI Semester Spring 2022</t>
  </si>
  <si>
    <t xml:space="preserve">Introduction to Management Information Systems</t>
  </si>
  <si>
    <t xml:space="preserve">Legal Aspects of Business &amp;Technology</t>
  </si>
  <si>
    <t xml:space="preserve">Business and Society</t>
  </si>
  <si>
    <t xml:space="preserve">Investment Management</t>
  </si>
  <si>
    <t xml:space="preserve">Advertising &amp; Sales Promotion</t>
  </si>
  <si>
    <t xml:space="preserve">Project</t>
  </si>
  <si>
    <t xml:space="preserve">MIS 201</t>
  </si>
  <si>
    <t xml:space="preserve">LAW 291</t>
  </si>
  <si>
    <t xml:space="preserve">MGT 212</t>
  </si>
  <si>
    <t xml:space="preserve">..3</t>
  </si>
  <si>
    <t xml:space="preserve">PRJ
491.3</t>
  </si>
  <si>
    <t xml:space="preserve">2015-2-03-1564</t>
  </si>
  <si>
    <t xml:space="preserve">Himal Khadka</t>
  </si>
  <si>
    <t xml:space="preserve">MD ANSHARUL RAIN</t>
  </si>
  <si>
    <t xml:space="preserve">DAUD BASEL</t>
  </si>
  <si>
    <t xml:space="preserve">DIKSHA GUPTA</t>
  </si>
  <si>
    <t xml:space="preserve">PALLAVI PANJIYAR</t>
  </si>
  <si>
    <t xml:space="preserve">PRATIBHA YADAV</t>
  </si>
  <si>
    <t xml:space="preserve">PRIYA SHRIVASTAV</t>
  </si>
  <si>
    <t xml:space="preserve">RABIN LAMSAL</t>
  </si>
  <si>
    <t xml:space="preserve">RAJEEV SAH</t>
  </si>
  <si>
    <t xml:space="preserve">SARBESH KUMAR YADAV</t>
  </si>
  <si>
    <t xml:space="preserve">SHARADA LAMSAL</t>
  </si>
  <si>
    <t xml:space="preserve">SHYAM SAH</t>
  </si>
  <si>
    <t xml:space="preserve">SUDARSHAN PANGYANI</t>
  </si>
  <si>
    <t xml:space="preserve">Nepal College of Infromation Technology
Balkumari Lalitpur
Bachelor in Business Administration
Triplicate
V Semester Spring 2022</t>
  </si>
  <si>
    <t xml:space="preserve">V Semester </t>
  </si>
  <si>
    <t xml:space="preserve">Basics of Managerial Accounting</t>
  </si>
  <si>
    <t xml:space="preserve">Business Research Methods </t>
  </si>
  <si>
    <t xml:space="preserve">Management Of Human Resources </t>
  </si>
  <si>
    <t xml:space="preserve">Fundamentals of Operations Management</t>
  </si>
  <si>
    <t xml:space="preserve">Sercive Marketing</t>
  </si>
  <si>
    <t xml:space="preserve">Corporate Finance </t>
  </si>
  <si>
    <t xml:space="preserve">ACC
221.3</t>
  </si>
  <si>
    <t xml:space="preserve">RCH
311.3</t>
  </si>
  <si>
    <t xml:space="preserve">MGT
314.3</t>
  </si>
  <si>
    <t xml:space="preserve">MGT
311.3</t>
  </si>
  <si>
    <t xml:space="preserve">FIN
431.3</t>
  </si>
  <si>
    <t xml:space="preserve">2014-2-03-2316</t>
  </si>
  <si>
    <t xml:space="preserve">Sanjay Kumar Gupta</t>
  </si>
  <si>
    <t xml:space="preserve">2015-2-03-1559</t>
  </si>
  <si>
    <t xml:space="preserve">Aswina Pokharel</t>
  </si>
  <si>
    <t xml:space="preserve">2015-2-03-1560</t>
  </si>
  <si>
    <t xml:space="preserve">Bimala Shrestha </t>
  </si>
  <si>
    <t xml:space="preserve">2015-2-03-1561</t>
  </si>
  <si>
    <t xml:space="preserve">Bishal Lama</t>
  </si>
  <si>
    <t xml:space="preserve">2015-2-03-1562</t>
  </si>
  <si>
    <t xml:space="preserve">Dipesh Joshi</t>
  </si>
  <si>
    <t xml:space="preserve">2015-2-03-1565</t>
  </si>
  <si>
    <t xml:space="preserve">Jaykishor Sah</t>
  </si>
  <si>
    <t xml:space="preserve">2015-2-03-1568</t>
  </si>
  <si>
    <t xml:space="preserve">Mani Shrestha </t>
  </si>
  <si>
    <t xml:space="preserve">2015-2-03-1569</t>
  </si>
  <si>
    <t xml:space="preserve">Manisha  Chaudhary</t>
  </si>
  <si>
    <t xml:space="preserve">2015-2-03-1570</t>
  </si>
  <si>
    <t xml:space="preserve">Manisha Kumari Thakur</t>
  </si>
  <si>
    <t xml:space="preserve">2015-2-03-1571</t>
  </si>
  <si>
    <t xml:space="preserve">Monika Poudel</t>
  </si>
  <si>
    <t xml:space="preserve">2015-2-03-1572</t>
  </si>
  <si>
    <t xml:space="preserve">Pankaj Kumar Yadav</t>
  </si>
  <si>
    <t xml:space="preserve">2015-2-03-1573</t>
  </si>
  <si>
    <t xml:space="preserve">Pooja Kumari Singh</t>
  </si>
  <si>
    <t xml:space="preserve">2015-2-03-1574</t>
  </si>
  <si>
    <t xml:space="preserve">Raj Prakash Malla </t>
  </si>
  <si>
    <t xml:space="preserve">2015-2-03-1575</t>
  </si>
  <si>
    <t xml:space="preserve">Rajip Nala</t>
  </si>
  <si>
    <t xml:space="preserve">2015-2-03-1577</t>
  </si>
  <si>
    <t xml:space="preserve">Sabina Thapa </t>
  </si>
  <si>
    <t xml:space="preserve">2015-2-03-1580</t>
  </si>
  <si>
    <t xml:space="preserve">Sonika Silwal</t>
  </si>
  <si>
    <t xml:space="preserve">2015-2-03-1581</t>
  </si>
  <si>
    <t xml:space="preserve">Sony Shah</t>
  </si>
  <si>
    <t xml:space="preserve">2015-2-03-1583</t>
  </si>
  <si>
    <t xml:space="preserve">Sudip Haleyo Joshi</t>
  </si>
  <si>
    <t xml:space="preserve">2015-2-03-1584</t>
  </si>
  <si>
    <t xml:space="preserve">Surendra Kumar Jha</t>
  </si>
  <si>
    <t xml:space="preserve">2015-2-03-1585</t>
  </si>
  <si>
    <t xml:space="preserve">Susan Nagaju</t>
  </si>
  <si>
    <t xml:space="preserve">2017-2-03-2263</t>
  </si>
  <si>
    <t xml:space="preserve">Sujan Bhattarai</t>
  </si>
  <si>
    <t xml:space="preserve">Nepal College of Infromation Technology
Balkumari Lalitpur
Bachelor in Business Administration
Triplicate
IV Semester Spring 2022</t>
  </si>
  <si>
    <t xml:space="preserve">IV Semester </t>
  </si>
  <si>
    <t xml:space="preserve">Business Communication-II</t>
  </si>
  <si>
    <t xml:space="preserve">Principles of Marketing</t>
  </si>
  <si>
    <t xml:space="preserve">Data Analysis &amp; Modelling</t>
  </si>
  <si>
    <t xml:space="preserve">Financial Management</t>
  </si>
  <si>
    <t xml:space="preserve">Fundamentals of Organization &amp; Behaviour</t>
  </si>
  <si>
    <t xml:space="preserve">ENG 
202.3</t>
  </si>
  <si>
    <t xml:space="preserve">MKT
 241.3</t>
  </si>
  <si>
    <t xml:space="preserve">STT 201.3</t>
  </si>
  <si>
    <t xml:space="preserve">FIN.2231.1</t>
  </si>
  <si>
    <t xml:space="preserve">MGT 211.3</t>
  </si>
  <si>
    <t xml:space="preserve">2021-2-03-3088</t>
  </si>
  <si>
    <t xml:space="preserve">Anugya Bam</t>
  </si>
  <si>
    <t xml:space="preserve">2021-2-03-3097</t>
  </si>
  <si>
    <t xml:space="preserve">Manisha Kumari Ray</t>
  </si>
  <si>
    <t xml:space="preserve">2021-2-03-3098</t>
  </si>
  <si>
    <t xml:space="preserve">Pallabi Gupta</t>
  </si>
  <si>
    <t xml:space="preserve">2021-2-03-3100</t>
  </si>
  <si>
    <t xml:space="preserve">Pujan Ghimire</t>
  </si>
  <si>
    <t xml:space="preserve">2021-2-03-3104</t>
  </si>
  <si>
    <t xml:space="preserve">Ranjani Kumari Singh </t>
  </si>
  <si>
    <t xml:space="preserve">2021-2-03-3107</t>
  </si>
  <si>
    <t xml:space="preserve">Sachendra Kumar Yadav</t>
  </si>
  <si>
    <t xml:space="preserve">2021-2-03-3108</t>
  </si>
  <si>
    <t xml:space="preserve">Salin Rawal</t>
  </si>
  <si>
    <t xml:space="preserve">2021-2-03-3109</t>
  </si>
  <si>
    <t xml:space="preserve">Samir Mahat </t>
  </si>
  <si>
    <t xml:space="preserve">2021-2-03-3111</t>
  </si>
  <si>
    <t xml:space="preserve">Shreyam Sharma</t>
  </si>
  <si>
    <t xml:space="preserve">2021-2-03-3112</t>
  </si>
  <si>
    <t xml:space="preserve">Shristy Mahato</t>
  </si>
  <si>
    <t xml:space="preserve">2021-2-03-3113</t>
  </si>
  <si>
    <t xml:space="preserve">Sunil Sahani</t>
  </si>
  <si>
    <t xml:space="preserve">2021-2-03-3106</t>
  </si>
  <si>
    <t xml:space="preserve">Sabin Nepali</t>
  </si>
  <si>
    <t xml:space="preserve">2021-2-03-3085</t>
  </si>
  <si>
    <t xml:space="preserve">Aaryan Khadka</t>
  </si>
  <si>
    <t xml:space="preserve">2021-2-03-3092</t>
  </si>
  <si>
    <t xml:space="preserve">Damanti Khatiwada</t>
  </si>
  <si>
    <t xml:space="preserve">2021-2-03-3103</t>
  </si>
  <si>
    <t xml:space="preserve">Ram Rohit Mandal</t>
  </si>
  <si>
    <t xml:space="preserve">2021-2-03-3087</t>
  </si>
  <si>
    <t xml:space="preserve">Ankit Subedi</t>
  </si>
  <si>
    <t xml:space="preserve">2021-2-03-3090</t>
  </si>
  <si>
    <t xml:space="preserve">Bishal Poudel</t>
  </si>
  <si>
    <t xml:space="preserve">2021-2-03-3099</t>
  </si>
  <si>
    <t xml:space="preserve">Pritika Khadka</t>
  </si>
  <si>
    <t xml:space="preserve">2021-2-03-3114</t>
  </si>
  <si>
    <t xml:space="preserve">Trisana Gurung </t>
  </si>
  <si>
    <t xml:space="preserve">2014-2-03-2299</t>
  </si>
  <si>
    <t xml:space="preserve">Ashu Neupane</t>
  </si>
  <si>
    <t xml:space="preserve"> </t>
  </si>
  <si>
    <t xml:space="preserve">Safal Jung Rana</t>
  </si>
  <si>
    <t xml:space="preserve">2017-2-03-2262</t>
  </si>
  <si>
    <t xml:space="preserve">Nepal College of Infromation Technology
Balkumari Lalitpur
Bachelor in Business Administration
Triplicate
III Semester Spring 2022</t>
  </si>
  <si>
    <t xml:space="preserve">III Semester </t>
  </si>
  <si>
    <t xml:space="preserve">Business Communication-I</t>
  </si>
  <si>
    <t xml:space="preserve">Business Statistics</t>
  </si>
  <si>
    <t xml:space="preserve">Essentials of Finance</t>
  </si>
  <si>
    <t xml:space="preserve">Fundamentals of Sociology</t>
  </si>
  <si>
    <t xml:space="preserve">Introductory Macroeconomics</t>
  </si>
  <si>
    <t xml:space="preserve">ENG
201.3</t>
  </si>
  <si>
    <t xml:space="preserve">STT
101.3</t>
  </si>
  <si>
    <t xml:space="preserve">FIN
131.3</t>
  </si>
  <si>
    <t xml:space="preserve">SOC
101.3</t>
  </si>
  <si>
    <t xml:space="preserve">ECO
201.3</t>
  </si>
  <si>
    <t xml:space="preserve">2021-2-03-6095</t>
  </si>
  <si>
    <t xml:space="preserve">2021-2-03-6096</t>
  </si>
  <si>
    <t xml:space="preserve">2021-2-03-6097</t>
  </si>
  <si>
    <t xml:space="preserve">2021-2-03-6098</t>
  </si>
  <si>
    <t xml:space="preserve">2021-2-03-6099</t>
  </si>
  <si>
    <t xml:space="preserve">2021-2-03-6101</t>
  </si>
  <si>
    <t xml:space="preserve">2021-2-03-6102</t>
  </si>
  <si>
    <t xml:space="preserve">2021-2-03-6103</t>
  </si>
  <si>
    <t xml:space="preserve">2021-2-03-6104</t>
  </si>
  <si>
    <t xml:space="preserve">2021-2-03-6105</t>
  </si>
  <si>
    <t xml:space="preserve">2021-2-03-6106</t>
  </si>
  <si>
    <t xml:space="preserve">2021-2-03-6107</t>
  </si>
  <si>
    <t xml:space="preserve">2021-2-03-6108</t>
  </si>
  <si>
    <t xml:space="preserve">2021-2-03-6109</t>
  </si>
  <si>
    <t xml:space="preserve">2021-2-03-6110</t>
  </si>
  <si>
    <t xml:space="preserve">2021-2-03-6111</t>
  </si>
  <si>
    <t xml:space="preserve">2021-2-03-6112</t>
  </si>
  <si>
    <t xml:space="preserve">2021-2-03-6113</t>
  </si>
  <si>
    <t xml:space="preserve">2021-2-03-6114</t>
  </si>
  <si>
    <t xml:space="preserve">2021-2-03-6115</t>
  </si>
  <si>
    <t xml:space="preserve">2021-2-03-6116</t>
  </si>
  <si>
    <t xml:space="preserve">2021-2-03-6117</t>
  </si>
  <si>
    <t xml:space="preserve">2021-2-03-6118</t>
  </si>
  <si>
    <t xml:space="preserve">2021-2-03-6119</t>
  </si>
  <si>
    <t xml:space="preserve">Nepal College of Infromation Technology
Balkumari Lalitpur
Bachelor in Business Administration
Triplicate
II Semester Spring 2022</t>
  </si>
  <si>
    <t xml:space="preserve">II Semester </t>
  </si>
  <si>
    <t xml:space="preserve">English-II</t>
  </si>
  <si>
    <t xml:space="preserve">Business Mathematics-II</t>
  </si>
  <si>
    <t xml:space="preserve">Financial Accounting-II</t>
  </si>
  <si>
    <t xml:space="preserve">General Psychology</t>
  </si>
  <si>
    <t xml:space="preserve">Introductory Microeconomics</t>
  </si>
  <si>
    <t xml:space="preserve">ENG
102.3</t>
  </si>
  <si>
    <t xml:space="preserve">MTH
102.3</t>
  </si>
  <si>
    <t xml:space="preserve">ACC
102.3</t>
  </si>
  <si>
    <t xml:space="preserve">PSY
101.3</t>
  </si>
  <si>
    <t xml:space="preserve">ECO
101.3</t>
  </si>
  <si>
    <t xml:space="preserve">2022-2-03-2184</t>
  </si>
  <si>
    <t xml:space="preserve">2022-2-03-2185</t>
  </si>
  <si>
    <t xml:space="preserve">2022-2-03-2186</t>
  </si>
  <si>
    <t xml:space="preserve">2022-2-03-2187</t>
  </si>
  <si>
    <t xml:space="preserve">2022-2-03-2188</t>
  </si>
  <si>
    <t xml:space="preserve">2022-2-03-2189</t>
  </si>
  <si>
    <t xml:space="preserve">2022-2-03-2190</t>
  </si>
  <si>
    <t xml:space="preserve">2022-2-03-2191</t>
  </si>
  <si>
    <t xml:space="preserve">2022-2-03-2192</t>
  </si>
  <si>
    <t xml:space="preserve">2022-2-03-2193</t>
  </si>
  <si>
    <t xml:space="preserve">2022-2-03-2194</t>
  </si>
  <si>
    <t xml:space="preserve">2022-2-03-2195</t>
  </si>
  <si>
    <t xml:space="preserve">2022-2-03-2196</t>
  </si>
  <si>
    <t xml:space="preserve">2022-2-03-2197</t>
  </si>
  <si>
    <t xml:space="preserve">2021-2-03-3086</t>
  </si>
  <si>
    <t xml:space="preserve">2021-2-03-3094</t>
  </si>
  <si>
    <t xml:space="preserve">2021-2-03-3096</t>
  </si>
  <si>
    <t xml:space="preserve">2021-2-03-3110</t>
  </si>
  <si>
    <t xml:space="preserve">Nepal College of Infromation Technology
Balkumari Lalitpur
Bachelor in Business Administration
Triplicate
I Semester Spring 2022</t>
  </si>
  <si>
    <t xml:space="preserve">I Semester </t>
  </si>
  <si>
    <t xml:space="preserve">English-I</t>
  </si>
  <si>
    <t xml:space="preserve">Business Mathematics-I</t>
  </si>
  <si>
    <t xml:space="preserve">Financial Accounting-I</t>
  </si>
  <si>
    <t xml:space="preserve">Principles of Management</t>
  </si>
  <si>
    <t xml:space="preserve">Computer &amp; IT Application</t>
  </si>
  <si>
    <t xml:space="preserve">ENG
101.3</t>
  </si>
  <si>
    <t xml:space="preserve">MTH
101.3</t>
  </si>
  <si>
    <t xml:space="preserve">ACC
121.3</t>
  </si>
  <si>
    <t xml:space="preserve">MGT
111.3</t>
  </si>
  <si>
    <t xml:space="preserve">MIS
101.3</t>
  </si>
  <si>
    <t xml:space="preserve">2021-2-03-3089</t>
  </si>
  <si>
    <t xml:space="preserve">2021-2-03-3091</t>
  </si>
  <si>
    <t xml:space="preserve">2021-2-03-3093</t>
  </si>
  <si>
    <t xml:space="preserve">2021-2-03-3095</t>
  </si>
  <si>
    <t xml:space="preserve">2021-2-03-3102</t>
  </si>
  <si>
    <t xml:space="preserve">2021-2-03-3105</t>
  </si>
  <si>
    <t xml:space="preserve">2021-2-03-6100</t>
  </si>
  <si>
    <t xml:space="preserve">Total Retake Sub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Wingdings 2"/>
      <family val="1"/>
      <charset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33333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6</xdr:col>
      <xdr:colOff>7920</xdr:colOff>
      <xdr:row>30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0840" y="7419960"/>
          <a:ext cx="35172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nugya202201@ncit.edu.np" TargetMode="External"/><Relationship Id="rId2" Type="http://schemas.openxmlformats.org/officeDocument/2006/relationships/hyperlink" Target="mailto:pallabi202208@ncit.edu.np" TargetMode="External"/><Relationship Id="rId3" Type="http://schemas.openxmlformats.org/officeDocument/2006/relationships/hyperlink" Target="mailto:ranjani202210@ncit.edu.np" TargetMode="External"/><Relationship Id="rId4" Type="http://schemas.openxmlformats.org/officeDocument/2006/relationships/hyperlink" Target="mailto:samir202214@ncit.edu.np" TargetMode="External"/><Relationship Id="rId5" Type="http://schemas.openxmlformats.org/officeDocument/2006/relationships/hyperlink" Target="mailto:shristy202217@ncit.edu.np" TargetMode="External"/><Relationship Id="rId6" Type="http://schemas.openxmlformats.org/officeDocument/2006/relationships/hyperlink" Target="mailto:sabin202219@ncit.edu.n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13.66"/>
    <col collapsed="false" customWidth="true" hidden="false" outlineLevel="0" max="5" min="5" style="0" width="29.32"/>
    <col collapsed="false" customWidth="true" hidden="false" outlineLevel="0" max="6" min="6" style="1" width="0.55"/>
    <col collapsed="false" customWidth="true" hidden="false" outlineLevel="0" max="7" min="7" style="0" width="8.87"/>
    <col collapsed="false" customWidth="true" hidden="false" outlineLevel="0" max="9" min="8" style="0" width="8.66"/>
    <col collapsed="false" customWidth="true" hidden="false" outlineLevel="0" max="10" min="10" style="0" width="8.99"/>
    <col collapsed="false" customWidth="true" hidden="false" outlineLevel="0" max="12" min="11" style="0" width="8.66"/>
    <col collapsed="false" customWidth="true" hidden="false" outlineLevel="0" max="13" min="13" style="0" width="3.32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  <c r="M1" s="5" t="s">
        <v>2</v>
      </c>
    </row>
    <row r="2" customFormat="false" ht="169.2" hidden="false" customHeight="false" outlineLevel="0" collapsed="false">
      <c r="A2" s="2"/>
      <c r="B2" s="2"/>
      <c r="C2" s="2"/>
      <c r="D2" s="2"/>
      <c r="E2" s="2"/>
      <c r="F2" s="2"/>
      <c r="G2" s="6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8" t="s">
        <v>8</v>
      </c>
      <c r="M2" s="5"/>
    </row>
    <row r="3" customFormat="false" ht="26.4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11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2"/>
      <c r="M3" s="13"/>
    </row>
    <row r="4" customFormat="false" ht="13.8" hidden="false" customHeight="false" outlineLevel="0" collapsed="false">
      <c r="A4" s="3" t="n">
        <v>1</v>
      </c>
      <c r="B4" s="14" t="n">
        <v>172202</v>
      </c>
      <c r="C4" s="15" t="s">
        <v>19</v>
      </c>
      <c r="D4" s="15" t="n">
        <v>18032994</v>
      </c>
      <c r="E4" s="16" t="s">
        <v>20</v>
      </c>
      <c r="F4" s="10"/>
      <c r="G4" s="17"/>
      <c r="H4" s="17"/>
      <c r="I4" s="17"/>
      <c r="J4" s="17"/>
      <c r="K4" s="17"/>
      <c r="L4" s="17"/>
      <c r="M4" s="18" t="n">
        <f aca="false">COUNTIF(G4:L4,"√")</f>
        <v>0</v>
      </c>
    </row>
    <row r="5" customFormat="false" ht="13.8" hidden="false" customHeight="false" outlineLevel="0" collapsed="false">
      <c r="A5" s="3" t="n">
        <v>2</v>
      </c>
      <c r="B5" s="15" t="n">
        <v>172203</v>
      </c>
      <c r="C5" s="15" t="s">
        <v>21</v>
      </c>
      <c r="D5" s="15" t="n">
        <v>18032995</v>
      </c>
      <c r="E5" s="19" t="s">
        <v>22</v>
      </c>
      <c r="F5" s="10"/>
      <c r="G5" s="17"/>
      <c r="H5" s="17"/>
      <c r="I5" s="17"/>
      <c r="J5" s="17"/>
      <c r="K5" s="17"/>
      <c r="L5" s="11"/>
      <c r="M5" s="18" t="n">
        <f aca="false">COUNTIF(G5:L5,"√")</f>
        <v>0</v>
      </c>
    </row>
    <row r="6" customFormat="false" ht="13.8" hidden="false" customHeight="false" outlineLevel="0" collapsed="false">
      <c r="A6" s="3" t="n">
        <v>3</v>
      </c>
      <c r="B6" s="14" t="n">
        <v>172204</v>
      </c>
      <c r="C6" s="15" t="s">
        <v>23</v>
      </c>
      <c r="D6" s="15" t="n">
        <v>18032996</v>
      </c>
      <c r="E6" s="16" t="s">
        <v>24</v>
      </c>
      <c r="F6" s="10"/>
      <c r="G6" s="17"/>
      <c r="H6" s="17"/>
      <c r="I6" s="17"/>
      <c r="J6" s="17"/>
      <c r="K6" s="11"/>
      <c r="L6" s="17"/>
      <c r="M6" s="18" t="n">
        <f aca="false">COUNTIF(G6:L6,"√")</f>
        <v>0</v>
      </c>
    </row>
    <row r="7" customFormat="false" ht="13.8" hidden="false" customHeight="false" outlineLevel="0" collapsed="false">
      <c r="A7" s="3" t="n">
        <v>4</v>
      </c>
      <c r="B7" s="14" t="n">
        <v>172205</v>
      </c>
      <c r="C7" s="15" t="s">
        <v>25</v>
      </c>
      <c r="D7" s="15" t="n">
        <v>18032997</v>
      </c>
      <c r="E7" s="16" t="s">
        <v>26</v>
      </c>
      <c r="F7" s="10"/>
      <c r="G7" s="20"/>
      <c r="H7" s="17"/>
      <c r="I7" s="17"/>
      <c r="J7" s="17"/>
      <c r="K7" s="11"/>
      <c r="L7" s="17"/>
      <c r="M7" s="18" t="n">
        <f aca="false">COUNTIF(G7:L7,"√")</f>
        <v>0</v>
      </c>
    </row>
    <row r="8" customFormat="false" ht="13.8" hidden="false" customHeight="false" outlineLevel="0" collapsed="false">
      <c r="A8" s="3" t="n">
        <v>5</v>
      </c>
      <c r="B8" s="14" t="n">
        <v>172206</v>
      </c>
      <c r="C8" s="21" t="s">
        <v>27</v>
      </c>
      <c r="D8" s="21" t="n">
        <v>18032998</v>
      </c>
      <c r="E8" s="16" t="s">
        <v>28</v>
      </c>
      <c r="F8" s="10"/>
      <c r="G8" s="20"/>
      <c r="H8" s="17"/>
      <c r="I8" s="17"/>
      <c r="J8" s="17"/>
      <c r="K8" s="17"/>
      <c r="L8" s="11"/>
      <c r="M8" s="18" t="n">
        <f aca="false">COUNTIF(G8:L8,"√")</f>
        <v>0</v>
      </c>
    </row>
    <row r="9" customFormat="false" ht="13.8" hidden="false" customHeight="false" outlineLevel="0" collapsed="false">
      <c r="A9" s="3" t="n">
        <v>6</v>
      </c>
      <c r="B9" s="14" t="n">
        <v>172248</v>
      </c>
      <c r="C9" s="21" t="s">
        <v>29</v>
      </c>
      <c r="D9" s="21" t="n">
        <v>18032999</v>
      </c>
      <c r="E9" s="16" t="s">
        <v>30</v>
      </c>
      <c r="F9" s="10"/>
      <c r="G9" s="17"/>
      <c r="H9" s="17"/>
      <c r="I9" s="17"/>
      <c r="J9" s="17"/>
      <c r="K9" s="17"/>
      <c r="L9" s="17"/>
      <c r="M9" s="18" t="n">
        <f aca="false">COUNTIF(G9:L9,"√")</f>
        <v>0</v>
      </c>
    </row>
    <row r="10" customFormat="false" ht="13.8" hidden="false" customHeight="false" outlineLevel="0" collapsed="false">
      <c r="A10" s="3" t="n">
        <v>7</v>
      </c>
      <c r="B10" s="14" t="n">
        <v>172208</v>
      </c>
      <c r="C10" s="15" t="s">
        <v>31</v>
      </c>
      <c r="D10" s="15" t="n">
        <v>18033001</v>
      </c>
      <c r="E10" s="16" t="s">
        <v>32</v>
      </c>
      <c r="F10" s="10"/>
      <c r="G10" s="20"/>
      <c r="H10" s="17"/>
      <c r="I10" s="17"/>
      <c r="J10" s="17"/>
      <c r="K10" s="11"/>
      <c r="L10" s="17"/>
      <c r="M10" s="18" t="n">
        <f aca="false">COUNTIF(G10:L10,"√")</f>
        <v>0</v>
      </c>
    </row>
    <row r="11" customFormat="false" ht="13.8" hidden="false" customHeight="false" outlineLevel="0" collapsed="false">
      <c r="A11" s="3" t="n">
        <v>8</v>
      </c>
      <c r="B11" s="14" t="n">
        <v>172209</v>
      </c>
      <c r="C11" s="15" t="s">
        <v>33</v>
      </c>
      <c r="D11" s="15" t="n">
        <v>18033002</v>
      </c>
      <c r="E11" s="16" t="s">
        <v>34</v>
      </c>
      <c r="F11" s="10"/>
      <c r="G11" s="17"/>
      <c r="H11" s="17"/>
      <c r="I11" s="17"/>
      <c r="J11" s="17"/>
      <c r="K11" s="17"/>
      <c r="L11" s="17"/>
      <c r="M11" s="18" t="n">
        <f aca="false">COUNTIF(G11:L11,"√")</f>
        <v>0</v>
      </c>
    </row>
    <row r="12" customFormat="false" ht="13.8" hidden="false" customHeight="false" outlineLevel="0" collapsed="false">
      <c r="A12" s="3" t="n">
        <v>9</v>
      </c>
      <c r="B12" s="14" t="n">
        <v>172210</v>
      </c>
      <c r="C12" s="15" t="s">
        <v>35</v>
      </c>
      <c r="D12" s="15" t="n">
        <v>18033003</v>
      </c>
      <c r="E12" s="16" t="s">
        <v>36</v>
      </c>
      <c r="F12" s="10"/>
      <c r="G12" s="17"/>
      <c r="H12" s="17"/>
      <c r="I12" s="17"/>
      <c r="J12" s="17"/>
      <c r="K12" s="11"/>
      <c r="L12" s="17"/>
      <c r="M12" s="18" t="n">
        <f aca="false">COUNTIF(G12:L12,"√")</f>
        <v>0</v>
      </c>
    </row>
    <row r="13" customFormat="false" ht="13.8" hidden="false" customHeight="false" outlineLevel="0" collapsed="false">
      <c r="A13" s="3" t="n">
        <v>10</v>
      </c>
      <c r="B13" s="15" t="n">
        <v>172241</v>
      </c>
      <c r="C13" s="15" t="s">
        <v>37</v>
      </c>
      <c r="D13" s="15" t="n">
        <v>18033005</v>
      </c>
      <c r="E13" s="22" t="s">
        <v>38</v>
      </c>
      <c r="F13" s="10"/>
      <c r="G13" s="20"/>
      <c r="H13" s="17"/>
      <c r="I13" s="17"/>
      <c r="J13" s="17"/>
      <c r="K13" s="17"/>
      <c r="L13" s="11"/>
      <c r="M13" s="18" t="n">
        <f aca="false">COUNTIF(G13:L13,"√")</f>
        <v>0</v>
      </c>
    </row>
    <row r="14" customFormat="false" ht="13.8" hidden="false" customHeight="false" outlineLevel="0" collapsed="false">
      <c r="A14" s="3" t="n">
        <v>11</v>
      </c>
      <c r="B14" s="21" t="n">
        <v>172213</v>
      </c>
      <c r="C14" s="21" t="s">
        <v>39</v>
      </c>
      <c r="D14" s="21" t="n">
        <v>18033006</v>
      </c>
      <c r="E14" s="23" t="s">
        <v>40</v>
      </c>
      <c r="F14" s="10"/>
      <c r="G14" s="17"/>
      <c r="H14" s="17"/>
      <c r="I14" s="17"/>
      <c r="J14" s="17"/>
      <c r="K14" s="17"/>
      <c r="L14" s="17"/>
      <c r="M14" s="18" t="n">
        <f aca="false">COUNTIF(G14:L14,"√")</f>
        <v>0</v>
      </c>
    </row>
    <row r="15" customFormat="false" ht="13.8" hidden="false" customHeight="false" outlineLevel="0" collapsed="false">
      <c r="A15" s="3" t="n">
        <v>12</v>
      </c>
      <c r="B15" s="14" t="n">
        <v>172214</v>
      </c>
      <c r="C15" s="15" t="s">
        <v>41</v>
      </c>
      <c r="D15" s="15" t="n">
        <v>18033007</v>
      </c>
      <c r="E15" s="16" t="s">
        <v>42</v>
      </c>
      <c r="F15" s="10"/>
      <c r="G15" s="17"/>
      <c r="H15" s="17"/>
      <c r="I15" s="17"/>
      <c r="J15" s="17"/>
      <c r="K15" s="17"/>
      <c r="L15" s="17"/>
      <c r="M15" s="18" t="n">
        <f aca="false">COUNTIF(G15:L15,"√")</f>
        <v>0</v>
      </c>
    </row>
    <row r="16" customFormat="false" ht="13.8" hidden="false" customHeight="false" outlineLevel="0" collapsed="false">
      <c r="A16" s="3" t="n">
        <v>13</v>
      </c>
      <c r="B16" s="15" t="n">
        <v>172234</v>
      </c>
      <c r="C16" s="15" t="s">
        <v>43</v>
      </c>
      <c r="D16" s="15" t="n">
        <v>18033008</v>
      </c>
      <c r="E16" s="24" t="s">
        <v>44</v>
      </c>
      <c r="F16" s="10"/>
      <c r="G16" s="20"/>
      <c r="H16" s="20"/>
      <c r="I16" s="20"/>
      <c r="J16" s="17"/>
      <c r="K16" s="11"/>
      <c r="L16" s="17"/>
      <c r="M16" s="18" t="n">
        <f aca="false">COUNTIF(G16:L16,"√")</f>
        <v>0</v>
      </c>
    </row>
    <row r="17" customFormat="false" ht="13.8" hidden="false" customHeight="false" outlineLevel="0" collapsed="false">
      <c r="A17" s="3" t="n">
        <v>14</v>
      </c>
      <c r="B17" s="14" t="n">
        <v>172247</v>
      </c>
      <c r="C17" s="15" t="s">
        <v>45</v>
      </c>
      <c r="D17" s="15" t="n">
        <v>18033009</v>
      </c>
      <c r="E17" s="25" t="s">
        <v>46</v>
      </c>
      <c r="F17" s="10"/>
      <c r="G17" s="17"/>
      <c r="H17" s="17"/>
      <c r="I17" s="17"/>
      <c r="J17" s="17"/>
      <c r="K17" s="11"/>
      <c r="L17" s="17"/>
      <c r="M17" s="18" t="n">
        <f aca="false">COUNTIF(G17:L17,"√")</f>
        <v>0</v>
      </c>
    </row>
    <row r="18" customFormat="false" ht="13.8" hidden="false" customHeight="false" outlineLevel="0" collapsed="false">
      <c r="A18" s="3" t="n">
        <v>15</v>
      </c>
      <c r="B18" s="14" t="n">
        <v>172215</v>
      </c>
      <c r="C18" s="21" t="s">
        <v>47</v>
      </c>
      <c r="D18" s="21" t="n">
        <v>18033010</v>
      </c>
      <c r="E18" s="16" t="s">
        <v>48</v>
      </c>
      <c r="F18" s="10"/>
      <c r="G18" s="17"/>
      <c r="H18" s="17"/>
      <c r="I18" s="17"/>
      <c r="J18" s="17"/>
      <c r="K18" s="17"/>
      <c r="L18" s="17"/>
      <c r="M18" s="18" t="n">
        <f aca="false">COUNTIF(G18:L18,"√")</f>
        <v>0</v>
      </c>
    </row>
    <row r="19" customFormat="false" ht="13.8" hidden="false" customHeight="false" outlineLevel="0" collapsed="false">
      <c r="A19" s="3" t="n">
        <v>16</v>
      </c>
      <c r="B19" s="14" t="n">
        <v>172216</v>
      </c>
      <c r="C19" s="21" t="s">
        <v>49</v>
      </c>
      <c r="D19" s="21" t="n">
        <v>18033011</v>
      </c>
      <c r="E19" s="16" t="s">
        <v>50</v>
      </c>
      <c r="F19" s="10"/>
      <c r="G19" s="17"/>
      <c r="H19" s="17"/>
      <c r="I19" s="17"/>
      <c r="J19" s="17"/>
      <c r="L19" s="17"/>
      <c r="M19" s="18" t="n">
        <f aca="false">COUNTIF(G19:L19,"√")</f>
        <v>0</v>
      </c>
    </row>
    <row r="20" customFormat="false" ht="13.8" hidden="false" customHeight="false" outlineLevel="0" collapsed="false">
      <c r="A20" s="3" t="n">
        <v>17</v>
      </c>
      <c r="B20" s="14" t="n">
        <v>172245</v>
      </c>
      <c r="C20" s="15" t="s">
        <v>51</v>
      </c>
      <c r="D20" s="15" t="n">
        <v>18033012</v>
      </c>
      <c r="E20" s="25" t="s">
        <v>52</v>
      </c>
      <c r="F20" s="10"/>
      <c r="G20" s="17"/>
      <c r="H20" s="17"/>
      <c r="I20" s="17"/>
      <c r="J20" s="17"/>
      <c r="K20" s="17"/>
      <c r="L20" s="11"/>
      <c r="M20" s="18" t="n">
        <f aca="false">COUNTIF(G20:L20,"√")</f>
        <v>0</v>
      </c>
    </row>
    <row r="21" customFormat="false" ht="13.8" hidden="false" customHeight="false" outlineLevel="0" collapsed="false">
      <c r="A21" s="3" t="n">
        <v>18</v>
      </c>
      <c r="B21" s="21" t="n">
        <v>172237</v>
      </c>
      <c r="C21" s="21" t="s">
        <v>53</v>
      </c>
      <c r="D21" s="21" t="n">
        <v>18033013</v>
      </c>
      <c r="E21" s="25" t="s">
        <v>54</v>
      </c>
      <c r="F21" s="10"/>
      <c r="G21" s="17"/>
      <c r="H21" s="17"/>
      <c r="I21" s="17"/>
      <c r="J21" s="17"/>
      <c r="K21" s="17"/>
      <c r="L21" s="17"/>
      <c r="M21" s="18" t="n">
        <f aca="false">COUNTIF(G21:L21,"√")</f>
        <v>0</v>
      </c>
    </row>
    <row r="22" customFormat="false" ht="13.8" hidden="false" customHeight="false" outlineLevel="0" collapsed="false">
      <c r="A22" s="3" t="n">
        <v>19</v>
      </c>
      <c r="B22" s="14" t="n">
        <v>172217</v>
      </c>
      <c r="C22" s="15" t="s">
        <v>55</v>
      </c>
      <c r="D22" s="15" t="n">
        <v>18033014</v>
      </c>
      <c r="E22" s="16" t="s">
        <v>56</v>
      </c>
      <c r="F22" s="10"/>
      <c r="G22" s="17"/>
      <c r="H22" s="17"/>
      <c r="I22" s="17"/>
      <c r="J22" s="17"/>
      <c r="K22" s="17"/>
      <c r="L22" s="17"/>
      <c r="M22" s="18" t="n">
        <f aca="false">COUNTIF(G22:L22,"√")</f>
        <v>0</v>
      </c>
    </row>
    <row r="23" customFormat="false" ht="13.8" hidden="false" customHeight="false" outlineLevel="0" collapsed="false">
      <c r="A23" s="3" t="n">
        <v>20</v>
      </c>
      <c r="B23" s="14" t="n">
        <v>172218</v>
      </c>
      <c r="C23" s="15" t="s">
        <v>57</v>
      </c>
      <c r="D23" s="15" t="n">
        <v>18033015</v>
      </c>
      <c r="E23" s="16" t="s">
        <v>58</v>
      </c>
      <c r="F23" s="10"/>
      <c r="G23" s="17"/>
      <c r="H23" s="17"/>
      <c r="I23" s="17"/>
      <c r="J23" s="17"/>
      <c r="K23" s="17"/>
      <c r="L23" s="17"/>
      <c r="M23" s="18" t="n">
        <f aca="false">COUNTIF(G23:L23,"√")</f>
        <v>0</v>
      </c>
    </row>
    <row r="24" customFormat="false" ht="13.8" hidden="false" customHeight="false" outlineLevel="0" collapsed="false">
      <c r="A24" s="3" t="n">
        <v>21</v>
      </c>
      <c r="B24" s="21" t="n">
        <v>172244</v>
      </c>
      <c r="C24" s="21" t="s">
        <v>59</v>
      </c>
      <c r="D24" s="21" t="n">
        <v>18033016</v>
      </c>
      <c r="E24" s="26" t="s">
        <v>60</v>
      </c>
      <c r="F24" s="10"/>
      <c r="G24" s="17"/>
      <c r="H24" s="17"/>
      <c r="I24" s="17"/>
      <c r="J24" s="17"/>
      <c r="K24" s="17"/>
      <c r="L24" s="17"/>
      <c r="M24" s="18" t="n">
        <f aca="false">COUNTIF(G24:L24,"√")</f>
        <v>0</v>
      </c>
    </row>
    <row r="25" customFormat="false" ht="13.8" hidden="false" customHeight="false" outlineLevel="0" collapsed="false">
      <c r="A25" s="3" t="n">
        <v>22</v>
      </c>
      <c r="B25" s="14" t="n">
        <v>172219</v>
      </c>
      <c r="C25" s="15" t="s">
        <v>61</v>
      </c>
      <c r="D25" s="15" t="n">
        <v>18033017</v>
      </c>
      <c r="E25" s="16" t="s">
        <v>62</v>
      </c>
      <c r="F25" s="10"/>
      <c r="G25" s="17"/>
      <c r="H25" s="17"/>
      <c r="I25" s="17"/>
      <c r="J25" s="17"/>
      <c r="K25" s="17"/>
      <c r="L25" s="17"/>
      <c r="M25" s="18" t="n">
        <f aca="false">COUNTIF(G25:L25,"√")</f>
        <v>0</v>
      </c>
    </row>
    <row r="26" customFormat="false" ht="13.8" hidden="false" customHeight="false" outlineLevel="0" collapsed="false">
      <c r="A26" s="3" t="n">
        <v>23</v>
      </c>
      <c r="B26" s="14" t="n">
        <v>172220</v>
      </c>
      <c r="C26" s="15" t="s">
        <v>63</v>
      </c>
      <c r="D26" s="15" t="n">
        <v>18033018</v>
      </c>
      <c r="E26" s="16" t="s">
        <v>64</v>
      </c>
      <c r="F26" s="10"/>
      <c r="G26" s="17"/>
      <c r="H26" s="17"/>
      <c r="I26" s="17"/>
      <c r="J26" s="17"/>
      <c r="K26" s="17"/>
      <c r="L26" s="11"/>
      <c r="M26" s="18" t="n">
        <f aca="false">COUNTIF(G26:L26,"√")</f>
        <v>0</v>
      </c>
    </row>
    <row r="27" customFormat="false" ht="13.8" hidden="false" customHeight="false" outlineLevel="0" collapsed="false">
      <c r="A27" s="3" t="n">
        <v>24</v>
      </c>
      <c r="B27" s="14" t="n">
        <v>172240</v>
      </c>
      <c r="C27" s="15" t="s">
        <v>65</v>
      </c>
      <c r="D27" s="15" t="n">
        <v>18033019</v>
      </c>
      <c r="E27" s="27" t="s">
        <v>66</v>
      </c>
      <c r="F27" s="10"/>
      <c r="G27" s="20"/>
      <c r="H27" s="17"/>
      <c r="I27" s="17"/>
      <c r="J27" s="17"/>
      <c r="K27" s="17"/>
      <c r="L27" s="11"/>
      <c r="M27" s="18" t="n">
        <f aca="false">COUNTIF(G27:L27,"√")</f>
        <v>0</v>
      </c>
    </row>
    <row r="28" customFormat="false" ht="13.8" hidden="false" customHeight="false" outlineLevel="0" collapsed="false">
      <c r="A28" s="3" t="n">
        <v>25</v>
      </c>
      <c r="B28" s="14" t="n">
        <v>172221</v>
      </c>
      <c r="C28" s="15" t="s">
        <v>67</v>
      </c>
      <c r="D28" s="15" t="n">
        <v>18033020</v>
      </c>
      <c r="E28" s="16" t="s">
        <v>68</v>
      </c>
      <c r="F28" s="10"/>
      <c r="G28" s="17"/>
      <c r="H28" s="17"/>
      <c r="I28" s="17"/>
      <c r="J28" s="17"/>
      <c r="K28" s="17"/>
      <c r="L28" s="17"/>
      <c r="M28" s="18" t="n">
        <f aca="false">COUNTIF(G28:L28,"√")</f>
        <v>0</v>
      </c>
    </row>
    <row r="29" s="28" customFormat="true" ht="13.8" hidden="false" customHeight="false" outlineLevel="0" collapsed="false">
      <c r="A29" s="3" t="n">
        <v>26</v>
      </c>
      <c r="B29" s="15" t="n">
        <v>172222</v>
      </c>
      <c r="C29" s="15" t="s">
        <v>69</v>
      </c>
      <c r="D29" s="15" t="n">
        <v>18033021</v>
      </c>
      <c r="E29" s="19" t="s">
        <v>70</v>
      </c>
      <c r="F29" s="10"/>
      <c r="G29" s="20"/>
      <c r="H29" s="17"/>
      <c r="I29" s="17"/>
      <c r="J29" s="17"/>
      <c r="K29" s="11"/>
      <c r="L29" s="17"/>
      <c r="M29" s="18" t="n">
        <f aca="false">COUNTIF(G29:L29,"√")</f>
        <v>0</v>
      </c>
    </row>
    <row r="30" customFormat="false" ht="13.8" hidden="false" customHeight="false" outlineLevel="0" collapsed="false">
      <c r="A30" s="3" t="n">
        <v>27</v>
      </c>
      <c r="B30" s="14" t="n">
        <v>172223</v>
      </c>
      <c r="C30" s="15" t="s">
        <v>71</v>
      </c>
      <c r="D30" s="15" t="n">
        <v>18033022</v>
      </c>
      <c r="E30" s="16" t="s">
        <v>72</v>
      </c>
      <c r="F30" s="10"/>
      <c r="G30" s="17"/>
      <c r="H30" s="17"/>
      <c r="I30" s="17"/>
      <c r="J30" s="17"/>
      <c r="K30" s="11"/>
      <c r="L30" s="17"/>
      <c r="M30" s="18" t="n">
        <f aca="false">COUNTIF(G30:L30,"√")</f>
        <v>0</v>
      </c>
    </row>
    <row r="31" customFormat="false" ht="13.8" hidden="false" customHeight="false" outlineLevel="0" collapsed="false">
      <c r="A31" s="3" t="n">
        <v>28</v>
      </c>
      <c r="B31" s="14" t="n">
        <v>172224</v>
      </c>
      <c r="C31" s="15" t="s">
        <v>73</v>
      </c>
      <c r="D31" s="15" t="n">
        <v>18033023</v>
      </c>
      <c r="E31" s="16" t="s">
        <v>74</v>
      </c>
      <c r="F31" s="10"/>
      <c r="G31" s="17"/>
      <c r="H31" s="17"/>
      <c r="I31" s="17"/>
      <c r="J31" s="17"/>
      <c r="K31" s="17"/>
      <c r="L31" s="17"/>
      <c r="M31" s="18" t="n">
        <f aca="false">COUNTIF(G31:L31,"√")</f>
        <v>0</v>
      </c>
    </row>
    <row r="32" customFormat="false" ht="13.8" hidden="false" customHeight="false" outlineLevel="0" collapsed="false">
      <c r="A32" s="3" t="n">
        <v>29</v>
      </c>
      <c r="B32" s="14" t="n">
        <v>172225</v>
      </c>
      <c r="C32" s="15" t="s">
        <v>75</v>
      </c>
      <c r="D32" s="15" t="n">
        <v>18033024</v>
      </c>
      <c r="E32" s="16" t="s">
        <v>76</v>
      </c>
      <c r="F32" s="10"/>
      <c r="G32" s="17"/>
      <c r="H32" s="17"/>
      <c r="I32" s="17"/>
      <c r="J32" s="17"/>
      <c r="K32" s="17"/>
      <c r="L32" s="11"/>
      <c r="M32" s="18" t="n">
        <f aca="false">COUNTIF(G32:L32,"√")</f>
        <v>0</v>
      </c>
    </row>
    <row r="33" customFormat="false" ht="13.8" hidden="false" customHeight="false" outlineLevel="0" collapsed="false">
      <c r="A33" s="3" t="n">
        <v>30</v>
      </c>
      <c r="B33" s="14" t="n">
        <v>172239</v>
      </c>
      <c r="C33" s="21" t="s">
        <v>77</v>
      </c>
      <c r="D33" s="21" t="n">
        <v>18033027</v>
      </c>
      <c r="E33" s="16" t="s">
        <v>78</v>
      </c>
      <c r="F33" s="10"/>
      <c r="G33" s="17"/>
      <c r="H33" s="17"/>
      <c r="I33" s="17"/>
      <c r="J33" s="17"/>
      <c r="K33" s="17"/>
      <c r="L33" s="17"/>
      <c r="M33" s="18" t="n">
        <f aca="false">COUNTIF(G33:L33,"√")</f>
        <v>0</v>
      </c>
    </row>
    <row r="34" customFormat="false" ht="13.8" hidden="false" customHeight="false" outlineLevel="0" collapsed="false">
      <c r="A34" s="3" t="n">
        <v>31</v>
      </c>
      <c r="B34" s="14" t="n">
        <v>172233</v>
      </c>
      <c r="C34" s="21" t="s">
        <v>79</v>
      </c>
      <c r="D34" s="21" t="n">
        <v>18033029</v>
      </c>
      <c r="E34" s="16" t="s">
        <v>80</v>
      </c>
      <c r="F34" s="10"/>
      <c r="G34" s="17"/>
      <c r="H34" s="17"/>
      <c r="I34" s="17"/>
      <c r="J34" s="17"/>
      <c r="K34" s="17"/>
      <c r="L34" s="17"/>
      <c r="M34" s="18" t="n">
        <f aca="false">COUNTIF(G34:L34,"√")</f>
        <v>0</v>
      </c>
    </row>
    <row r="35" customFormat="false" ht="13.8" hidden="false" customHeight="false" outlineLevel="0" collapsed="false">
      <c r="A35" s="3" t="n">
        <v>32</v>
      </c>
      <c r="B35" s="14" t="n">
        <v>172236</v>
      </c>
      <c r="C35" s="15" t="s">
        <v>81</v>
      </c>
      <c r="D35" s="15" t="n">
        <v>18033030</v>
      </c>
      <c r="E35" s="27" t="s">
        <v>82</v>
      </c>
      <c r="F35" s="10"/>
      <c r="G35" s="17"/>
      <c r="H35" s="17"/>
      <c r="I35" s="17"/>
      <c r="J35" s="17"/>
      <c r="K35" s="17"/>
      <c r="L35" s="17"/>
      <c r="M35" s="18" t="n">
        <f aca="false">COUNTIF(G35:L35,"√")</f>
        <v>0</v>
      </c>
    </row>
    <row r="36" customFormat="false" ht="13.8" hidden="false" customHeight="false" outlineLevel="0" collapsed="false">
      <c r="A36" s="3" t="n">
        <v>33</v>
      </c>
      <c r="B36" s="14" t="n">
        <v>172230</v>
      </c>
      <c r="C36" s="21" t="s">
        <v>83</v>
      </c>
      <c r="D36" s="21" t="n">
        <v>18033031</v>
      </c>
      <c r="E36" s="16" t="s">
        <v>84</v>
      </c>
      <c r="F36" s="10"/>
      <c r="G36" s="17"/>
      <c r="H36" s="17"/>
      <c r="I36" s="17"/>
      <c r="J36" s="17"/>
      <c r="K36" s="17"/>
      <c r="L36" s="17"/>
      <c r="M36" s="18" t="n">
        <f aca="false">COUNTIF(G36:L36,"√")</f>
        <v>0</v>
      </c>
    </row>
    <row r="37" customFormat="false" ht="13.8" hidden="false" customHeight="false" outlineLevel="0" collapsed="false">
      <c r="A37" s="3" t="n">
        <v>34</v>
      </c>
      <c r="B37" s="14" t="n">
        <v>172238</v>
      </c>
      <c r="C37" s="21" t="s">
        <v>85</v>
      </c>
      <c r="D37" s="21" t="n">
        <v>18033032</v>
      </c>
      <c r="E37" s="16" t="s">
        <v>86</v>
      </c>
      <c r="F37" s="10"/>
      <c r="G37" s="17"/>
      <c r="H37" s="17"/>
      <c r="I37" s="17"/>
      <c r="J37" s="17"/>
      <c r="K37" s="17"/>
      <c r="L37" s="17"/>
      <c r="M37" s="18" t="n">
        <f aca="false">COUNTIF(G37:L37,"√")</f>
        <v>0</v>
      </c>
    </row>
    <row r="38" customFormat="false" ht="13.8" hidden="false" customHeight="false" outlineLevel="0" collapsed="false">
      <c r="A38" s="3" t="n">
        <v>35</v>
      </c>
      <c r="B38" s="14" t="n">
        <v>172242</v>
      </c>
      <c r="C38" s="15" t="s">
        <v>87</v>
      </c>
      <c r="D38" s="15" t="n">
        <v>18033034</v>
      </c>
      <c r="E38" s="23" t="s">
        <v>88</v>
      </c>
      <c r="F38" s="10"/>
      <c r="G38" s="17"/>
      <c r="H38" s="17"/>
      <c r="I38" s="17"/>
      <c r="J38" s="17"/>
      <c r="K38" s="11"/>
      <c r="L38" s="17"/>
      <c r="M38" s="18" t="n">
        <f aca="false">COUNTIF(G38:L38,"√")</f>
        <v>0</v>
      </c>
    </row>
    <row r="39" customFormat="false" ht="13.8" hidden="false" customHeight="false" outlineLevel="0" collapsed="false">
      <c r="A39" s="3" t="n">
        <v>36</v>
      </c>
      <c r="B39" s="14" t="n">
        <v>172232</v>
      </c>
      <c r="C39" s="15" t="s">
        <v>89</v>
      </c>
      <c r="D39" s="15" t="n">
        <v>18033035</v>
      </c>
      <c r="E39" s="29" t="s">
        <v>90</v>
      </c>
      <c r="F39" s="10"/>
      <c r="G39" s="17"/>
      <c r="H39" s="17"/>
      <c r="I39" s="17"/>
      <c r="J39" s="17"/>
      <c r="K39" s="11"/>
      <c r="L39" s="17"/>
      <c r="M39" s="18" t="n">
        <f aca="false">COUNTIF(G39:L39,"√")</f>
        <v>0</v>
      </c>
    </row>
    <row r="40" customFormat="false" ht="14.4" hidden="false" customHeight="false" outlineLevel="0" collapsed="false">
      <c r="A40" s="3" t="n">
        <v>37</v>
      </c>
      <c r="B40" s="30" t="n">
        <v>162201</v>
      </c>
      <c r="C40" s="15" t="s">
        <v>91</v>
      </c>
      <c r="D40" s="3" t="n">
        <v>17030803</v>
      </c>
      <c r="E40" s="31" t="s">
        <v>92</v>
      </c>
      <c r="G40" s="32"/>
      <c r="H40" s="33"/>
      <c r="I40" s="33"/>
      <c r="J40" s="32"/>
      <c r="K40" s="32"/>
      <c r="L40" s="32"/>
      <c r="M40" s="18" t="n">
        <f aca="false">COUNTIF(G40:L40,"√")</f>
        <v>0</v>
      </c>
    </row>
    <row r="41" customFormat="false" ht="14.4" hidden="false" customHeight="false" outlineLevel="0" collapsed="false">
      <c r="A41" s="3" t="n">
        <v>38</v>
      </c>
      <c r="B41" s="30" t="n">
        <v>162224</v>
      </c>
      <c r="C41" s="21" t="s">
        <v>93</v>
      </c>
      <c r="D41" s="34" t="n">
        <v>17030833</v>
      </c>
      <c r="E41" s="35" t="s">
        <v>94</v>
      </c>
      <c r="G41" s="33"/>
      <c r="H41" s="17"/>
      <c r="I41" s="20" t="s">
        <v>95</v>
      </c>
      <c r="J41" s="32"/>
      <c r="K41" s="32"/>
      <c r="L41" s="32"/>
      <c r="M41" s="18" t="n">
        <f aca="false">COUNTIF(G41:L41,"√")</f>
        <v>1</v>
      </c>
    </row>
    <row r="42" customFormat="false" ht="13.2" hidden="false" customHeight="false" outlineLevel="0" collapsed="false">
      <c r="A42" s="36" t="s">
        <v>96</v>
      </c>
      <c r="B42" s="36"/>
      <c r="C42" s="36"/>
      <c r="D42" s="36"/>
      <c r="E42" s="36"/>
      <c r="F42" s="37"/>
      <c r="G42" s="3" t="n">
        <f aca="false">COUNTIF(G4:G41,"√")</f>
        <v>0</v>
      </c>
      <c r="H42" s="3" t="n">
        <f aca="false">COUNTIF(H4:H41,"√")</f>
        <v>0</v>
      </c>
      <c r="I42" s="3" t="n">
        <f aca="false">COUNTIF(I4:I41,"√")</f>
        <v>1</v>
      </c>
      <c r="J42" s="3" t="n">
        <f aca="false">COUNTIF(J4:J41,"√")</f>
        <v>0</v>
      </c>
      <c r="K42" s="3" t="n">
        <f aca="false">COUNTIF(K4:K41,"√")</f>
        <v>0</v>
      </c>
      <c r="L42" s="3" t="n">
        <f aca="false">COUNTIF(L4:L41,"√")</f>
        <v>0</v>
      </c>
      <c r="M42" s="18" t="n">
        <f aca="false">COUNTIF(G42:L42,"√")</f>
        <v>0</v>
      </c>
    </row>
  </sheetData>
  <mergeCells count="4">
    <mergeCell ref="A1:E2"/>
    <mergeCell ref="G1:K1"/>
    <mergeCell ref="M1:M2"/>
    <mergeCell ref="A42:E42"/>
  </mergeCells>
  <conditionalFormatting sqref="M4:M42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H58" activeCellId="0" sqref="H58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5.87"/>
    <col collapsed="false" customWidth="true" hidden="false" outlineLevel="0" max="4" min="4" style="38" width="10.55"/>
    <col collapsed="false" customWidth="true" hidden="false" outlineLevel="0" max="5" min="5" style="38" width="26.43"/>
    <col collapsed="false" customWidth="true" hidden="false" outlineLevel="0" max="6" min="6" style="38" width="0.87"/>
    <col collapsed="false" customWidth="true" hidden="false" outlineLevel="0" max="7" min="7" style="39" width="4.87"/>
    <col collapsed="false" customWidth="true" hidden="false" outlineLevel="0" max="12" min="8" style="39" width="5.32"/>
    <col collapsed="false" customWidth="true" hidden="false" outlineLevel="0" max="13" min="13" style="38" width="0.87"/>
    <col collapsed="false" customWidth="true" hidden="false" outlineLevel="0" max="14" min="14" style="38" width="4.99"/>
    <col collapsed="false" customWidth="false" hidden="false" outlineLevel="0" max="257" min="15" style="38" width="9.1"/>
  </cols>
  <sheetData>
    <row r="1" customFormat="false" ht="12.75" hidden="false" customHeight="true" outlineLevel="0" collapsed="false">
      <c r="A1" s="2" t="s">
        <v>97</v>
      </c>
      <c r="B1" s="2"/>
      <c r="C1" s="2"/>
      <c r="D1" s="2"/>
      <c r="E1" s="2"/>
      <c r="F1" s="2"/>
      <c r="G1" s="3" t="s">
        <v>98</v>
      </c>
      <c r="H1" s="3"/>
      <c r="I1" s="3"/>
      <c r="J1" s="3"/>
      <c r="K1" s="3"/>
      <c r="L1" s="3"/>
      <c r="M1" s="37"/>
      <c r="N1" s="3"/>
    </row>
    <row r="2" customFormat="false" ht="212.25" hidden="false" customHeight="true" outlineLevel="0" collapsed="false">
      <c r="A2" s="2"/>
      <c r="B2" s="2"/>
      <c r="C2" s="2"/>
      <c r="D2" s="2"/>
      <c r="E2" s="2"/>
      <c r="F2" s="2"/>
      <c r="G2" s="7" t="s">
        <v>99</v>
      </c>
      <c r="H2" s="6" t="s">
        <v>100</v>
      </c>
      <c r="I2" s="6" t="s">
        <v>101</v>
      </c>
      <c r="J2" s="40" t="s">
        <v>102</v>
      </c>
      <c r="K2" s="40" t="s">
        <v>103</v>
      </c>
      <c r="L2" s="41" t="s">
        <v>104</v>
      </c>
      <c r="M2" s="42"/>
      <c r="N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11" t="s">
        <v>105</v>
      </c>
      <c r="H3" s="11" t="s">
        <v>106</v>
      </c>
      <c r="I3" s="11" t="s">
        <v>107</v>
      </c>
      <c r="J3" s="11" t="s">
        <v>108</v>
      </c>
      <c r="K3" s="11" t="s">
        <v>109</v>
      </c>
      <c r="L3" s="44" t="s">
        <v>110</v>
      </c>
      <c r="M3" s="45"/>
      <c r="N3" s="43"/>
    </row>
    <row r="4" customFormat="false" ht="15" hidden="false" customHeight="true" outlineLevel="0" collapsed="false">
      <c r="A4" s="3" t="n">
        <v>1</v>
      </c>
      <c r="B4" s="14" t="n">
        <v>172202</v>
      </c>
      <c r="C4" s="15" t="s">
        <v>19</v>
      </c>
      <c r="D4" s="15" t="n">
        <v>18032994</v>
      </c>
      <c r="E4" s="16" t="s">
        <v>20</v>
      </c>
      <c r="F4" s="10"/>
      <c r="G4" s="33"/>
      <c r="H4" s="33"/>
      <c r="I4" s="33"/>
      <c r="J4" s="33"/>
      <c r="K4" s="11"/>
      <c r="L4" s="33"/>
      <c r="M4" s="45"/>
      <c r="N4" s="18" t="n">
        <f aca="false">COUNTIF(G4:L4,"√")</f>
        <v>0</v>
      </c>
    </row>
    <row r="5" customFormat="false" ht="15" hidden="false" customHeight="true" outlineLevel="0" collapsed="false">
      <c r="A5" s="3" t="n">
        <v>2</v>
      </c>
      <c r="B5" s="15" t="n">
        <v>172203</v>
      </c>
      <c r="C5" s="15" t="s">
        <v>21</v>
      </c>
      <c r="D5" s="15" t="n">
        <v>18032995</v>
      </c>
      <c r="E5" s="19" t="s">
        <v>22</v>
      </c>
      <c r="F5" s="10"/>
      <c r="G5" s="33"/>
      <c r="H5" s="33"/>
      <c r="I5" s="33"/>
      <c r="J5" s="33"/>
      <c r="K5" s="11"/>
      <c r="L5" s="33"/>
      <c r="M5" s="45"/>
      <c r="N5" s="18" t="n">
        <f aca="false">COUNTIF(G5:L5,"√")</f>
        <v>0</v>
      </c>
    </row>
    <row r="6" customFormat="false" ht="15" hidden="false" customHeight="true" outlineLevel="0" collapsed="false">
      <c r="A6" s="3" t="n">
        <v>3</v>
      </c>
      <c r="B6" s="14" t="n">
        <v>172204</v>
      </c>
      <c r="C6" s="15" t="s">
        <v>23</v>
      </c>
      <c r="D6" s="15" t="n">
        <v>18032996</v>
      </c>
      <c r="E6" s="16" t="s">
        <v>24</v>
      </c>
      <c r="F6" s="10"/>
      <c r="G6" s="33"/>
      <c r="H6" s="33"/>
      <c r="I6" s="33"/>
      <c r="J6" s="11"/>
      <c r="K6" s="33"/>
      <c r="L6" s="33"/>
      <c r="M6" s="45"/>
      <c r="N6" s="18" t="n">
        <f aca="false">COUNTIF(G6:L6,"√")</f>
        <v>0</v>
      </c>
    </row>
    <row r="7" customFormat="false" ht="15" hidden="false" customHeight="true" outlineLevel="0" collapsed="false">
      <c r="A7" s="3" t="n">
        <v>4</v>
      </c>
      <c r="B7" s="14" t="n">
        <v>172205</v>
      </c>
      <c r="C7" s="15" t="s">
        <v>25</v>
      </c>
      <c r="D7" s="15" t="n">
        <v>18032997</v>
      </c>
      <c r="E7" s="16" t="s">
        <v>26</v>
      </c>
      <c r="F7" s="10"/>
      <c r="G7" s="17"/>
      <c r="H7" s="33"/>
      <c r="I7" s="33"/>
      <c r="K7" s="33"/>
      <c r="L7" s="33"/>
      <c r="M7" s="45"/>
      <c r="N7" s="18" t="n">
        <f aca="false">COUNTIF(G7:L7,"√")</f>
        <v>0</v>
      </c>
    </row>
    <row r="8" customFormat="false" ht="15" hidden="false" customHeight="true" outlineLevel="0" collapsed="false">
      <c r="A8" s="3" t="n">
        <v>5</v>
      </c>
      <c r="B8" s="14" t="n">
        <v>172206</v>
      </c>
      <c r="C8" s="21" t="s">
        <v>27</v>
      </c>
      <c r="D8" s="21" t="n">
        <v>18032998</v>
      </c>
      <c r="E8" s="16" t="s">
        <v>28</v>
      </c>
      <c r="F8" s="10"/>
      <c r="G8" s="33"/>
      <c r="H8" s="33"/>
      <c r="I8" s="33"/>
      <c r="J8" s="33"/>
      <c r="K8" s="11"/>
      <c r="L8" s="33"/>
      <c r="M8" s="45"/>
      <c r="N8" s="18" t="n">
        <f aca="false">COUNTIF(G8:L8,"√")</f>
        <v>0</v>
      </c>
    </row>
    <row r="9" customFormat="false" ht="15" hidden="false" customHeight="true" outlineLevel="0" collapsed="false">
      <c r="A9" s="3" t="n">
        <v>6</v>
      </c>
      <c r="B9" s="14" t="n">
        <v>172248</v>
      </c>
      <c r="C9" s="21" t="s">
        <v>29</v>
      </c>
      <c r="D9" s="21" t="n">
        <v>18032999</v>
      </c>
      <c r="E9" s="16" t="s">
        <v>30</v>
      </c>
      <c r="F9" s="10"/>
      <c r="G9" s="33"/>
      <c r="H9" s="33"/>
      <c r="I9" s="33"/>
      <c r="J9" s="33"/>
      <c r="K9" s="11"/>
      <c r="L9" s="33"/>
      <c r="M9" s="45"/>
      <c r="N9" s="18" t="n">
        <f aca="false">COUNTIF(G9:L9,"√")</f>
        <v>0</v>
      </c>
    </row>
    <row r="10" customFormat="false" ht="15" hidden="false" customHeight="true" outlineLevel="0" collapsed="false">
      <c r="A10" s="3" t="n">
        <v>7</v>
      </c>
      <c r="B10" s="14" t="n">
        <v>172208</v>
      </c>
      <c r="C10" s="15" t="s">
        <v>31</v>
      </c>
      <c r="D10" s="15" t="n">
        <v>18033001</v>
      </c>
      <c r="E10" s="16" t="s">
        <v>32</v>
      </c>
      <c r="F10" s="10"/>
      <c r="G10" s="33"/>
      <c r="H10" s="33"/>
      <c r="I10" s="33"/>
      <c r="J10" s="11"/>
      <c r="K10" s="33"/>
      <c r="L10" s="33"/>
      <c r="M10" s="45"/>
      <c r="N10" s="18" t="n">
        <f aca="false">COUNTIF(G10:L10,"√")</f>
        <v>0</v>
      </c>
    </row>
    <row r="11" customFormat="false" ht="15" hidden="false" customHeight="true" outlineLevel="0" collapsed="false">
      <c r="A11" s="3" t="n">
        <v>8</v>
      </c>
      <c r="B11" s="14" t="n">
        <v>172209</v>
      </c>
      <c r="C11" s="15" t="s">
        <v>33</v>
      </c>
      <c r="D11" s="15" t="n">
        <v>18033002</v>
      </c>
      <c r="E11" s="16" t="s">
        <v>34</v>
      </c>
      <c r="F11" s="10"/>
      <c r="G11" s="33"/>
      <c r="H11" s="33"/>
      <c r="I11" s="33"/>
      <c r="J11" s="33"/>
      <c r="K11" s="11"/>
      <c r="L11" s="33"/>
      <c r="M11" s="45"/>
      <c r="N11" s="18" t="n">
        <f aca="false">COUNTIF(G11:L11,"√")</f>
        <v>0</v>
      </c>
    </row>
    <row r="12" customFormat="false" ht="15" hidden="false" customHeight="true" outlineLevel="0" collapsed="false">
      <c r="A12" s="3" t="n">
        <v>9</v>
      </c>
      <c r="B12" s="14" t="n">
        <v>172210</v>
      </c>
      <c r="C12" s="15" t="s">
        <v>35</v>
      </c>
      <c r="D12" s="15" t="n">
        <v>18033003</v>
      </c>
      <c r="E12" s="16" t="s">
        <v>36</v>
      </c>
      <c r="F12" s="10"/>
      <c r="G12" s="17"/>
      <c r="H12" s="33"/>
      <c r="I12" s="33"/>
      <c r="J12" s="11"/>
      <c r="K12" s="33"/>
      <c r="L12" s="33"/>
      <c r="M12" s="45"/>
      <c r="N12" s="18" t="n">
        <f aca="false">COUNTIF(G12:L12,"√")</f>
        <v>0</v>
      </c>
    </row>
    <row r="13" customFormat="false" ht="15" hidden="false" customHeight="true" outlineLevel="0" collapsed="false">
      <c r="A13" s="3" t="n">
        <v>10</v>
      </c>
      <c r="B13" s="15" t="n">
        <v>172241</v>
      </c>
      <c r="C13" s="15" t="s">
        <v>37</v>
      </c>
      <c r="D13" s="15" t="n">
        <v>18033005</v>
      </c>
      <c r="E13" s="22" t="s">
        <v>38</v>
      </c>
      <c r="F13" s="10"/>
      <c r="G13" s="20"/>
      <c r="H13" s="20"/>
      <c r="I13" s="33"/>
      <c r="J13" s="33"/>
      <c r="K13" s="11"/>
      <c r="L13" s="33"/>
      <c r="M13" s="45"/>
      <c r="N13" s="18" t="n">
        <f aca="false">COUNTIF(G13:L13,"√")</f>
        <v>0</v>
      </c>
    </row>
    <row r="14" customFormat="false" ht="15" hidden="false" customHeight="true" outlineLevel="0" collapsed="false">
      <c r="A14" s="3" t="n">
        <v>11</v>
      </c>
      <c r="B14" s="21" t="n">
        <v>172213</v>
      </c>
      <c r="C14" s="21" t="s">
        <v>39</v>
      </c>
      <c r="D14" s="21" t="n">
        <v>18033006</v>
      </c>
      <c r="E14" s="23" t="s">
        <v>40</v>
      </c>
      <c r="F14" s="10"/>
      <c r="G14" s="33"/>
      <c r="H14" s="33"/>
      <c r="I14" s="33"/>
      <c r="J14" s="33"/>
      <c r="K14" s="11"/>
      <c r="L14" s="33"/>
      <c r="M14" s="45"/>
      <c r="N14" s="18" t="n">
        <f aca="false">COUNTIF(G14:L14,"√")</f>
        <v>0</v>
      </c>
    </row>
    <row r="15" customFormat="false" ht="15" hidden="false" customHeight="true" outlineLevel="0" collapsed="false">
      <c r="A15" s="3" t="n">
        <v>12</v>
      </c>
      <c r="B15" s="14" t="n">
        <v>172214</v>
      </c>
      <c r="C15" s="15" t="s">
        <v>41</v>
      </c>
      <c r="D15" s="15" t="n">
        <v>18033007</v>
      </c>
      <c r="E15" s="16" t="s">
        <v>42</v>
      </c>
      <c r="F15" s="10"/>
      <c r="G15" s="33"/>
      <c r="H15" s="33"/>
      <c r="I15" s="33"/>
      <c r="J15" s="33"/>
      <c r="K15" s="11"/>
      <c r="L15" s="33"/>
      <c r="M15" s="45"/>
      <c r="N15" s="18" t="n">
        <f aca="false">COUNTIF(G15:L15,"√")</f>
        <v>0</v>
      </c>
    </row>
    <row r="16" customFormat="false" ht="15" hidden="false" customHeight="true" outlineLevel="0" collapsed="false">
      <c r="A16" s="3" t="n">
        <v>13</v>
      </c>
      <c r="B16" s="15" t="n">
        <v>172234</v>
      </c>
      <c r="C16" s="15" t="s">
        <v>43</v>
      </c>
      <c r="D16" s="15" t="n">
        <v>18033008</v>
      </c>
      <c r="E16" s="24" t="s">
        <v>44</v>
      </c>
      <c r="F16" s="10"/>
      <c r="G16" s="33"/>
      <c r="H16" s="33"/>
      <c r="I16" s="33"/>
      <c r="J16" s="11"/>
      <c r="K16" s="33"/>
      <c r="L16" s="33"/>
      <c r="M16" s="45"/>
      <c r="N16" s="18" t="n">
        <f aca="false">COUNTIF(G16:L16,"√")</f>
        <v>0</v>
      </c>
    </row>
    <row r="17" customFormat="false" ht="15" hidden="false" customHeight="true" outlineLevel="0" collapsed="false">
      <c r="A17" s="3" t="n">
        <v>14</v>
      </c>
      <c r="B17" s="14" t="n">
        <v>172247</v>
      </c>
      <c r="C17" s="15" t="s">
        <v>45</v>
      </c>
      <c r="D17" s="15" t="n">
        <v>18033009</v>
      </c>
      <c r="E17" s="25" t="s">
        <v>46</v>
      </c>
      <c r="F17" s="10"/>
      <c r="G17" s="33"/>
      <c r="H17" s="33"/>
      <c r="I17" s="33"/>
      <c r="J17" s="11"/>
      <c r="K17" s="33"/>
      <c r="L17" s="33"/>
      <c r="M17" s="45"/>
      <c r="N17" s="18" t="n">
        <f aca="false">COUNTIF(G17:L17,"√")</f>
        <v>0</v>
      </c>
    </row>
    <row r="18" customFormat="false" ht="15" hidden="false" customHeight="true" outlineLevel="0" collapsed="false">
      <c r="A18" s="3" t="n">
        <v>15</v>
      </c>
      <c r="B18" s="14" t="n">
        <v>172215</v>
      </c>
      <c r="C18" s="21" t="s">
        <v>47</v>
      </c>
      <c r="D18" s="21" t="n">
        <v>18033010</v>
      </c>
      <c r="E18" s="16" t="s">
        <v>48</v>
      </c>
      <c r="F18" s="10"/>
      <c r="G18" s="33"/>
      <c r="H18" s="33"/>
      <c r="I18" s="33"/>
      <c r="J18" s="33"/>
      <c r="K18" s="11"/>
      <c r="L18" s="33"/>
      <c r="M18" s="45"/>
      <c r="N18" s="18" t="n">
        <f aca="false">COUNTIF(G18:L18,"√")</f>
        <v>0</v>
      </c>
    </row>
    <row r="19" customFormat="false" ht="15" hidden="false" customHeight="true" outlineLevel="0" collapsed="false">
      <c r="A19" s="3" t="n">
        <v>16</v>
      </c>
      <c r="B19" s="14" t="n">
        <v>172216</v>
      </c>
      <c r="C19" s="21" t="s">
        <v>49</v>
      </c>
      <c r="D19" s="21" t="n">
        <v>18033011</v>
      </c>
      <c r="E19" s="16" t="s">
        <v>50</v>
      </c>
      <c r="F19" s="10"/>
      <c r="G19" s="33"/>
      <c r="H19" s="33"/>
      <c r="I19" s="33"/>
      <c r="J19" s="11"/>
      <c r="K19" s="33"/>
      <c r="L19" s="33"/>
      <c r="M19" s="45"/>
      <c r="N19" s="18" t="n">
        <f aca="false">COUNTIF(G19:L19,"√")</f>
        <v>0</v>
      </c>
    </row>
    <row r="20" customFormat="false" ht="15" hidden="false" customHeight="true" outlineLevel="0" collapsed="false">
      <c r="A20" s="3" t="n">
        <v>17</v>
      </c>
      <c r="B20" s="14" t="n">
        <v>172245</v>
      </c>
      <c r="C20" s="15" t="s">
        <v>51</v>
      </c>
      <c r="D20" s="15" t="n">
        <v>18033012</v>
      </c>
      <c r="E20" s="25" t="s">
        <v>52</v>
      </c>
      <c r="F20" s="10"/>
      <c r="G20" s="33"/>
      <c r="H20" s="33"/>
      <c r="I20" s="33"/>
      <c r="J20" s="33"/>
      <c r="K20" s="11"/>
      <c r="L20" s="33"/>
      <c r="M20" s="45"/>
      <c r="N20" s="18" t="n">
        <f aca="false">COUNTIF(G20:L20,"√")</f>
        <v>0</v>
      </c>
    </row>
    <row r="21" customFormat="false" ht="15" hidden="false" customHeight="true" outlineLevel="0" collapsed="false">
      <c r="A21" s="3" t="n">
        <v>18</v>
      </c>
      <c r="B21" s="21" t="n">
        <v>172237</v>
      </c>
      <c r="C21" s="21" t="s">
        <v>53</v>
      </c>
      <c r="D21" s="21" t="n">
        <v>18033013</v>
      </c>
      <c r="E21" s="25" t="s">
        <v>54</v>
      </c>
      <c r="F21" s="10"/>
      <c r="G21" s="33"/>
      <c r="H21" s="33"/>
      <c r="I21" s="33"/>
      <c r="J21" s="33"/>
      <c r="K21" s="11"/>
      <c r="L21" s="33"/>
      <c r="M21" s="45"/>
      <c r="N21" s="18" t="n">
        <f aca="false">COUNTIF(G21:L21,"√")</f>
        <v>0</v>
      </c>
    </row>
    <row r="22" customFormat="false" ht="15" hidden="false" customHeight="true" outlineLevel="0" collapsed="false">
      <c r="A22" s="3" t="n">
        <v>19</v>
      </c>
      <c r="B22" s="14" t="n">
        <v>172217</v>
      </c>
      <c r="C22" s="15" t="s">
        <v>55</v>
      </c>
      <c r="D22" s="15" t="n">
        <v>18033014</v>
      </c>
      <c r="E22" s="16" t="s">
        <v>56</v>
      </c>
      <c r="F22" s="10"/>
      <c r="G22" s="33"/>
      <c r="H22" s="33"/>
      <c r="I22" s="33"/>
      <c r="J22" s="33"/>
      <c r="K22" s="11"/>
      <c r="L22" s="33"/>
      <c r="M22" s="45"/>
      <c r="N22" s="18" t="n">
        <f aca="false">COUNTIF(G22:L22,"√")</f>
        <v>0</v>
      </c>
    </row>
    <row r="23" customFormat="false" ht="15" hidden="false" customHeight="true" outlineLevel="0" collapsed="false">
      <c r="A23" s="3" t="n">
        <v>20</v>
      </c>
      <c r="B23" s="14" t="n">
        <v>172218</v>
      </c>
      <c r="C23" s="15" t="s">
        <v>57</v>
      </c>
      <c r="D23" s="15" t="n">
        <v>18033015</v>
      </c>
      <c r="E23" s="16" t="s">
        <v>58</v>
      </c>
      <c r="F23" s="10"/>
      <c r="G23" s="33"/>
      <c r="H23" s="33"/>
      <c r="I23" s="33"/>
      <c r="J23" s="33"/>
      <c r="K23" s="11"/>
      <c r="L23" s="33"/>
      <c r="M23" s="45"/>
      <c r="N23" s="18" t="n">
        <f aca="false">COUNTIF(G23:L23,"√")</f>
        <v>0</v>
      </c>
    </row>
    <row r="24" customFormat="false" ht="15" hidden="false" customHeight="true" outlineLevel="0" collapsed="false">
      <c r="A24" s="3" t="n">
        <v>21</v>
      </c>
      <c r="B24" s="21" t="n">
        <v>172244</v>
      </c>
      <c r="C24" s="21" t="s">
        <v>59</v>
      </c>
      <c r="D24" s="21" t="n">
        <v>18033016</v>
      </c>
      <c r="E24" s="26" t="s">
        <v>60</v>
      </c>
      <c r="F24" s="10"/>
      <c r="G24" s="33"/>
      <c r="H24" s="33"/>
      <c r="I24" s="33"/>
      <c r="J24" s="33"/>
      <c r="K24" s="11"/>
      <c r="L24" s="33"/>
      <c r="M24" s="45"/>
      <c r="N24" s="18" t="n">
        <f aca="false">COUNTIF(G24:L24,"√")</f>
        <v>0</v>
      </c>
    </row>
    <row r="25" customFormat="false" ht="15" hidden="false" customHeight="true" outlineLevel="0" collapsed="false">
      <c r="A25" s="3" t="n">
        <v>22</v>
      </c>
      <c r="B25" s="14" t="n">
        <v>172219</v>
      </c>
      <c r="C25" s="15" t="s">
        <v>61</v>
      </c>
      <c r="D25" s="15" t="n">
        <v>18033017</v>
      </c>
      <c r="E25" s="16" t="s">
        <v>62</v>
      </c>
      <c r="F25" s="10"/>
      <c r="G25" s="33"/>
      <c r="H25" s="33"/>
      <c r="I25" s="33"/>
      <c r="J25" s="33"/>
      <c r="K25" s="11"/>
      <c r="L25" s="33"/>
      <c r="M25" s="45"/>
      <c r="N25" s="18" t="n">
        <f aca="false">COUNTIF(G25:L25,"√")</f>
        <v>0</v>
      </c>
    </row>
    <row r="26" customFormat="false" ht="15" hidden="false" customHeight="true" outlineLevel="0" collapsed="false">
      <c r="A26" s="3" t="n">
        <v>23</v>
      </c>
      <c r="B26" s="14" t="n">
        <v>172220</v>
      </c>
      <c r="C26" s="15" t="s">
        <v>63</v>
      </c>
      <c r="D26" s="15" t="n">
        <v>18033018</v>
      </c>
      <c r="E26" s="16" t="s">
        <v>64</v>
      </c>
      <c r="F26" s="10"/>
      <c r="G26" s="33"/>
      <c r="H26" s="33"/>
      <c r="I26" s="33"/>
      <c r="J26" s="33"/>
      <c r="K26" s="11"/>
      <c r="L26" s="33"/>
      <c r="M26" s="45"/>
      <c r="N26" s="18" t="n">
        <f aca="false">COUNTIF(G26:L26,"√")</f>
        <v>0</v>
      </c>
    </row>
    <row r="27" customFormat="false" ht="15" hidden="false" customHeight="true" outlineLevel="0" collapsed="false">
      <c r="A27" s="3" t="n">
        <v>24</v>
      </c>
      <c r="B27" s="14" t="n">
        <v>172240</v>
      </c>
      <c r="C27" s="15" t="s">
        <v>65</v>
      </c>
      <c r="D27" s="15" t="n">
        <v>18033019</v>
      </c>
      <c r="E27" s="27" t="s">
        <v>66</v>
      </c>
      <c r="F27" s="10"/>
      <c r="G27" s="33"/>
      <c r="H27" s="33"/>
      <c r="I27" s="33"/>
      <c r="J27" s="33"/>
      <c r="K27" s="11"/>
      <c r="L27" s="33"/>
      <c r="M27" s="45"/>
      <c r="N27" s="18" t="n">
        <f aca="false">COUNTIF(G27:L27,"√")</f>
        <v>0</v>
      </c>
    </row>
    <row r="28" customFormat="false" ht="15" hidden="false" customHeight="true" outlineLevel="0" collapsed="false">
      <c r="A28" s="3" t="n">
        <v>25</v>
      </c>
      <c r="B28" s="14" t="n">
        <v>172221</v>
      </c>
      <c r="C28" s="15" t="s">
        <v>67</v>
      </c>
      <c r="D28" s="15" t="n">
        <v>18033020</v>
      </c>
      <c r="E28" s="16" t="s">
        <v>68</v>
      </c>
      <c r="F28" s="10"/>
      <c r="G28" s="33"/>
      <c r="H28" s="33"/>
      <c r="I28" s="33"/>
      <c r="J28" s="33"/>
      <c r="K28" s="11"/>
      <c r="L28" s="33"/>
      <c r="M28" s="45"/>
      <c r="N28" s="18" t="n">
        <f aca="false">COUNTIF(G28:L28,"√")</f>
        <v>0</v>
      </c>
    </row>
    <row r="29" customFormat="false" ht="15" hidden="false" customHeight="true" outlineLevel="0" collapsed="false">
      <c r="A29" s="3" t="n">
        <v>26</v>
      </c>
      <c r="B29" s="15" t="n">
        <v>172222</v>
      </c>
      <c r="C29" s="15" t="s">
        <v>69</v>
      </c>
      <c r="D29" s="15" t="n">
        <v>18033021</v>
      </c>
      <c r="E29" s="19" t="s">
        <v>70</v>
      </c>
      <c r="F29" s="10"/>
      <c r="G29" s="33"/>
      <c r="H29" s="33"/>
      <c r="I29" s="33"/>
      <c r="J29" s="33"/>
      <c r="K29" s="33"/>
      <c r="L29" s="33"/>
      <c r="M29" s="45"/>
      <c r="N29" s="18" t="n">
        <f aca="false">COUNTIF(G29:L29,"√")</f>
        <v>0</v>
      </c>
    </row>
    <row r="30" customFormat="false" ht="15" hidden="false" customHeight="true" outlineLevel="0" collapsed="false">
      <c r="A30" s="3" t="n">
        <v>27</v>
      </c>
      <c r="B30" s="14" t="n">
        <v>172223</v>
      </c>
      <c r="C30" s="15" t="s">
        <v>71</v>
      </c>
      <c r="D30" s="15" t="n">
        <v>18033022</v>
      </c>
      <c r="E30" s="16" t="s">
        <v>72</v>
      </c>
      <c r="F30" s="10"/>
      <c r="G30" s="33"/>
      <c r="H30" s="33"/>
      <c r="I30" s="33"/>
      <c r="J30" s="11"/>
      <c r="K30" s="33"/>
      <c r="L30" s="33"/>
      <c r="M30" s="45"/>
      <c r="N30" s="18" t="n">
        <f aca="false">COUNTIF(G30:L30,"√")</f>
        <v>0</v>
      </c>
    </row>
    <row r="31" customFormat="false" ht="15" hidden="false" customHeight="true" outlineLevel="0" collapsed="false">
      <c r="A31" s="3" t="n">
        <v>28</v>
      </c>
      <c r="B31" s="14" t="n">
        <v>172224</v>
      </c>
      <c r="C31" s="15" t="s">
        <v>73</v>
      </c>
      <c r="D31" s="15" t="n">
        <v>18033023</v>
      </c>
      <c r="E31" s="16" t="s">
        <v>74</v>
      </c>
      <c r="F31" s="10"/>
      <c r="G31" s="33"/>
      <c r="H31" s="33"/>
      <c r="I31" s="33"/>
      <c r="J31" s="33"/>
      <c r="K31" s="11"/>
      <c r="L31" s="33"/>
      <c r="M31" s="45"/>
      <c r="N31" s="18" t="n">
        <f aca="false">COUNTIF(G31:L31,"√")</f>
        <v>0</v>
      </c>
    </row>
    <row r="32" customFormat="false" ht="15" hidden="false" customHeight="true" outlineLevel="0" collapsed="false">
      <c r="A32" s="3" t="n">
        <v>29</v>
      </c>
      <c r="B32" s="14" t="n">
        <v>172225</v>
      </c>
      <c r="C32" s="15" t="s">
        <v>75</v>
      </c>
      <c r="D32" s="15" t="n">
        <v>18033024</v>
      </c>
      <c r="E32" s="16" t="s">
        <v>76</v>
      </c>
      <c r="F32" s="10"/>
      <c r="G32" s="33"/>
      <c r="H32" s="33"/>
      <c r="I32" s="33"/>
      <c r="J32" s="33"/>
      <c r="K32" s="11"/>
      <c r="L32" s="33"/>
      <c r="M32" s="45"/>
      <c r="N32" s="18" t="n">
        <f aca="false">COUNTIF(G32:L32,"√")</f>
        <v>0</v>
      </c>
    </row>
    <row r="33" customFormat="false" ht="15" hidden="false" customHeight="true" outlineLevel="0" collapsed="false">
      <c r="A33" s="3" t="n">
        <v>30</v>
      </c>
      <c r="B33" s="14" t="n">
        <v>172239</v>
      </c>
      <c r="C33" s="21" t="s">
        <v>77</v>
      </c>
      <c r="D33" s="21" t="n">
        <v>18033027</v>
      </c>
      <c r="E33" s="16" t="s">
        <v>78</v>
      </c>
      <c r="F33" s="10"/>
      <c r="G33" s="33"/>
      <c r="H33" s="33"/>
      <c r="I33" s="33"/>
      <c r="J33" s="33"/>
      <c r="K33" s="11"/>
      <c r="L33" s="33"/>
      <c r="M33" s="45"/>
      <c r="N33" s="18" t="n">
        <f aca="false">COUNTIF(G33:L33,"√")</f>
        <v>0</v>
      </c>
    </row>
    <row r="34" customFormat="false" ht="15" hidden="false" customHeight="true" outlineLevel="0" collapsed="false">
      <c r="A34" s="3" t="n">
        <v>31</v>
      </c>
      <c r="B34" s="14" t="n">
        <v>172233</v>
      </c>
      <c r="C34" s="21" t="s">
        <v>79</v>
      </c>
      <c r="D34" s="21" t="n">
        <v>18033029</v>
      </c>
      <c r="E34" s="16" t="s">
        <v>80</v>
      </c>
      <c r="F34" s="10"/>
      <c r="G34" s="33"/>
      <c r="H34" s="33"/>
      <c r="I34" s="33"/>
      <c r="J34" s="33"/>
      <c r="K34" s="11"/>
      <c r="L34" s="33"/>
      <c r="M34" s="45"/>
      <c r="N34" s="18" t="n">
        <f aca="false">COUNTIF(G34:L34,"√")</f>
        <v>0</v>
      </c>
    </row>
    <row r="35" customFormat="false" ht="15" hidden="false" customHeight="true" outlineLevel="0" collapsed="false">
      <c r="A35" s="3" t="n">
        <v>32</v>
      </c>
      <c r="B35" s="14" t="n">
        <v>172236</v>
      </c>
      <c r="C35" s="15" t="s">
        <v>81</v>
      </c>
      <c r="D35" s="15" t="n">
        <v>18033030</v>
      </c>
      <c r="E35" s="27" t="s">
        <v>82</v>
      </c>
      <c r="F35" s="10"/>
      <c r="G35" s="33"/>
      <c r="H35" s="33"/>
      <c r="I35" s="33"/>
      <c r="J35" s="33"/>
      <c r="K35" s="11"/>
      <c r="L35" s="33"/>
      <c r="M35" s="45"/>
      <c r="N35" s="18" t="n">
        <f aca="false">COUNTIF(G35:L35,"√")</f>
        <v>0</v>
      </c>
    </row>
    <row r="36" customFormat="false" ht="15" hidden="false" customHeight="true" outlineLevel="0" collapsed="false">
      <c r="A36" s="3" t="n">
        <v>33</v>
      </c>
      <c r="B36" s="14" t="n">
        <v>172230</v>
      </c>
      <c r="C36" s="21" t="s">
        <v>83</v>
      </c>
      <c r="D36" s="21" t="n">
        <v>18033031</v>
      </c>
      <c r="E36" s="16" t="s">
        <v>84</v>
      </c>
      <c r="F36" s="10"/>
      <c r="G36" s="33"/>
      <c r="H36" s="33"/>
      <c r="I36" s="33"/>
      <c r="J36" s="33"/>
      <c r="K36" s="11"/>
      <c r="L36" s="33"/>
      <c r="M36" s="45"/>
      <c r="N36" s="18" t="n">
        <f aca="false">COUNTIF(G36:L36,"√")</f>
        <v>0</v>
      </c>
    </row>
    <row r="37" customFormat="false" ht="15" hidden="false" customHeight="true" outlineLevel="0" collapsed="false">
      <c r="A37" s="3" t="n">
        <v>34</v>
      </c>
      <c r="B37" s="14" t="n">
        <v>172238</v>
      </c>
      <c r="C37" s="21" t="s">
        <v>85</v>
      </c>
      <c r="D37" s="21" t="n">
        <v>18033032</v>
      </c>
      <c r="E37" s="16" t="s">
        <v>86</v>
      </c>
      <c r="F37" s="10"/>
      <c r="G37" s="33"/>
      <c r="H37" s="33"/>
      <c r="I37" s="33"/>
      <c r="J37" s="33"/>
      <c r="K37" s="11"/>
      <c r="L37" s="33"/>
      <c r="M37" s="45"/>
      <c r="N37" s="18" t="n">
        <f aca="false">COUNTIF(G37:L37,"√")</f>
        <v>0</v>
      </c>
    </row>
    <row r="38" customFormat="false" ht="15" hidden="false" customHeight="true" outlineLevel="0" collapsed="false">
      <c r="A38" s="3" t="n">
        <v>35</v>
      </c>
      <c r="B38" s="14" t="n">
        <v>172242</v>
      </c>
      <c r="C38" s="15" t="s">
        <v>87</v>
      </c>
      <c r="D38" s="15" t="n">
        <v>18033034</v>
      </c>
      <c r="E38" s="23" t="s">
        <v>88</v>
      </c>
      <c r="F38" s="10"/>
      <c r="G38" s="33"/>
      <c r="H38" s="33"/>
      <c r="I38" s="33"/>
      <c r="J38" s="11"/>
      <c r="K38" s="33"/>
      <c r="L38" s="33"/>
      <c r="M38" s="45"/>
      <c r="N38" s="18" t="n">
        <f aca="false">COUNTIF(G38:L38,"√")</f>
        <v>0</v>
      </c>
    </row>
    <row r="39" customFormat="false" ht="15" hidden="false" customHeight="true" outlineLevel="0" collapsed="false">
      <c r="A39" s="3" t="n">
        <v>36</v>
      </c>
      <c r="B39" s="14" t="n">
        <v>172232</v>
      </c>
      <c r="C39" s="15" t="s">
        <v>89</v>
      </c>
      <c r="D39" s="15" t="n">
        <v>18033035</v>
      </c>
      <c r="E39" s="29" t="s">
        <v>90</v>
      </c>
      <c r="F39" s="10"/>
      <c r="G39" s="17"/>
      <c r="H39" s="33"/>
      <c r="I39" s="33"/>
      <c r="J39" s="11"/>
      <c r="K39" s="33"/>
      <c r="L39" s="17"/>
      <c r="M39" s="45"/>
      <c r="N39" s="18" t="n">
        <f aca="false">COUNTIF(G39:L39,"√")</f>
        <v>0</v>
      </c>
    </row>
    <row r="40" customFormat="false" ht="14.4" hidden="false" customHeight="false" outlineLevel="0" collapsed="false">
      <c r="A40" s="3" t="n">
        <v>37</v>
      </c>
      <c r="B40" s="30" t="n">
        <v>162201</v>
      </c>
      <c r="C40" s="15" t="s">
        <v>91</v>
      </c>
      <c r="D40" s="3" t="n">
        <v>17030803</v>
      </c>
      <c r="E40" s="31" t="s">
        <v>92</v>
      </c>
      <c r="F40" s="46"/>
      <c r="G40" s="33"/>
      <c r="H40" s="33"/>
      <c r="I40" s="33"/>
      <c r="J40" s="3"/>
      <c r="K40" s="33"/>
      <c r="L40" s="33"/>
      <c r="N40" s="18" t="n">
        <f aca="false">COUNTIF(G40:L40,"√")</f>
        <v>0</v>
      </c>
    </row>
    <row r="41" customFormat="false" ht="14.4" hidden="false" customHeight="false" outlineLevel="0" collapsed="false">
      <c r="A41" s="3" t="n">
        <v>38</v>
      </c>
      <c r="B41" s="30" t="n">
        <v>162204</v>
      </c>
      <c r="C41" s="15" t="s">
        <v>111</v>
      </c>
      <c r="D41" s="3" t="n">
        <v>17030808</v>
      </c>
      <c r="E41" s="31" t="s">
        <v>112</v>
      </c>
      <c r="F41" s="46"/>
      <c r="G41" s="33"/>
      <c r="H41" s="33"/>
      <c r="I41" s="33"/>
      <c r="J41" s="3"/>
      <c r="K41" s="33"/>
      <c r="L41" s="33"/>
      <c r="N41" s="18" t="n">
        <f aca="false">COUNTIF(G41:L41,"√")</f>
        <v>0</v>
      </c>
    </row>
    <row r="42" customFormat="false" ht="14.4" hidden="false" customHeight="false" outlineLevel="0" collapsed="false">
      <c r="A42" s="3" t="n">
        <v>39</v>
      </c>
      <c r="B42" s="30" t="n">
        <v>162205</v>
      </c>
      <c r="C42" s="15" t="s">
        <v>113</v>
      </c>
      <c r="D42" s="3" t="n">
        <v>17030809</v>
      </c>
      <c r="E42" s="31" t="s">
        <v>114</v>
      </c>
      <c r="F42" s="46"/>
      <c r="G42" s="33"/>
      <c r="H42" s="33"/>
      <c r="I42" s="33"/>
      <c r="J42" s="3"/>
      <c r="K42" s="33"/>
      <c r="L42" s="33"/>
      <c r="N42" s="18" t="n">
        <f aca="false">COUNTIF(G42:L42,"√")</f>
        <v>0</v>
      </c>
    </row>
    <row r="43" customFormat="false" ht="14.4" hidden="false" customHeight="false" outlineLevel="0" collapsed="false">
      <c r="A43" s="3" t="n">
        <v>40</v>
      </c>
      <c r="B43" s="47" t="n">
        <v>162206</v>
      </c>
      <c r="C43" s="15" t="s">
        <v>115</v>
      </c>
      <c r="D43" s="3" t="n">
        <v>17030813</v>
      </c>
      <c r="E43" s="31" t="s">
        <v>116</v>
      </c>
      <c r="F43" s="46"/>
      <c r="G43" s="33"/>
      <c r="H43" s="33"/>
      <c r="I43" s="33"/>
      <c r="J43" s="33"/>
      <c r="K43" s="3"/>
      <c r="L43" s="33"/>
      <c r="N43" s="18" t="n">
        <f aca="false">COUNTIF(G43:L43,"√")</f>
        <v>0</v>
      </c>
    </row>
    <row r="44" customFormat="false" ht="14.4" hidden="false" customHeight="false" outlineLevel="0" collapsed="false">
      <c r="A44" s="3" t="n">
        <v>41</v>
      </c>
      <c r="B44" s="30" t="n">
        <v>162207</v>
      </c>
      <c r="C44" s="15" t="s">
        <v>117</v>
      </c>
      <c r="D44" s="3" t="n">
        <v>17030815</v>
      </c>
      <c r="E44" s="31" t="s">
        <v>118</v>
      </c>
      <c r="F44" s="46"/>
      <c r="G44" s="33"/>
      <c r="H44" s="33"/>
      <c r="I44" s="33"/>
      <c r="J44" s="33"/>
      <c r="K44" s="3"/>
      <c r="L44" s="33"/>
      <c r="N44" s="18" t="n">
        <f aca="false">COUNTIF(G44:L44,"√")</f>
        <v>0</v>
      </c>
    </row>
    <row r="45" customFormat="false" ht="14.4" hidden="false" customHeight="false" outlineLevel="0" collapsed="false">
      <c r="A45" s="3" t="n">
        <v>42</v>
      </c>
      <c r="B45" s="30" t="n">
        <v>162208</v>
      </c>
      <c r="C45" s="15" t="s">
        <v>119</v>
      </c>
      <c r="D45" s="3" t="n">
        <v>17030816</v>
      </c>
      <c r="E45" s="31" t="s">
        <v>120</v>
      </c>
      <c r="F45" s="46"/>
      <c r="G45" s="33"/>
      <c r="H45" s="33"/>
      <c r="I45" s="33"/>
      <c r="J45" s="33"/>
      <c r="K45" s="3"/>
      <c r="L45" s="33"/>
      <c r="N45" s="18" t="n">
        <f aca="false">COUNTIF(G45:L45,"√")</f>
        <v>0</v>
      </c>
    </row>
    <row r="46" customFormat="false" ht="14.4" hidden="false" customHeight="false" outlineLevel="0" collapsed="false">
      <c r="A46" s="3" t="n">
        <v>43</v>
      </c>
      <c r="B46" s="30" t="n">
        <v>162209</v>
      </c>
      <c r="C46" s="15" t="s">
        <v>121</v>
      </c>
      <c r="D46" s="3" t="n">
        <v>17030817</v>
      </c>
      <c r="E46" s="31" t="s">
        <v>122</v>
      </c>
      <c r="F46" s="46"/>
      <c r="G46" s="33"/>
      <c r="H46" s="33"/>
      <c r="I46" s="33"/>
      <c r="J46" s="33"/>
      <c r="K46" s="3"/>
      <c r="L46" s="33"/>
      <c r="N46" s="18" t="n">
        <f aca="false">COUNTIF(G46:L46,"√")</f>
        <v>0</v>
      </c>
    </row>
    <row r="47" customFormat="false" ht="14.4" hidden="false" customHeight="false" outlineLevel="0" collapsed="false">
      <c r="A47" s="3" t="n">
        <v>44</v>
      </c>
      <c r="B47" s="30" t="n">
        <v>162210</v>
      </c>
      <c r="C47" s="15" t="s">
        <v>123</v>
      </c>
      <c r="D47" s="3" t="n">
        <v>17030818</v>
      </c>
      <c r="E47" s="31" t="s">
        <v>124</v>
      </c>
      <c r="F47" s="46"/>
      <c r="G47" s="33"/>
      <c r="H47" s="33"/>
      <c r="I47" s="33"/>
      <c r="J47" s="33"/>
      <c r="K47" s="3"/>
      <c r="L47" s="33"/>
      <c r="N47" s="18" t="n">
        <f aca="false">COUNTIF(G47:L47,"√")</f>
        <v>0</v>
      </c>
    </row>
    <row r="48" customFormat="false" ht="14.4" hidden="false" customHeight="false" outlineLevel="0" collapsed="false">
      <c r="A48" s="3" t="n">
        <v>45</v>
      </c>
      <c r="B48" s="30" t="n">
        <v>162211</v>
      </c>
      <c r="C48" s="15" t="s">
        <v>125</v>
      </c>
      <c r="D48" s="3" t="n">
        <v>17030819</v>
      </c>
      <c r="E48" s="31" t="s">
        <v>126</v>
      </c>
      <c r="F48" s="46"/>
      <c r="G48" s="33"/>
      <c r="H48" s="33"/>
      <c r="I48" s="33"/>
      <c r="J48" s="33"/>
      <c r="K48" s="3"/>
      <c r="L48" s="33"/>
      <c r="N48" s="18" t="n">
        <f aca="false">COUNTIF(G48:L48,"√")</f>
        <v>0</v>
      </c>
    </row>
    <row r="49" customFormat="false" ht="14.4" hidden="false" customHeight="false" outlineLevel="0" collapsed="false">
      <c r="A49" s="3" t="n">
        <v>46</v>
      </c>
      <c r="B49" s="30" t="n">
        <v>162213</v>
      </c>
      <c r="C49" s="15" t="s">
        <v>127</v>
      </c>
      <c r="D49" s="3" t="n">
        <v>17030821</v>
      </c>
      <c r="E49" s="31" t="s">
        <v>128</v>
      </c>
      <c r="F49" s="46"/>
      <c r="G49" s="33"/>
      <c r="H49" s="33"/>
      <c r="I49" s="33"/>
      <c r="J49" s="33"/>
      <c r="K49" s="3"/>
      <c r="L49" s="33"/>
      <c r="N49" s="18" t="n">
        <f aca="false">COUNTIF(G49:L49,"√")</f>
        <v>0</v>
      </c>
    </row>
    <row r="50" customFormat="false" ht="14.4" hidden="false" customHeight="false" outlineLevel="0" collapsed="false">
      <c r="A50" s="3" t="n">
        <v>47</v>
      </c>
      <c r="B50" s="30" t="n">
        <v>162214</v>
      </c>
      <c r="C50" s="15" t="s">
        <v>129</v>
      </c>
      <c r="D50" s="3" t="n">
        <v>17030822</v>
      </c>
      <c r="E50" s="31" t="s">
        <v>130</v>
      </c>
      <c r="F50" s="46"/>
      <c r="G50" s="33"/>
      <c r="H50" s="33"/>
      <c r="I50" s="33"/>
      <c r="J50" s="33"/>
      <c r="K50" s="3"/>
      <c r="L50" s="33"/>
      <c r="N50" s="18" t="n">
        <f aca="false">COUNTIF(G50:L50,"√")</f>
        <v>0</v>
      </c>
    </row>
    <row r="51" customFormat="false" ht="14.4" hidden="false" customHeight="false" outlineLevel="0" collapsed="false">
      <c r="A51" s="3" t="n">
        <v>48</v>
      </c>
      <c r="B51" s="30" t="n">
        <v>162215</v>
      </c>
      <c r="C51" s="15" t="s">
        <v>131</v>
      </c>
      <c r="D51" s="3" t="n">
        <v>17030824</v>
      </c>
      <c r="E51" s="31" t="s">
        <v>132</v>
      </c>
      <c r="F51" s="46"/>
      <c r="G51" s="33"/>
      <c r="H51" s="33"/>
      <c r="I51" s="33"/>
      <c r="J51" s="33"/>
      <c r="K51" s="3"/>
      <c r="L51" s="33"/>
      <c r="N51" s="18" t="n">
        <f aca="false">COUNTIF(G51:L51,"√")</f>
        <v>0</v>
      </c>
    </row>
    <row r="52" customFormat="false" ht="14.4" hidden="false" customHeight="false" outlineLevel="0" collapsed="false">
      <c r="A52" s="3" t="n">
        <v>49</v>
      </c>
      <c r="B52" s="30" t="n">
        <v>162216</v>
      </c>
      <c r="C52" s="15" t="s">
        <v>133</v>
      </c>
      <c r="D52" s="3" t="n">
        <v>17030825</v>
      </c>
      <c r="E52" s="31" t="s">
        <v>134</v>
      </c>
      <c r="F52" s="46"/>
      <c r="G52" s="33"/>
      <c r="H52" s="33"/>
      <c r="I52" s="33"/>
      <c r="J52" s="33"/>
      <c r="K52" s="3"/>
      <c r="L52" s="33"/>
      <c r="N52" s="18" t="n">
        <f aca="false">COUNTIF(G52:L52,"√")</f>
        <v>0</v>
      </c>
    </row>
    <row r="53" customFormat="false" ht="14.4" hidden="false" customHeight="false" outlineLevel="0" collapsed="false">
      <c r="A53" s="3" t="n">
        <v>50</v>
      </c>
      <c r="B53" s="30" t="n">
        <v>162217</v>
      </c>
      <c r="C53" s="15" t="s">
        <v>135</v>
      </c>
      <c r="D53" s="3" t="n">
        <v>17030826</v>
      </c>
      <c r="E53" s="31" t="s">
        <v>136</v>
      </c>
      <c r="F53" s="46"/>
      <c r="G53" s="33"/>
      <c r="H53" s="33"/>
      <c r="I53" s="33"/>
      <c r="J53" s="3"/>
      <c r="K53" s="33"/>
      <c r="L53" s="33"/>
      <c r="N53" s="18" t="n">
        <f aca="false">COUNTIF(G53:L53,"√")</f>
        <v>0</v>
      </c>
    </row>
    <row r="54" customFormat="false" ht="14.4" hidden="false" customHeight="false" outlineLevel="0" collapsed="false">
      <c r="A54" s="3" t="n">
        <v>51</v>
      </c>
      <c r="B54" s="30" t="n">
        <v>162218</v>
      </c>
      <c r="C54" s="15" t="s">
        <v>137</v>
      </c>
      <c r="D54" s="3" t="n">
        <v>17030827</v>
      </c>
      <c r="E54" s="48" t="s">
        <v>138</v>
      </c>
      <c r="F54" s="49"/>
      <c r="G54" s="33"/>
      <c r="H54" s="33"/>
      <c r="I54" s="33"/>
      <c r="J54" s="33"/>
      <c r="K54" s="3"/>
      <c r="L54" s="33"/>
      <c r="N54" s="18" t="n">
        <f aca="false">COUNTIF(G54:L54,"√")</f>
        <v>0</v>
      </c>
    </row>
    <row r="55" customFormat="false" ht="14.4" hidden="false" customHeight="false" outlineLevel="0" collapsed="false">
      <c r="A55" s="3" t="n">
        <v>52</v>
      </c>
      <c r="B55" s="30" t="n">
        <v>162219</v>
      </c>
      <c r="C55" s="15" t="s">
        <v>139</v>
      </c>
      <c r="D55" s="3" t="n">
        <v>17030828</v>
      </c>
      <c r="E55" s="31" t="s">
        <v>140</v>
      </c>
      <c r="F55" s="46"/>
      <c r="G55" s="20"/>
      <c r="H55" s="33"/>
      <c r="I55" s="33"/>
      <c r="J55" s="33"/>
      <c r="K55" s="3"/>
      <c r="L55" s="33"/>
      <c r="N55" s="18" t="n">
        <f aca="false">COUNTIF(G55:L55,"√")</f>
        <v>0</v>
      </c>
    </row>
    <row r="56" customFormat="false" ht="14.4" hidden="false" customHeight="false" outlineLevel="0" collapsed="false">
      <c r="A56" s="3" t="n">
        <v>53</v>
      </c>
      <c r="B56" s="30" t="n">
        <v>162220</v>
      </c>
      <c r="C56" s="15" t="s">
        <v>141</v>
      </c>
      <c r="D56" s="3" t="n">
        <v>17030829</v>
      </c>
      <c r="E56" s="31" t="s">
        <v>142</v>
      </c>
      <c r="F56" s="46"/>
      <c r="G56" s="33"/>
      <c r="H56" s="33"/>
      <c r="I56" s="33"/>
      <c r="J56" s="33"/>
      <c r="K56" s="3"/>
      <c r="L56" s="33"/>
      <c r="N56" s="18" t="n">
        <f aca="false">COUNTIF(G56:L56,"√")</f>
        <v>0</v>
      </c>
    </row>
    <row r="57" customFormat="false" ht="14.4" hidden="false" customHeight="false" outlineLevel="0" collapsed="false">
      <c r="A57" s="3" t="n">
        <v>54</v>
      </c>
      <c r="B57" s="30" t="n">
        <v>162222</v>
      </c>
      <c r="C57" s="15" t="s">
        <v>143</v>
      </c>
      <c r="D57" s="3" t="n">
        <v>17030831</v>
      </c>
      <c r="E57" s="31" t="s">
        <v>144</v>
      </c>
      <c r="F57" s="46"/>
      <c r="G57" s="33"/>
      <c r="H57" s="33"/>
      <c r="I57" s="33"/>
      <c r="J57" s="33"/>
      <c r="K57" s="3"/>
      <c r="L57" s="33"/>
      <c r="N57" s="18" t="n">
        <f aca="false">COUNTIF(G57:L57,"√")</f>
        <v>0</v>
      </c>
    </row>
    <row r="58" customFormat="false" ht="14.4" hidden="false" customHeight="false" outlineLevel="0" collapsed="false">
      <c r="A58" s="3" t="n">
        <v>55</v>
      </c>
      <c r="B58" s="30" t="n">
        <v>162224</v>
      </c>
      <c r="C58" s="15" t="s">
        <v>93</v>
      </c>
      <c r="D58" s="3" t="n">
        <v>17030833</v>
      </c>
      <c r="E58" s="31" t="s">
        <v>145</v>
      </c>
      <c r="F58" s="46"/>
      <c r="G58" s="33"/>
      <c r="H58" s="20" t="s">
        <v>95</v>
      </c>
      <c r="I58" s="33"/>
      <c r="J58" s="33"/>
      <c r="K58" s="3"/>
      <c r="L58" s="33"/>
      <c r="N58" s="18" t="n">
        <f aca="false">COUNTIF(G58:L58,"√")</f>
        <v>1</v>
      </c>
    </row>
    <row r="59" customFormat="false" ht="14.4" hidden="false" customHeight="false" outlineLevel="0" collapsed="false">
      <c r="A59" s="3" t="n">
        <v>56</v>
      </c>
      <c r="B59" s="30" t="n">
        <v>162227</v>
      </c>
      <c r="C59" s="15" t="s">
        <v>146</v>
      </c>
      <c r="D59" s="3" t="n">
        <v>17030835</v>
      </c>
      <c r="E59" s="31" t="s">
        <v>147</v>
      </c>
      <c r="F59" s="46"/>
      <c r="G59" s="33"/>
      <c r="H59" s="33"/>
      <c r="I59" s="33"/>
      <c r="J59" s="33"/>
      <c r="K59" s="3"/>
      <c r="L59" s="33"/>
      <c r="N59" s="18" t="n">
        <f aca="false">COUNTIF(G59:L59,"√")</f>
        <v>0</v>
      </c>
    </row>
    <row r="60" customFormat="false" ht="14.4" hidden="false" customHeight="false" outlineLevel="0" collapsed="false">
      <c r="A60" s="3" t="n">
        <v>57</v>
      </c>
      <c r="B60" s="30" t="n">
        <v>162228</v>
      </c>
      <c r="C60" s="15" t="s">
        <v>148</v>
      </c>
      <c r="D60" s="3" t="n">
        <v>17030837</v>
      </c>
      <c r="E60" s="31" t="s">
        <v>149</v>
      </c>
      <c r="F60" s="46"/>
      <c r="G60" s="33"/>
      <c r="H60" s="33"/>
      <c r="I60" s="33"/>
      <c r="J60" s="3"/>
      <c r="K60" s="33"/>
      <c r="L60" s="33"/>
      <c r="N60" s="18" t="n">
        <f aca="false">COUNTIF(G60:L60,"√")</f>
        <v>0</v>
      </c>
    </row>
    <row r="61" customFormat="false" ht="14.4" hidden="false" customHeight="false" outlineLevel="0" collapsed="false">
      <c r="A61" s="3" t="n">
        <v>58</v>
      </c>
      <c r="B61" s="30" t="n">
        <v>162229</v>
      </c>
      <c r="C61" s="15" t="s">
        <v>150</v>
      </c>
      <c r="D61" s="3" t="n">
        <v>17030838</v>
      </c>
      <c r="E61" s="31" t="s">
        <v>151</v>
      </c>
      <c r="F61" s="46"/>
      <c r="G61" s="17"/>
      <c r="H61" s="33"/>
      <c r="I61" s="33"/>
      <c r="J61" s="3"/>
      <c r="K61" s="33"/>
      <c r="L61" s="33"/>
      <c r="N61" s="18" t="n">
        <f aca="false">COUNTIF(G61:L61,"√")</f>
        <v>0</v>
      </c>
    </row>
    <row r="62" customFormat="false" ht="14.4" hidden="false" customHeight="false" outlineLevel="0" collapsed="false">
      <c r="A62" s="3" t="n">
        <v>59</v>
      </c>
      <c r="B62" s="30" t="n">
        <v>162230</v>
      </c>
      <c r="C62" s="15" t="s">
        <v>152</v>
      </c>
      <c r="D62" s="3" t="n">
        <v>17030839</v>
      </c>
      <c r="E62" s="31" t="s">
        <v>153</v>
      </c>
      <c r="F62" s="46"/>
      <c r="G62" s="33"/>
      <c r="H62" s="33"/>
      <c r="I62" s="33"/>
      <c r="J62" s="33"/>
      <c r="K62" s="3"/>
      <c r="L62" s="33"/>
      <c r="N62" s="18" t="n">
        <f aca="false">COUNTIF(G62:L62,"√")</f>
        <v>0</v>
      </c>
    </row>
    <row r="63" customFormat="false" ht="14.4" hidden="false" customHeight="false" outlineLevel="0" collapsed="false">
      <c r="A63" s="3" t="n">
        <v>60</v>
      </c>
      <c r="B63" s="30" t="n">
        <v>162233</v>
      </c>
      <c r="C63" s="15" t="s">
        <v>154</v>
      </c>
      <c r="D63" s="3" t="n">
        <v>17030842</v>
      </c>
      <c r="E63" s="31" t="s">
        <v>155</v>
      </c>
      <c r="F63" s="46"/>
      <c r="G63" s="33"/>
      <c r="H63" s="33"/>
      <c r="I63" s="33"/>
      <c r="J63" s="33"/>
      <c r="K63" s="3"/>
      <c r="L63" s="33"/>
      <c r="N63" s="18" t="n">
        <f aca="false">COUNTIF(G63:L63,"√")</f>
        <v>0</v>
      </c>
    </row>
    <row r="64" customFormat="false" ht="14.4" hidden="false" customHeight="false" outlineLevel="0" collapsed="false">
      <c r="A64" s="3" t="n">
        <v>61</v>
      </c>
      <c r="B64" s="30" t="n">
        <v>162234</v>
      </c>
      <c r="C64" s="15" t="s">
        <v>156</v>
      </c>
      <c r="D64" s="3" t="n">
        <v>17030843</v>
      </c>
      <c r="E64" s="31" t="s">
        <v>157</v>
      </c>
      <c r="F64" s="46"/>
      <c r="G64" s="33"/>
      <c r="H64" s="33"/>
      <c r="I64" s="33"/>
      <c r="J64" s="33"/>
      <c r="K64" s="3"/>
      <c r="L64" s="33"/>
      <c r="N64" s="18" t="n">
        <f aca="false">COUNTIF(G64:L64,"√")</f>
        <v>0</v>
      </c>
    </row>
    <row r="65" customFormat="false" ht="14.4" hidden="false" customHeight="false" outlineLevel="0" collapsed="false">
      <c r="A65" s="3" t="n">
        <v>62</v>
      </c>
      <c r="B65" s="30" t="n">
        <v>162236</v>
      </c>
      <c r="C65" s="15" t="s">
        <v>158</v>
      </c>
      <c r="D65" s="3" t="n">
        <v>17030823</v>
      </c>
      <c r="E65" s="31" t="s">
        <v>159</v>
      </c>
      <c r="F65" s="46"/>
      <c r="G65" s="33"/>
      <c r="H65" s="33"/>
      <c r="I65" s="33"/>
      <c r="J65" s="33"/>
      <c r="K65" s="3"/>
      <c r="L65" s="33"/>
      <c r="N65" s="18" t="n">
        <f aca="false">COUNTIF(G65:L65,"√")</f>
        <v>0</v>
      </c>
    </row>
    <row r="66" customFormat="false" ht="13.8" hidden="false" customHeight="false" outlineLevel="0" collapsed="false">
      <c r="A66" s="3" t="n">
        <v>63</v>
      </c>
      <c r="B66" s="30" t="n">
        <v>162237</v>
      </c>
      <c r="C66" s="15" t="s">
        <v>160</v>
      </c>
      <c r="D66" s="3" t="n">
        <v>17030807</v>
      </c>
      <c r="E66" s="50" t="s">
        <v>161</v>
      </c>
      <c r="F66" s="51"/>
      <c r="G66" s="33"/>
      <c r="H66" s="33"/>
      <c r="I66" s="33"/>
      <c r="J66" s="3"/>
      <c r="K66" s="33"/>
      <c r="L66" s="33"/>
      <c r="N66" s="18" t="n">
        <f aca="false">COUNTIF(G66:L66,"√")</f>
        <v>0</v>
      </c>
    </row>
    <row r="67" customFormat="false" ht="13.8" hidden="false" customHeight="false" outlineLevel="0" collapsed="false">
      <c r="A67" s="3" t="n">
        <v>64</v>
      </c>
      <c r="B67" s="30" t="n">
        <v>162239</v>
      </c>
      <c r="C67" s="15" t="s">
        <v>162</v>
      </c>
      <c r="D67" s="3" t="n">
        <v>17030812</v>
      </c>
      <c r="E67" s="52" t="s">
        <v>163</v>
      </c>
      <c r="F67" s="1"/>
      <c r="G67" s="33"/>
      <c r="H67" s="33"/>
      <c r="I67" s="33"/>
      <c r="J67" s="33"/>
      <c r="K67" s="3"/>
      <c r="L67" s="33"/>
      <c r="N67" s="18" t="n">
        <f aca="false">COUNTIF(G67:L67,"√")</f>
        <v>0</v>
      </c>
    </row>
    <row r="68" customFormat="false" ht="14.4" hidden="false" customHeight="false" outlineLevel="0" collapsed="false">
      <c r="A68" s="3" t="n">
        <v>65</v>
      </c>
      <c r="B68" s="30" t="n">
        <v>162242</v>
      </c>
      <c r="C68" s="15" t="s">
        <v>164</v>
      </c>
      <c r="D68" s="3" t="n">
        <v>17030834</v>
      </c>
      <c r="E68" s="53" t="s">
        <v>165</v>
      </c>
      <c r="F68" s="54"/>
      <c r="G68" s="33"/>
      <c r="H68" s="33"/>
      <c r="I68" s="33"/>
      <c r="J68" s="33"/>
      <c r="K68" s="3"/>
      <c r="L68" s="33"/>
      <c r="N68" s="18" t="n">
        <f aca="false">COUNTIF(G68:L68,"√")</f>
        <v>0</v>
      </c>
    </row>
    <row r="69" customFormat="false" ht="14.4" hidden="false" customHeight="false" outlineLevel="0" collapsed="false">
      <c r="A69" s="3" t="n">
        <v>66</v>
      </c>
      <c r="B69" s="30" t="n">
        <v>162243</v>
      </c>
      <c r="C69" s="15" t="s">
        <v>166</v>
      </c>
      <c r="D69" s="3" t="n">
        <v>17030840</v>
      </c>
      <c r="E69" s="53" t="s">
        <v>167</v>
      </c>
      <c r="F69" s="54"/>
      <c r="G69" s="33"/>
      <c r="H69" s="33"/>
      <c r="I69" s="33"/>
      <c r="J69" s="33"/>
      <c r="K69" s="3"/>
      <c r="L69" s="33"/>
      <c r="N69" s="18" t="n">
        <f aca="false">COUNTIF(G69:L69,"√")</f>
        <v>0</v>
      </c>
    </row>
    <row r="70" customFormat="false" ht="14.4" hidden="false" customHeight="false" outlineLevel="0" collapsed="false">
      <c r="A70" s="3" t="n">
        <v>67</v>
      </c>
      <c r="B70" s="30" t="n">
        <v>162244</v>
      </c>
      <c r="C70" s="15" t="s">
        <v>168</v>
      </c>
      <c r="D70" s="3" t="n">
        <v>17030844</v>
      </c>
      <c r="E70" s="53" t="s">
        <v>169</v>
      </c>
      <c r="F70" s="54"/>
      <c r="G70" s="33"/>
      <c r="H70" s="33"/>
      <c r="I70" s="33"/>
      <c r="J70" s="33"/>
      <c r="K70" s="3"/>
      <c r="L70" s="33"/>
      <c r="N70" s="18" t="n">
        <f aca="false">COUNTIF(G70:L70,"√")</f>
        <v>0</v>
      </c>
    </row>
    <row r="71" customFormat="false" ht="13.8" hidden="false" customHeight="false" outlineLevel="0" collapsed="false">
      <c r="A71" s="3" t="n">
        <v>68</v>
      </c>
      <c r="B71" s="30" t="n">
        <v>162245</v>
      </c>
      <c r="C71" s="15" t="s">
        <v>170</v>
      </c>
      <c r="D71" s="3" t="n">
        <v>17030836</v>
      </c>
      <c r="E71" s="52" t="s">
        <v>171</v>
      </c>
      <c r="F71" s="1"/>
      <c r="G71" s="33"/>
      <c r="H71" s="33"/>
      <c r="I71" s="33"/>
      <c r="J71" s="33"/>
      <c r="K71" s="3"/>
      <c r="L71" s="33"/>
      <c r="N71" s="18" t="n">
        <f aca="false">COUNTIF(G71:L71,"√")</f>
        <v>0</v>
      </c>
    </row>
    <row r="72" customFormat="false" ht="13.8" hidden="false" customHeight="false" outlineLevel="0" collapsed="false">
      <c r="A72" s="3" t="n">
        <v>69</v>
      </c>
      <c r="B72" s="30" t="n">
        <v>162247</v>
      </c>
      <c r="C72" s="15" t="s">
        <v>172</v>
      </c>
      <c r="D72" s="3" t="n">
        <v>17030804</v>
      </c>
      <c r="E72" s="55" t="s">
        <v>173</v>
      </c>
      <c r="F72" s="56"/>
      <c r="G72" s="33"/>
      <c r="H72" s="33"/>
      <c r="I72" s="33"/>
      <c r="J72" s="33"/>
      <c r="K72" s="3"/>
      <c r="L72" s="33"/>
      <c r="N72" s="18" t="n">
        <f aca="false">COUNTIF(G72:L72,"√")</f>
        <v>0</v>
      </c>
    </row>
    <row r="73" customFormat="false" ht="13.8" hidden="false" customHeight="false" outlineLevel="0" collapsed="false">
      <c r="A73" s="3" t="n">
        <v>70</v>
      </c>
      <c r="B73" s="30" t="n">
        <v>162250</v>
      </c>
      <c r="C73" s="15" t="s">
        <v>174</v>
      </c>
      <c r="D73" s="3" t="n">
        <v>17030814</v>
      </c>
      <c r="E73" s="55" t="s">
        <v>175</v>
      </c>
      <c r="F73" s="56"/>
      <c r="G73" s="33"/>
      <c r="H73" s="33"/>
      <c r="I73" s="33"/>
      <c r="J73" s="33"/>
      <c r="K73" s="3"/>
      <c r="L73" s="33"/>
      <c r="N73" s="18" t="n">
        <f aca="false">COUNTIF(G73:L73,"√")</f>
        <v>0</v>
      </c>
    </row>
    <row r="74" customFormat="false" ht="13.8" hidden="false" customHeight="false" outlineLevel="0" collapsed="false">
      <c r="A74" s="3" t="n">
        <v>71</v>
      </c>
      <c r="B74" s="15" t="n">
        <v>15201</v>
      </c>
      <c r="C74" s="15" t="s">
        <v>176</v>
      </c>
      <c r="D74" s="15" t="n">
        <v>16031754</v>
      </c>
      <c r="E74" s="57" t="s">
        <v>177</v>
      </c>
      <c r="F74" s="58"/>
      <c r="G74" s="3"/>
      <c r="H74" s="3"/>
      <c r="I74" s="3"/>
      <c r="J74" s="3"/>
      <c r="K74" s="3"/>
      <c r="L74" s="3"/>
      <c r="N74" s="18" t="n">
        <f aca="false">COUNTIF(G74:L74,"√")</f>
        <v>0</v>
      </c>
    </row>
    <row r="75" customFormat="false" ht="13.8" hidden="false" customHeight="false" outlineLevel="0" collapsed="false">
      <c r="A75" s="3" t="n">
        <v>72</v>
      </c>
      <c r="B75" s="15" t="n">
        <v>15213</v>
      </c>
      <c r="C75" s="15" t="s">
        <v>178</v>
      </c>
      <c r="D75" s="15" t="n">
        <v>16031777</v>
      </c>
      <c r="E75" s="22" t="s">
        <v>179</v>
      </c>
      <c r="F75" s="59"/>
      <c r="G75" s="3"/>
      <c r="H75" s="3"/>
      <c r="I75" s="3"/>
      <c r="J75" s="3"/>
      <c r="K75" s="3"/>
      <c r="L75" s="3"/>
      <c r="N75" s="18" t="n">
        <f aca="false">COUNTIF(G75:L75,"√")</f>
        <v>0</v>
      </c>
    </row>
    <row r="76" customFormat="false" ht="13.8" hidden="false" customHeight="false" outlineLevel="0" collapsed="false">
      <c r="A76" s="3" t="n">
        <v>73</v>
      </c>
      <c r="B76" s="47" t="n">
        <v>14207</v>
      </c>
      <c r="C76" s="15" t="s">
        <v>180</v>
      </c>
      <c r="D76" s="3" t="n">
        <v>15031808</v>
      </c>
      <c r="E76" s="60" t="s">
        <v>181</v>
      </c>
      <c r="F76" s="61"/>
      <c r="G76" s="3"/>
      <c r="H76" s="3"/>
      <c r="I76" s="3"/>
      <c r="J76" s="3"/>
      <c r="K76" s="3"/>
      <c r="L76" s="3"/>
      <c r="N76" s="18" t="n">
        <f aca="false">COUNTIF(G76:L76,"√")</f>
        <v>0</v>
      </c>
    </row>
    <row r="77" customFormat="false" ht="13.8" hidden="false" customHeight="false" outlineLevel="0" collapsed="false">
      <c r="A77" s="3" t="n">
        <v>74</v>
      </c>
      <c r="B77" s="47" t="n">
        <v>14218</v>
      </c>
      <c r="C77" s="15" t="s">
        <v>182</v>
      </c>
      <c r="D77" s="3" t="n">
        <v>15031823</v>
      </c>
      <c r="E77" s="60" t="s">
        <v>183</v>
      </c>
      <c r="F77" s="61"/>
      <c r="G77" s="33"/>
      <c r="H77" s="3"/>
      <c r="I77" s="3"/>
      <c r="J77" s="3"/>
      <c r="K77" s="3"/>
      <c r="L77" s="3"/>
      <c r="N77" s="18" t="n">
        <f aca="false">COUNTIF(G77:L77,"√")</f>
        <v>0</v>
      </c>
    </row>
    <row r="78" customFormat="false" ht="13.2" hidden="false" customHeight="false" outlineLevel="0" collapsed="false">
      <c r="A78" s="36" t="s">
        <v>96</v>
      </c>
      <c r="B78" s="36"/>
      <c r="C78" s="36"/>
      <c r="D78" s="36"/>
      <c r="E78" s="36"/>
      <c r="F78" s="3"/>
      <c r="G78" s="3" t="n">
        <f aca="false">COUNTIF(G4:G77,"√")</f>
        <v>0</v>
      </c>
      <c r="H78" s="3" t="n">
        <f aca="false">COUNTIF(H4:H77,"√")</f>
        <v>1</v>
      </c>
      <c r="I78" s="3" t="n">
        <f aca="false">COUNTIF(I4:I77,"√")</f>
        <v>0</v>
      </c>
      <c r="J78" s="3" t="n">
        <f aca="false">COUNTIF(J4:J77,"√")</f>
        <v>0</v>
      </c>
      <c r="K78" s="3" t="n">
        <f aca="false">COUNTIF(K4:K77,"√")</f>
        <v>0</v>
      </c>
      <c r="L78" s="3" t="n">
        <f aca="false">COUNTIF(L4:L77,"√")</f>
        <v>0</v>
      </c>
      <c r="M78" s="3" t="n">
        <f aca="false">COUNTIF(M40:M75,"√")</f>
        <v>0</v>
      </c>
      <c r="N78" s="32" t="n">
        <f aca="false">SUM(N4:N77)</f>
        <v>1</v>
      </c>
    </row>
    <row r="81" customFormat="false" ht="13.2" hidden="false" customHeight="false" outlineLevel="0" collapsed="false">
      <c r="G81" s="37"/>
      <c r="H81" s="37"/>
    </row>
  </sheetData>
  <mergeCells count="3">
    <mergeCell ref="A1:E2"/>
    <mergeCell ref="G1:L1"/>
    <mergeCell ref="A78:E78"/>
  </mergeCells>
  <conditionalFormatting sqref="N4:N77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4.33"/>
    <col collapsed="false" customWidth="true" hidden="false" outlineLevel="0" max="4" min="4" style="38" width="10.55"/>
    <col collapsed="false" customWidth="true" hidden="false" outlineLevel="0" max="5" min="5" style="38" width="36.1"/>
    <col collapsed="false" customWidth="true" hidden="false" outlineLevel="0" max="6" min="6" style="38" width="0.87"/>
    <col collapsed="false" customWidth="true" hidden="false" outlineLevel="0" max="7" min="7" style="39" width="4.87"/>
    <col collapsed="false" customWidth="true" hidden="false" outlineLevel="0" max="12" min="8" style="39" width="5.32"/>
    <col collapsed="false" customWidth="true" hidden="false" outlineLevel="0" max="13" min="13" style="38" width="0.87"/>
    <col collapsed="false" customWidth="true" hidden="false" outlineLevel="0" max="14" min="14" style="38" width="8.1"/>
    <col collapsed="false" customWidth="false" hidden="false" outlineLevel="0" max="257" min="15" style="38" width="9.1"/>
  </cols>
  <sheetData>
    <row r="1" customFormat="false" ht="12.75" hidden="false" customHeight="true" outlineLevel="0" collapsed="false">
      <c r="A1" s="2" t="s">
        <v>184</v>
      </c>
      <c r="B1" s="2"/>
      <c r="C1" s="2"/>
      <c r="D1" s="2"/>
      <c r="E1" s="2"/>
      <c r="F1" s="2"/>
      <c r="G1" s="3" t="s">
        <v>98</v>
      </c>
      <c r="H1" s="3"/>
      <c r="I1" s="3"/>
      <c r="J1" s="3"/>
      <c r="K1" s="3"/>
      <c r="L1" s="3"/>
      <c r="M1" s="37"/>
      <c r="N1" s="3"/>
    </row>
    <row r="2" customFormat="false" ht="212.25" hidden="false" customHeight="true" outlineLevel="0" collapsed="false">
      <c r="A2" s="2"/>
      <c r="B2" s="2"/>
      <c r="C2" s="2"/>
      <c r="D2" s="2"/>
      <c r="E2" s="2"/>
      <c r="F2" s="2"/>
      <c r="G2" s="7" t="s">
        <v>185</v>
      </c>
      <c r="H2" s="7" t="s">
        <v>186</v>
      </c>
      <c r="I2" s="7" t="s">
        <v>187</v>
      </c>
      <c r="J2" s="62" t="s">
        <v>188</v>
      </c>
      <c r="K2" s="62" t="s">
        <v>189</v>
      </c>
      <c r="L2" s="6" t="s">
        <v>190</v>
      </c>
      <c r="M2" s="42"/>
      <c r="N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33" t="s">
        <v>191</v>
      </c>
      <c r="H3" s="33" t="s">
        <v>192</v>
      </c>
      <c r="I3" s="33" t="s">
        <v>193</v>
      </c>
      <c r="J3" s="33" t="s">
        <v>194</v>
      </c>
      <c r="K3" s="33" t="s">
        <v>194</v>
      </c>
      <c r="L3" s="33" t="s">
        <v>195</v>
      </c>
      <c r="M3" s="45"/>
      <c r="N3" s="43"/>
    </row>
    <row r="4" customFormat="false" ht="18" hidden="false" customHeight="true" outlineLevel="0" collapsed="false">
      <c r="A4" s="3" t="n">
        <v>1</v>
      </c>
      <c r="B4" s="47" t="n">
        <v>14207</v>
      </c>
      <c r="C4" s="15" t="s">
        <v>180</v>
      </c>
      <c r="D4" s="3" t="n">
        <v>15031808</v>
      </c>
      <c r="E4" s="60" t="s">
        <v>181</v>
      </c>
      <c r="F4" s="61"/>
      <c r="G4" s="3"/>
      <c r="H4" s="3"/>
      <c r="I4" s="3"/>
      <c r="J4" s="3"/>
      <c r="K4" s="3"/>
      <c r="L4" s="33"/>
      <c r="M4" s="45"/>
      <c r="N4" s="18" t="n">
        <f aca="false">COUNTIF(G4:L4,"√")</f>
        <v>0</v>
      </c>
    </row>
    <row r="5" customFormat="false" ht="18" hidden="false" customHeight="true" outlineLevel="0" collapsed="false">
      <c r="A5" s="3" t="n">
        <v>2</v>
      </c>
      <c r="B5" s="47" t="n">
        <v>14218</v>
      </c>
      <c r="C5" s="15" t="s">
        <v>182</v>
      </c>
      <c r="D5" s="3" t="n">
        <v>15031823</v>
      </c>
      <c r="E5" s="60" t="s">
        <v>183</v>
      </c>
      <c r="F5" s="59"/>
      <c r="G5" s="33"/>
      <c r="H5" s="33"/>
      <c r="I5" s="3"/>
      <c r="J5" s="3"/>
      <c r="K5" s="3"/>
      <c r="L5" s="33"/>
      <c r="M5" s="45"/>
      <c r="N5" s="18" t="n">
        <f aca="false">COUNTIF(G5:L5,"√")</f>
        <v>0</v>
      </c>
    </row>
    <row r="6" customFormat="false" ht="18" hidden="false" customHeight="true" outlineLevel="0" collapsed="false">
      <c r="A6" s="3" t="n">
        <v>3</v>
      </c>
      <c r="B6" s="15" t="n">
        <v>15201</v>
      </c>
      <c r="C6" s="15" t="s">
        <v>176</v>
      </c>
      <c r="D6" s="15" t="n">
        <v>16031754</v>
      </c>
      <c r="E6" s="57" t="s">
        <v>177</v>
      </c>
      <c r="F6" s="58"/>
      <c r="G6" s="33"/>
      <c r="H6" s="3"/>
      <c r="I6" s="3"/>
      <c r="J6" s="3"/>
      <c r="K6" s="3"/>
      <c r="L6" s="3"/>
      <c r="M6" s="45"/>
      <c r="N6" s="18" t="n">
        <f aca="false">COUNTIF(G6:L6,"√")</f>
        <v>0</v>
      </c>
    </row>
    <row r="7" customFormat="false" ht="18" hidden="false" customHeight="true" outlineLevel="0" collapsed="false">
      <c r="A7" s="3" t="n">
        <v>4</v>
      </c>
      <c r="B7" s="63" t="n">
        <v>15223</v>
      </c>
      <c r="C7" s="15" t="s">
        <v>196</v>
      </c>
      <c r="D7" s="15" t="n">
        <v>16031762</v>
      </c>
      <c r="E7" s="22" t="s">
        <v>197</v>
      </c>
      <c r="F7" s="59"/>
      <c r="G7" s="33"/>
      <c r="H7" s="33"/>
      <c r="I7" s="3"/>
      <c r="J7" s="3"/>
      <c r="K7" s="3"/>
      <c r="L7" s="33"/>
      <c r="M7" s="45"/>
      <c r="N7" s="18" t="n">
        <f aca="false">COUNTIF(G7:L7,"√")</f>
        <v>0</v>
      </c>
    </row>
    <row r="8" customFormat="false" ht="18" hidden="false" customHeight="true" outlineLevel="0" collapsed="false">
      <c r="A8" s="3" t="n">
        <v>5</v>
      </c>
      <c r="B8" s="15" t="n">
        <v>15213</v>
      </c>
      <c r="C8" s="15" t="s">
        <v>178</v>
      </c>
      <c r="D8" s="15" t="n">
        <v>16031777</v>
      </c>
      <c r="E8" s="22" t="s">
        <v>179</v>
      </c>
      <c r="F8" s="59"/>
      <c r="G8" s="3"/>
      <c r="H8" s="3"/>
      <c r="I8" s="3"/>
      <c r="J8" s="3"/>
      <c r="K8" s="3"/>
      <c r="L8" s="33"/>
      <c r="M8" s="45"/>
      <c r="N8" s="18" t="n">
        <f aca="false">COUNTIF(G8:L8,"√")</f>
        <v>0</v>
      </c>
    </row>
    <row r="9" customFormat="false" ht="18" hidden="false" customHeight="true" outlineLevel="0" collapsed="false">
      <c r="A9" s="3" t="n">
        <v>6</v>
      </c>
      <c r="B9" s="30" t="n">
        <v>162201</v>
      </c>
      <c r="C9" s="15" t="s">
        <v>91</v>
      </c>
      <c r="D9" s="3" t="n">
        <v>17030803</v>
      </c>
      <c r="E9" s="31" t="s">
        <v>92</v>
      </c>
      <c r="F9" s="46"/>
      <c r="G9" s="3"/>
      <c r="H9" s="3"/>
      <c r="I9" s="3"/>
      <c r="J9" s="3"/>
      <c r="K9" s="3"/>
      <c r="L9" s="3"/>
      <c r="M9" s="45"/>
      <c r="N9" s="18" t="n">
        <f aca="false">COUNTIF(G9:L9,"√")</f>
        <v>0</v>
      </c>
    </row>
    <row r="10" customFormat="false" ht="18" hidden="false" customHeight="true" outlineLevel="0" collapsed="false">
      <c r="A10" s="3" t="n">
        <v>7</v>
      </c>
      <c r="B10" s="30" t="n">
        <v>162247</v>
      </c>
      <c r="C10" s="15" t="s">
        <v>172</v>
      </c>
      <c r="D10" s="3" t="n">
        <v>17030804</v>
      </c>
      <c r="E10" s="55" t="s">
        <v>173</v>
      </c>
      <c r="F10" s="56"/>
      <c r="G10" s="3"/>
      <c r="H10" s="3"/>
      <c r="I10" s="3"/>
      <c r="J10" s="3"/>
      <c r="K10" s="3"/>
      <c r="L10" s="3"/>
      <c r="M10" s="45"/>
      <c r="N10" s="18" t="n">
        <f aca="false">COUNTIF(G10:L10,"√")</f>
        <v>0</v>
      </c>
    </row>
    <row r="11" customFormat="false" ht="18" hidden="false" customHeight="true" outlineLevel="0" collapsed="false">
      <c r="A11" s="3" t="n">
        <v>8</v>
      </c>
      <c r="B11" s="30" t="n">
        <v>162237</v>
      </c>
      <c r="C11" s="15" t="s">
        <v>160</v>
      </c>
      <c r="D11" s="3" t="n">
        <v>17030807</v>
      </c>
      <c r="E11" s="50" t="s">
        <v>161</v>
      </c>
      <c r="F11" s="51"/>
      <c r="G11" s="3"/>
      <c r="H11" s="3"/>
      <c r="I11" s="3"/>
      <c r="J11" s="3"/>
      <c r="K11" s="3"/>
      <c r="L11" s="3"/>
      <c r="M11" s="45"/>
      <c r="N11" s="18" t="n">
        <f aca="false">COUNTIF(G11:L11,"√")</f>
        <v>0</v>
      </c>
    </row>
    <row r="12" customFormat="false" ht="18" hidden="false" customHeight="true" outlineLevel="0" collapsed="false">
      <c r="A12" s="3" t="n">
        <v>9</v>
      </c>
      <c r="B12" s="30" t="n">
        <v>162204</v>
      </c>
      <c r="C12" s="15" t="s">
        <v>111</v>
      </c>
      <c r="D12" s="3" t="n">
        <v>17030808</v>
      </c>
      <c r="E12" s="31" t="s">
        <v>112</v>
      </c>
      <c r="F12" s="46"/>
      <c r="G12" s="3"/>
      <c r="H12" s="33"/>
      <c r="I12" s="3"/>
      <c r="J12" s="3"/>
      <c r="K12" s="3"/>
      <c r="L12" s="3"/>
      <c r="M12" s="45"/>
      <c r="N12" s="18" t="n">
        <f aca="false">COUNTIF(G12:L12,"√")</f>
        <v>0</v>
      </c>
    </row>
    <row r="13" customFormat="false" ht="18" hidden="false" customHeight="true" outlineLevel="0" collapsed="false">
      <c r="A13" s="3" t="n">
        <v>10</v>
      </c>
      <c r="B13" s="30" t="n">
        <v>162205</v>
      </c>
      <c r="C13" s="15" t="s">
        <v>113</v>
      </c>
      <c r="D13" s="3" t="n">
        <v>17030809</v>
      </c>
      <c r="E13" s="31" t="s">
        <v>114</v>
      </c>
      <c r="F13" s="46"/>
      <c r="G13" s="3"/>
      <c r="H13" s="33"/>
      <c r="I13" s="3"/>
      <c r="J13" s="3"/>
      <c r="K13" s="3"/>
      <c r="L13" s="3"/>
      <c r="M13" s="45"/>
      <c r="N13" s="18" t="n">
        <f aca="false">COUNTIF(G13:L13,"√")</f>
        <v>0</v>
      </c>
    </row>
    <row r="14" customFormat="false" ht="18" hidden="false" customHeight="true" outlineLevel="0" collapsed="false">
      <c r="A14" s="3" t="n">
        <v>11</v>
      </c>
      <c r="B14" s="30" t="n">
        <v>162239</v>
      </c>
      <c r="C14" s="15" t="s">
        <v>162</v>
      </c>
      <c r="D14" s="3" t="n">
        <v>17030812</v>
      </c>
      <c r="E14" s="52" t="s">
        <v>163</v>
      </c>
      <c r="F14" s="1"/>
      <c r="G14" s="3"/>
      <c r="H14" s="3"/>
      <c r="I14" s="3"/>
      <c r="J14" s="3"/>
      <c r="K14" s="3"/>
      <c r="L14" s="3"/>
      <c r="M14" s="45"/>
      <c r="N14" s="18" t="n">
        <f aca="false">COUNTIF(G14:L14,"√")</f>
        <v>0</v>
      </c>
    </row>
    <row r="15" customFormat="false" ht="18" hidden="false" customHeight="true" outlineLevel="0" collapsed="false">
      <c r="A15" s="3" t="n">
        <v>12</v>
      </c>
      <c r="B15" s="47" t="n">
        <v>162206</v>
      </c>
      <c r="C15" s="15" t="s">
        <v>115</v>
      </c>
      <c r="D15" s="3" t="n">
        <v>17030813</v>
      </c>
      <c r="E15" s="31" t="s">
        <v>116</v>
      </c>
      <c r="F15" s="46"/>
      <c r="G15" s="3"/>
      <c r="H15" s="3"/>
      <c r="I15" s="3"/>
      <c r="J15" s="3"/>
      <c r="K15" s="3"/>
      <c r="L15" s="3"/>
      <c r="M15" s="45"/>
      <c r="N15" s="18" t="n">
        <f aca="false">COUNTIF(G15:L15,"√")</f>
        <v>0</v>
      </c>
    </row>
    <row r="16" customFormat="false" ht="18" hidden="false" customHeight="true" outlineLevel="0" collapsed="false">
      <c r="A16" s="3" t="n">
        <v>13</v>
      </c>
      <c r="B16" s="30" t="n">
        <v>162250</v>
      </c>
      <c r="C16" s="15" t="s">
        <v>174</v>
      </c>
      <c r="D16" s="3" t="n">
        <v>17030814</v>
      </c>
      <c r="E16" s="55" t="s">
        <v>175</v>
      </c>
      <c r="F16" s="56"/>
      <c r="G16" s="3"/>
      <c r="H16" s="3"/>
      <c r="I16" s="3"/>
      <c r="J16" s="37"/>
      <c r="K16" s="3"/>
      <c r="L16" s="3"/>
      <c r="M16" s="45"/>
      <c r="N16" s="18" t="n">
        <f aca="false">COUNTIF(G16:L16,"√")</f>
        <v>0</v>
      </c>
    </row>
    <row r="17" customFormat="false" ht="18" hidden="false" customHeight="true" outlineLevel="0" collapsed="false">
      <c r="A17" s="3" t="n">
        <v>14</v>
      </c>
      <c r="B17" s="30" t="n">
        <v>162207</v>
      </c>
      <c r="C17" s="15" t="s">
        <v>117</v>
      </c>
      <c r="D17" s="3" t="n">
        <v>17030815</v>
      </c>
      <c r="E17" s="31" t="s">
        <v>118</v>
      </c>
      <c r="F17" s="46"/>
      <c r="G17" s="3"/>
      <c r="H17" s="3"/>
      <c r="I17" s="3"/>
      <c r="J17" s="3"/>
      <c r="K17" s="3"/>
      <c r="L17" s="3"/>
      <c r="M17" s="45"/>
      <c r="N17" s="18" t="n">
        <f aca="false">COUNTIF(G17:L17,"√")</f>
        <v>0</v>
      </c>
    </row>
    <row r="18" customFormat="false" ht="18" hidden="false" customHeight="true" outlineLevel="0" collapsed="false">
      <c r="A18" s="3" t="n">
        <v>15</v>
      </c>
      <c r="B18" s="30" t="n">
        <v>162208</v>
      </c>
      <c r="C18" s="15" t="s">
        <v>119</v>
      </c>
      <c r="D18" s="3" t="n">
        <v>17030816</v>
      </c>
      <c r="E18" s="31" t="s">
        <v>120</v>
      </c>
      <c r="F18" s="46"/>
      <c r="G18" s="3"/>
      <c r="H18" s="3"/>
      <c r="I18" s="3"/>
      <c r="J18" s="3"/>
      <c r="K18" s="3"/>
      <c r="L18" s="3"/>
      <c r="M18" s="45"/>
      <c r="N18" s="18" t="n">
        <f aca="false">COUNTIF(G18:L18,"√")</f>
        <v>0</v>
      </c>
    </row>
    <row r="19" customFormat="false" ht="18" hidden="false" customHeight="true" outlineLevel="0" collapsed="false">
      <c r="A19" s="3" t="n">
        <v>16</v>
      </c>
      <c r="B19" s="30" t="n">
        <v>162209</v>
      </c>
      <c r="C19" s="15" t="s">
        <v>121</v>
      </c>
      <c r="D19" s="3" t="n">
        <v>17030817</v>
      </c>
      <c r="E19" s="31" t="s">
        <v>122</v>
      </c>
      <c r="F19" s="46"/>
      <c r="G19" s="3"/>
      <c r="H19" s="3"/>
      <c r="I19" s="3"/>
      <c r="J19" s="3"/>
      <c r="K19" s="3"/>
      <c r="L19" s="3"/>
      <c r="M19" s="45"/>
      <c r="N19" s="18" t="n">
        <f aca="false">COUNTIF(G19:L19,"√")</f>
        <v>0</v>
      </c>
    </row>
    <row r="20" customFormat="false" ht="18" hidden="false" customHeight="true" outlineLevel="0" collapsed="false">
      <c r="A20" s="3" t="n">
        <v>17</v>
      </c>
      <c r="B20" s="30" t="n">
        <v>162210</v>
      </c>
      <c r="C20" s="15" t="s">
        <v>123</v>
      </c>
      <c r="D20" s="3" t="n">
        <v>17030818</v>
      </c>
      <c r="E20" s="31" t="s">
        <v>124</v>
      </c>
      <c r="F20" s="46"/>
      <c r="G20" s="3"/>
      <c r="H20" s="3"/>
      <c r="I20" s="3"/>
      <c r="J20" s="3"/>
      <c r="K20" s="3"/>
      <c r="L20" s="3"/>
      <c r="M20" s="45"/>
      <c r="N20" s="18" t="n">
        <f aca="false">COUNTIF(G20:L20,"√")</f>
        <v>0</v>
      </c>
    </row>
    <row r="21" customFormat="false" ht="18" hidden="false" customHeight="true" outlineLevel="0" collapsed="false">
      <c r="A21" s="3" t="n">
        <v>18</v>
      </c>
      <c r="B21" s="30" t="n">
        <v>162211</v>
      </c>
      <c r="C21" s="15" t="s">
        <v>125</v>
      </c>
      <c r="D21" s="3" t="n">
        <v>17030819</v>
      </c>
      <c r="E21" s="31" t="s">
        <v>126</v>
      </c>
      <c r="F21" s="46"/>
      <c r="G21" s="3"/>
      <c r="H21" s="3"/>
      <c r="I21" s="3"/>
      <c r="J21" s="3"/>
      <c r="K21" s="3"/>
      <c r="L21" s="3"/>
      <c r="M21" s="45"/>
      <c r="N21" s="18" t="n">
        <f aca="false">COUNTIF(G21:L21,"√")</f>
        <v>0</v>
      </c>
    </row>
    <row r="22" customFormat="false" ht="18" hidden="false" customHeight="true" outlineLevel="0" collapsed="false">
      <c r="A22" s="3" t="n">
        <v>19</v>
      </c>
      <c r="B22" s="30" t="n">
        <v>162213</v>
      </c>
      <c r="C22" s="15" t="s">
        <v>127</v>
      </c>
      <c r="D22" s="3" t="n">
        <v>17030821</v>
      </c>
      <c r="E22" s="31" t="s">
        <v>128</v>
      </c>
      <c r="F22" s="46"/>
      <c r="G22" s="3"/>
      <c r="H22" s="3"/>
      <c r="I22" s="3"/>
      <c r="J22" s="3"/>
      <c r="K22" s="3"/>
      <c r="L22" s="3"/>
      <c r="M22" s="45"/>
      <c r="N22" s="18" t="n">
        <f aca="false">COUNTIF(G22:L22,"√")</f>
        <v>0</v>
      </c>
    </row>
    <row r="23" customFormat="false" ht="18" hidden="false" customHeight="true" outlineLevel="0" collapsed="false">
      <c r="A23" s="3" t="n">
        <v>20</v>
      </c>
      <c r="B23" s="30" t="n">
        <v>162214</v>
      </c>
      <c r="C23" s="15" t="s">
        <v>129</v>
      </c>
      <c r="D23" s="3" t="n">
        <v>17030822</v>
      </c>
      <c r="E23" s="31" t="s">
        <v>130</v>
      </c>
      <c r="F23" s="46"/>
      <c r="G23" s="3"/>
      <c r="H23" s="3"/>
      <c r="I23" s="3"/>
      <c r="J23" s="3"/>
      <c r="K23" s="3"/>
      <c r="L23" s="3"/>
      <c r="M23" s="45"/>
      <c r="N23" s="18" t="n">
        <f aca="false">COUNTIF(G23:L23,"√")</f>
        <v>0</v>
      </c>
    </row>
    <row r="24" customFormat="false" ht="18" hidden="false" customHeight="true" outlineLevel="0" collapsed="false">
      <c r="A24" s="3" t="n">
        <v>21</v>
      </c>
      <c r="B24" s="30" t="n">
        <v>162236</v>
      </c>
      <c r="C24" s="15" t="s">
        <v>158</v>
      </c>
      <c r="D24" s="3" t="n">
        <v>17030823</v>
      </c>
      <c r="E24" s="31" t="s">
        <v>159</v>
      </c>
      <c r="F24" s="46"/>
      <c r="G24" s="3"/>
      <c r="H24" s="3"/>
      <c r="I24" s="3"/>
      <c r="J24" s="3"/>
      <c r="K24" s="3"/>
      <c r="L24" s="3"/>
      <c r="M24" s="45"/>
      <c r="N24" s="18" t="n">
        <f aca="false">COUNTIF(G24:L24,"√")</f>
        <v>0</v>
      </c>
    </row>
    <row r="25" customFormat="false" ht="18" hidden="false" customHeight="true" outlineLevel="0" collapsed="false">
      <c r="A25" s="3" t="n">
        <v>22</v>
      </c>
      <c r="B25" s="30" t="n">
        <v>162215</v>
      </c>
      <c r="C25" s="15" t="s">
        <v>131</v>
      </c>
      <c r="D25" s="3" t="n">
        <v>17030824</v>
      </c>
      <c r="E25" s="31" t="s">
        <v>132</v>
      </c>
      <c r="F25" s="46"/>
      <c r="G25" s="3"/>
      <c r="H25" s="3"/>
      <c r="I25" s="3"/>
      <c r="J25" s="3"/>
      <c r="K25" s="3"/>
      <c r="L25" s="3"/>
      <c r="M25" s="45"/>
      <c r="N25" s="18" t="n">
        <f aca="false">COUNTIF(G25:L25,"√")</f>
        <v>0</v>
      </c>
    </row>
    <row r="26" customFormat="false" ht="18" hidden="false" customHeight="true" outlineLevel="0" collapsed="false">
      <c r="A26" s="3" t="n">
        <v>23</v>
      </c>
      <c r="B26" s="30" t="n">
        <v>162216</v>
      </c>
      <c r="C26" s="15" t="s">
        <v>133</v>
      </c>
      <c r="D26" s="3" t="n">
        <v>17030825</v>
      </c>
      <c r="E26" s="31" t="s">
        <v>134</v>
      </c>
      <c r="F26" s="46"/>
      <c r="G26" s="3"/>
      <c r="H26" s="3"/>
      <c r="I26" s="3"/>
      <c r="J26" s="3"/>
      <c r="K26" s="3"/>
      <c r="L26" s="3"/>
      <c r="M26" s="45"/>
      <c r="N26" s="18" t="n">
        <f aca="false">COUNTIF(G26:L26,"√")</f>
        <v>0</v>
      </c>
    </row>
    <row r="27" customFormat="false" ht="18" hidden="false" customHeight="true" outlineLevel="0" collapsed="false">
      <c r="A27" s="3" t="n">
        <v>24</v>
      </c>
      <c r="B27" s="30" t="n">
        <v>162217</v>
      </c>
      <c r="C27" s="15" t="s">
        <v>135</v>
      </c>
      <c r="D27" s="3" t="n">
        <v>17030826</v>
      </c>
      <c r="E27" s="31" t="s">
        <v>136</v>
      </c>
      <c r="F27" s="46"/>
      <c r="G27" s="3"/>
      <c r="H27" s="3"/>
      <c r="I27" s="3"/>
      <c r="J27" s="3"/>
      <c r="K27" s="3"/>
      <c r="L27" s="3"/>
      <c r="M27" s="45"/>
      <c r="N27" s="18" t="n">
        <f aca="false">COUNTIF(G27:L27,"√")</f>
        <v>0</v>
      </c>
    </row>
    <row r="28" customFormat="false" ht="18" hidden="false" customHeight="true" outlineLevel="0" collapsed="false">
      <c r="A28" s="3" t="n">
        <v>25</v>
      </c>
      <c r="B28" s="30" t="n">
        <v>162218</v>
      </c>
      <c r="C28" s="15" t="s">
        <v>137</v>
      </c>
      <c r="D28" s="3" t="n">
        <v>17030827</v>
      </c>
      <c r="E28" s="48" t="s">
        <v>138</v>
      </c>
      <c r="F28" s="49"/>
      <c r="G28" s="3"/>
      <c r="H28" s="3"/>
      <c r="I28" s="3"/>
      <c r="J28" s="3"/>
      <c r="K28" s="3"/>
      <c r="L28" s="3"/>
      <c r="M28" s="45"/>
      <c r="N28" s="18" t="n">
        <f aca="false">COUNTIF(G28:L28,"√")</f>
        <v>0</v>
      </c>
    </row>
    <row r="29" customFormat="false" ht="18" hidden="false" customHeight="true" outlineLevel="0" collapsed="false">
      <c r="A29" s="3" t="n">
        <v>26</v>
      </c>
      <c r="B29" s="30" t="n">
        <v>162219</v>
      </c>
      <c r="C29" s="15" t="s">
        <v>139</v>
      </c>
      <c r="D29" s="3" t="n">
        <v>17030828</v>
      </c>
      <c r="E29" s="31" t="s">
        <v>140</v>
      </c>
      <c r="F29" s="46"/>
      <c r="G29" s="3"/>
      <c r="H29" s="64" t="s">
        <v>95</v>
      </c>
      <c r="I29" s="20"/>
      <c r="J29" s="3"/>
      <c r="K29" s="3"/>
      <c r="L29" s="3"/>
      <c r="M29" s="45"/>
      <c r="N29" s="18" t="n">
        <f aca="false">COUNTIF(G29:L29,"√")</f>
        <v>1</v>
      </c>
    </row>
    <row r="30" customFormat="false" ht="18" hidden="false" customHeight="true" outlineLevel="0" collapsed="false">
      <c r="A30" s="3" t="n">
        <v>27</v>
      </c>
      <c r="B30" s="65" t="n">
        <v>162219</v>
      </c>
      <c r="C30" s="21" t="s">
        <v>139</v>
      </c>
      <c r="D30" s="34" t="n">
        <v>17030828</v>
      </c>
      <c r="E30" s="66" t="s">
        <v>198</v>
      </c>
      <c r="F30" s="67"/>
      <c r="G30" s="68"/>
      <c r="H30" s="68"/>
      <c r="I30" s="68"/>
      <c r="J30" s="68"/>
      <c r="K30" s="68"/>
      <c r="L30" s="33"/>
      <c r="M30" s="45"/>
      <c r="N30" s="18" t="n">
        <f aca="false">COUNTIF(G30:L30,"√")</f>
        <v>0</v>
      </c>
    </row>
    <row r="31" customFormat="false" ht="18" hidden="false" customHeight="true" outlineLevel="0" collapsed="false">
      <c r="A31" s="3" t="n">
        <v>28</v>
      </c>
      <c r="B31" s="30" t="n">
        <v>162220</v>
      </c>
      <c r="C31" s="15" t="s">
        <v>141</v>
      </c>
      <c r="D31" s="3" t="n">
        <v>17030829</v>
      </c>
      <c r="E31" s="31" t="s">
        <v>142</v>
      </c>
      <c r="F31" s="46"/>
      <c r="G31" s="3"/>
      <c r="H31" s="3"/>
      <c r="I31" s="3"/>
      <c r="J31" s="3"/>
      <c r="K31" s="3"/>
      <c r="L31" s="3"/>
      <c r="M31" s="45"/>
      <c r="N31" s="18" t="n">
        <f aca="false">COUNTIF(G31:L31,"√")</f>
        <v>0</v>
      </c>
    </row>
    <row r="32" customFormat="false" ht="18" hidden="false" customHeight="true" outlineLevel="0" collapsed="false">
      <c r="A32" s="3" t="n">
        <v>29</v>
      </c>
      <c r="B32" s="30" t="n">
        <v>162222</v>
      </c>
      <c r="C32" s="15" t="s">
        <v>143</v>
      </c>
      <c r="D32" s="3" t="n">
        <v>17030831</v>
      </c>
      <c r="E32" s="31" t="s">
        <v>144</v>
      </c>
      <c r="F32" s="46"/>
      <c r="G32" s="3"/>
      <c r="H32" s="3"/>
      <c r="I32" s="3"/>
      <c r="J32" s="3"/>
      <c r="K32" s="3"/>
      <c r="L32" s="3"/>
      <c r="M32" s="45"/>
      <c r="N32" s="18" t="n">
        <f aca="false">COUNTIF(G32:L32,"√")</f>
        <v>0</v>
      </c>
    </row>
    <row r="33" customFormat="false" ht="18" hidden="false" customHeight="true" outlineLevel="0" collapsed="false">
      <c r="A33" s="3" t="n">
        <v>30</v>
      </c>
      <c r="B33" s="30" t="n">
        <v>162224</v>
      </c>
      <c r="C33" s="15" t="s">
        <v>93</v>
      </c>
      <c r="D33" s="3" t="n">
        <v>17030833</v>
      </c>
      <c r="E33" s="31" t="s">
        <v>145</v>
      </c>
      <c r="F33" s="46"/>
      <c r="G33" s="3"/>
      <c r="H33" s="3"/>
      <c r="I33" s="3"/>
      <c r="J33" s="3"/>
      <c r="K33" s="3"/>
      <c r="L33" s="3"/>
      <c r="M33" s="45"/>
      <c r="N33" s="18" t="n">
        <f aca="false">COUNTIF(G33:L33,"√")</f>
        <v>0</v>
      </c>
    </row>
    <row r="34" customFormat="false" ht="18" hidden="false" customHeight="true" outlineLevel="0" collapsed="false">
      <c r="A34" s="3" t="n">
        <v>31</v>
      </c>
      <c r="B34" s="69" t="n">
        <v>162224</v>
      </c>
      <c r="C34" s="21" t="s">
        <v>93</v>
      </c>
      <c r="D34" s="34" t="n">
        <v>17030833</v>
      </c>
      <c r="E34" s="70" t="s">
        <v>94</v>
      </c>
      <c r="F34" s="67"/>
      <c r="G34" s="68"/>
      <c r="H34" s="68"/>
      <c r="I34" s="68"/>
      <c r="J34" s="34"/>
      <c r="K34" s="68"/>
      <c r="L34" s="33"/>
      <c r="M34" s="45"/>
      <c r="N34" s="18" t="n">
        <f aca="false">COUNTIF(G34:L34,"√")</f>
        <v>0</v>
      </c>
    </row>
    <row r="35" customFormat="false" ht="18" hidden="false" customHeight="true" outlineLevel="0" collapsed="false">
      <c r="A35" s="3" t="n">
        <v>32</v>
      </c>
      <c r="B35" s="30" t="n">
        <v>162242</v>
      </c>
      <c r="C35" s="15" t="s">
        <v>164</v>
      </c>
      <c r="D35" s="3" t="n">
        <v>17030834</v>
      </c>
      <c r="E35" s="53" t="s">
        <v>165</v>
      </c>
      <c r="F35" s="54"/>
      <c r="G35" s="3"/>
      <c r="H35" s="3"/>
      <c r="I35" s="3"/>
      <c r="J35" s="3"/>
      <c r="K35" s="3"/>
      <c r="L35" s="3"/>
      <c r="M35" s="45"/>
      <c r="N35" s="18" t="n">
        <f aca="false">COUNTIF(G35:L35,"√")</f>
        <v>0</v>
      </c>
    </row>
    <row r="36" customFormat="false" ht="18" hidden="false" customHeight="true" outlineLevel="0" collapsed="false">
      <c r="A36" s="3" t="n">
        <v>33</v>
      </c>
      <c r="B36" s="30" t="n">
        <v>162227</v>
      </c>
      <c r="C36" s="15" t="s">
        <v>146</v>
      </c>
      <c r="D36" s="3" t="n">
        <v>17030835</v>
      </c>
      <c r="E36" s="31" t="s">
        <v>147</v>
      </c>
      <c r="F36" s="46"/>
      <c r="G36" s="3"/>
      <c r="H36" s="3"/>
      <c r="I36" s="3"/>
      <c r="J36" s="3"/>
      <c r="K36" s="3"/>
      <c r="L36" s="3"/>
      <c r="M36" s="45"/>
      <c r="N36" s="18" t="n">
        <f aca="false">COUNTIF(G36:L36,"√")</f>
        <v>0</v>
      </c>
    </row>
    <row r="37" customFormat="false" ht="18" hidden="false" customHeight="true" outlineLevel="0" collapsed="false">
      <c r="A37" s="3" t="n">
        <v>34</v>
      </c>
      <c r="B37" s="30" t="n">
        <v>162245</v>
      </c>
      <c r="C37" s="15" t="s">
        <v>170</v>
      </c>
      <c r="D37" s="3" t="n">
        <v>17030836</v>
      </c>
      <c r="E37" s="52" t="s">
        <v>171</v>
      </c>
      <c r="F37" s="1"/>
      <c r="G37" s="3"/>
      <c r="H37" s="3"/>
      <c r="I37" s="3"/>
      <c r="J37" s="3"/>
      <c r="K37" s="3"/>
      <c r="L37" s="3"/>
      <c r="M37" s="45"/>
      <c r="N37" s="18" t="n">
        <f aca="false">COUNTIF(G37:L37,"√")</f>
        <v>0</v>
      </c>
    </row>
    <row r="38" customFormat="false" ht="18" hidden="false" customHeight="true" outlineLevel="0" collapsed="false">
      <c r="A38" s="3" t="n">
        <v>35</v>
      </c>
      <c r="B38" s="30" t="n">
        <v>162228</v>
      </c>
      <c r="C38" s="15" t="s">
        <v>148</v>
      </c>
      <c r="D38" s="3" t="n">
        <v>17030837</v>
      </c>
      <c r="E38" s="31" t="s">
        <v>149</v>
      </c>
      <c r="F38" s="46"/>
      <c r="G38" s="3"/>
      <c r="H38" s="3"/>
      <c r="I38" s="3"/>
      <c r="J38" s="3"/>
      <c r="K38" s="3"/>
      <c r="L38" s="3"/>
      <c r="M38" s="45"/>
      <c r="N38" s="18" t="n">
        <f aca="false">COUNTIF(G38:L38,"√")</f>
        <v>0</v>
      </c>
    </row>
    <row r="39" customFormat="false" ht="18" hidden="false" customHeight="true" outlineLevel="0" collapsed="false">
      <c r="A39" s="3" t="n">
        <v>36</v>
      </c>
      <c r="B39" s="30" t="n">
        <v>162229</v>
      </c>
      <c r="C39" s="15" t="s">
        <v>150</v>
      </c>
      <c r="D39" s="3" t="n">
        <v>17030838</v>
      </c>
      <c r="E39" s="31" t="s">
        <v>151</v>
      </c>
      <c r="F39" s="46"/>
      <c r="G39" s="3"/>
      <c r="H39" s="3"/>
      <c r="I39" s="3"/>
      <c r="J39" s="3"/>
      <c r="K39" s="3"/>
      <c r="L39" s="3"/>
      <c r="M39" s="45"/>
      <c r="N39" s="18" t="n">
        <f aca="false">COUNTIF(G39:L39,"√")</f>
        <v>0</v>
      </c>
    </row>
    <row r="40" customFormat="false" ht="18" hidden="false" customHeight="true" outlineLevel="0" collapsed="false">
      <c r="A40" s="3" t="n">
        <v>37</v>
      </c>
      <c r="B40" s="30" t="n">
        <v>162230</v>
      </c>
      <c r="C40" s="15" t="s">
        <v>152</v>
      </c>
      <c r="D40" s="3" t="n">
        <v>17030839</v>
      </c>
      <c r="E40" s="31" t="s">
        <v>153</v>
      </c>
      <c r="F40" s="46"/>
      <c r="G40" s="3"/>
      <c r="H40" s="3"/>
      <c r="I40" s="3"/>
      <c r="J40" s="3"/>
      <c r="K40" s="3"/>
      <c r="L40" s="3"/>
      <c r="M40" s="45"/>
      <c r="N40" s="18" t="n">
        <f aca="false">COUNTIF(G40:L40,"√")</f>
        <v>0</v>
      </c>
    </row>
    <row r="41" customFormat="false" ht="14.4" hidden="false" customHeight="false" outlineLevel="0" collapsed="false">
      <c r="A41" s="3" t="n">
        <v>38</v>
      </c>
      <c r="B41" s="30" t="n">
        <v>162243</v>
      </c>
      <c r="C41" s="15" t="s">
        <v>166</v>
      </c>
      <c r="D41" s="3" t="n">
        <v>17030840</v>
      </c>
      <c r="E41" s="53" t="s">
        <v>167</v>
      </c>
      <c r="F41" s="54"/>
      <c r="G41" s="3"/>
      <c r="H41" s="3"/>
      <c r="I41" s="3"/>
      <c r="J41" s="3"/>
      <c r="K41" s="3"/>
      <c r="L41" s="3"/>
      <c r="N41" s="18" t="n">
        <f aca="false">COUNTIF(G41:L41,"√")</f>
        <v>0</v>
      </c>
    </row>
    <row r="42" customFormat="false" ht="14.4" hidden="false" customHeight="false" outlineLevel="0" collapsed="false">
      <c r="A42" s="3" t="n">
        <v>39</v>
      </c>
      <c r="B42" s="30" t="n">
        <v>162233</v>
      </c>
      <c r="C42" s="15" t="s">
        <v>154</v>
      </c>
      <c r="D42" s="3" t="n">
        <v>17030842</v>
      </c>
      <c r="E42" s="31" t="s">
        <v>155</v>
      </c>
      <c r="F42" s="46"/>
      <c r="G42" s="3"/>
      <c r="H42" s="3"/>
      <c r="I42" s="3"/>
      <c r="J42" s="3"/>
      <c r="K42" s="3"/>
      <c r="L42" s="3"/>
      <c r="N42" s="18" t="n">
        <f aca="false">COUNTIF(G42:L42,"√")</f>
        <v>0</v>
      </c>
    </row>
    <row r="43" customFormat="false" ht="14.4" hidden="false" customHeight="false" outlineLevel="0" collapsed="false">
      <c r="A43" s="3" t="n">
        <v>40</v>
      </c>
      <c r="B43" s="30" t="n">
        <v>162234</v>
      </c>
      <c r="C43" s="15" t="s">
        <v>156</v>
      </c>
      <c r="D43" s="3" t="n">
        <v>17030843</v>
      </c>
      <c r="E43" s="31" t="s">
        <v>157</v>
      </c>
      <c r="F43" s="46"/>
      <c r="G43" s="3"/>
      <c r="H43" s="3"/>
      <c r="I43" s="3"/>
      <c r="J43" s="3"/>
      <c r="K43" s="3"/>
      <c r="L43" s="3"/>
      <c r="N43" s="18" t="n">
        <f aca="false">COUNTIF(G43:L43,"√")</f>
        <v>0</v>
      </c>
    </row>
    <row r="44" customFormat="false" ht="14.4" hidden="false" customHeight="false" outlineLevel="0" collapsed="false">
      <c r="A44" s="3" t="n">
        <v>41</v>
      </c>
      <c r="B44" s="30" t="n">
        <v>162244</v>
      </c>
      <c r="C44" s="15" t="s">
        <v>168</v>
      </c>
      <c r="D44" s="3" t="n">
        <v>17030844</v>
      </c>
      <c r="E44" s="53" t="s">
        <v>169</v>
      </c>
      <c r="F44" s="54"/>
      <c r="G44" s="3"/>
      <c r="H44" s="3"/>
      <c r="I44" s="3"/>
      <c r="J44" s="3"/>
      <c r="K44" s="3"/>
      <c r="L44" s="3"/>
      <c r="N44" s="18" t="n">
        <f aca="false">COUNTIF(G44:L44,"√")</f>
        <v>0</v>
      </c>
    </row>
    <row r="45" customFormat="false" ht="15.6" hidden="false" customHeight="false" outlineLevel="0" collapsed="false">
      <c r="A45" s="3" t="n">
        <v>42</v>
      </c>
      <c r="B45" s="65" t="n">
        <v>172202</v>
      </c>
      <c r="C45" s="15" t="s">
        <v>19</v>
      </c>
      <c r="D45" s="3" t="n">
        <v>18032994</v>
      </c>
      <c r="E45" s="66" t="s">
        <v>20</v>
      </c>
      <c r="F45" s="10"/>
      <c r="G45" s="33"/>
      <c r="H45" s="33"/>
      <c r="I45" s="33"/>
      <c r="J45" s="33"/>
      <c r="K45" s="33"/>
      <c r="L45" s="33"/>
      <c r="N45" s="18" t="n">
        <f aca="false">COUNTIF(G45:L45,"√")</f>
        <v>0</v>
      </c>
    </row>
    <row r="46" customFormat="false" ht="15.6" hidden="false" customHeight="false" outlineLevel="0" collapsed="false">
      <c r="A46" s="3" t="n">
        <v>43</v>
      </c>
      <c r="B46" s="71" t="n">
        <v>172203</v>
      </c>
      <c r="C46" s="15" t="s">
        <v>21</v>
      </c>
      <c r="D46" s="3" t="n">
        <v>18032995</v>
      </c>
      <c r="E46" s="72" t="s">
        <v>22</v>
      </c>
      <c r="F46" s="10"/>
      <c r="G46" s="33"/>
      <c r="H46" s="33"/>
      <c r="I46" s="33"/>
      <c r="J46" s="33"/>
      <c r="K46" s="33"/>
      <c r="L46" s="33"/>
      <c r="N46" s="18" t="n">
        <f aca="false">COUNTIF(G46:L46,"√")</f>
        <v>0</v>
      </c>
    </row>
    <row r="47" customFormat="false" ht="15.6" hidden="false" customHeight="false" outlineLevel="0" collapsed="false">
      <c r="A47" s="3" t="n">
        <v>44</v>
      </c>
      <c r="B47" s="65" t="n">
        <v>172204</v>
      </c>
      <c r="C47" s="15" t="s">
        <v>23</v>
      </c>
      <c r="D47" s="3" t="n">
        <v>18032996</v>
      </c>
      <c r="E47" s="66" t="s">
        <v>24</v>
      </c>
      <c r="F47" s="10"/>
      <c r="G47" s="33"/>
      <c r="H47" s="33"/>
      <c r="I47" s="33"/>
      <c r="J47" s="33"/>
      <c r="K47" s="33"/>
      <c r="L47" s="33"/>
      <c r="N47" s="18" t="n">
        <f aca="false">COUNTIF(G47:L47,"√")</f>
        <v>0</v>
      </c>
    </row>
    <row r="48" customFormat="false" ht="15.6" hidden="false" customHeight="false" outlineLevel="0" collapsed="false">
      <c r="A48" s="3" t="n">
        <v>45</v>
      </c>
      <c r="B48" s="65" t="n">
        <v>172205</v>
      </c>
      <c r="C48" s="15" t="s">
        <v>25</v>
      </c>
      <c r="D48" s="3" t="n">
        <v>18032997</v>
      </c>
      <c r="E48" s="66" t="s">
        <v>26</v>
      </c>
      <c r="F48" s="10"/>
      <c r="G48" s="33"/>
      <c r="H48" s="17"/>
      <c r="I48" s="17"/>
      <c r="J48" s="33"/>
      <c r="K48" s="33"/>
      <c r="L48" s="33"/>
      <c r="N48" s="18" t="n">
        <f aca="false">COUNTIF(G48:L48,"√")</f>
        <v>0</v>
      </c>
    </row>
    <row r="49" customFormat="false" ht="15.6" hidden="false" customHeight="false" outlineLevel="0" collapsed="false">
      <c r="A49" s="3" t="n">
        <v>46</v>
      </c>
      <c r="B49" s="65" t="n">
        <v>172206</v>
      </c>
      <c r="C49" s="21" t="s">
        <v>27</v>
      </c>
      <c r="D49" s="34" t="n">
        <v>18032998</v>
      </c>
      <c r="E49" s="66" t="s">
        <v>199</v>
      </c>
      <c r="F49" s="67"/>
      <c r="G49" s="68"/>
      <c r="H49" s="68"/>
      <c r="I49" s="68"/>
      <c r="J49" s="68"/>
      <c r="K49" s="68"/>
      <c r="L49" s="33"/>
      <c r="N49" s="18" t="n">
        <f aca="false">COUNTIF(G49:L49,"√")</f>
        <v>0</v>
      </c>
    </row>
    <row r="50" customFormat="false" ht="15.6" hidden="false" customHeight="false" outlineLevel="0" collapsed="false">
      <c r="A50" s="3" t="n">
        <v>47</v>
      </c>
      <c r="B50" s="65" t="n">
        <v>172248</v>
      </c>
      <c r="C50" s="21" t="s">
        <v>29</v>
      </c>
      <c r="D50" s="34" t="n">
        <v>18032999</v>
      </c>
      <c r="E50" s="66" t="s">
        <v>200</v>
      </c>
      <c r="F50" s="67"/>
      <c r="G50" s="68"/>
      <c r="H50" s="68"/>
      <c r="I50" s="68"/>
      <c r="J50" s="68"/>
      <c r="K50" s="68"/>
      <c r="L50" s="33"/>
      <c r="N50" s="18" t="n">
        <f aca="false">COUNTIF(G50:L50,"√")</f>
        <v>0</v>
      </c>
    </row>
    <row r="51" customFormat="false" ht="15.6" hidden="false" customHeight="false" outlineLevel="0" collapsed="false">
      <c r="A51" s="3" t="n">
        <v>48</v>
      </c>
      <c r="B51" s="65" t="n">
        <v>172208</v>
      </c>
      <c r="C51" s="15" t="s">
        <v>31</v>
      </c>
      <c r="D51" s="3" t="n">
        <v>18033001</v>
      </c>
      <c r="E51" s="66" t="s">
        <v>32</v>
      </c>
      <c r="F51" s="10"/>
      <c r="G51" s="33"/>
      <c r="H51" s="33"/>
      <c r="I51" s="33"/>
      <c r="J51" s="33"/>
      <c r="K51" s="33"/>
      <c r="L51" s="33"/>
      <c r="N51" s="18" t="n">
        <f aca="false">COUNTIF(G51:L51,"√")</f>
        <v>0</v>
      </c>
    </row>
    <row r="52" customFormat="false" ht="15.6" hidden="false" customHeight="false" outlineLevel="0" collapsed="false">
      <c r="A52" s="3" t="n">
        <v>49</v>
      </c>
      <c r="B52" s="65" t="n">
        <v>172209</v>
      </c>
      <c r="C52" s="15" t="s">
        <v>33</v>
      </c>
      <c r="D52" s="3" t="n">
        <v>18033002</v>
      </c>
      <c r="E52" s="66" t="s">
        <v>34</v>
      </c>
      <c r="F52" s="10"/>
      <c r="G52" s="33"/>
      <c r="H52" s="33"/>
      <c r="I52" s="33"/>
      <c r="J52" s="33"/>
      <c r="K52" s="33"/>
      <c r="L52" s="33"/>
      <c r="N52" s="18" t="n">
        <f aca="false">COUNTIF(G52:L52,"√")</f>
        <v>0</v>
      </c>
    </row>
    <row r="53" customFormat="false" ht="15.6" hidden="false" customHeight="false" outlineLevel="0" collapsed="false">
      <c r="A53" s="3" t="n">
        <v>50</v>
      </c>
      <c r="B53" s="65" t="n">
        <v>172210</v>
      </c>
      <c r="C53" s="15" t="s">
        <v>35</v>
      </c>
      <c r="D53" s="3" t="n">
        <v>18033003</v>
      </c>
      <c r="E53" s="66" t="s">
        <v>36</v>
      </c>
      <c r="F53" s="10"/>
      <c r="G53" s="33"/>
      <c r="H53" s="33"/>
      <c r="I53" s="33"/>
      <c r="J53" s="33"/>
      <c r="K53" s="33"/>
      <c r="L53" s="33"/>
      <c r="N53" s="18" t="n">
        <f aca="false">COUNTIF(G53:L53,"√")</f>
        <v>0</v>
      </c>
    </row>
    <row r="54" customFormat="false" ht="15.6" hidden="false" customHeight="false" outlineLevel="0" collapsed="false">
      <c r="A54" s="3" t="n">
        <v>51</v>
      </c>
      <c r="B54" s="71" t="n">
        <v>172241</v>
      </c>
      <c r="C54" s="15" t="s">
        <v>37</v>
      </c>
      <c r="D54" s="3" t="n">
        <v>18033005</v>
      </c>
      <c r="E54" s="73" t="s">
        <v>38</v>
      </c>
      <c r="F54" s="10"/>
      <c r="G54" s="17"/>
      <c r="H54" s="33"/>
      <c r="I54" s="33"/>
      <c r="J54" s="33"/>
      <c r="K54" s="33"/>
      <c r="L54" s="33"/>
      <c r="N54" s="18" t="n">
        <f aca="false">COUNTIF(G54:L54,"√")</f>
        <v>0</v>
      </c>
    </row>
    <row r="55" customFormat="false" ht="15.6" hidden="false" customHeight="false" outlineLevel="0" collapsed="false">
      <c r="A55" s="3" t="n">
        <v>52</v>
      </c>
      <c r="B55" s="69" t="n">
        <v>172213</v>
      </c>
      <c r="C55" s="21" t="s">
        <v>39</v>
      </c>
      <c r="D55" s="34" t="n">
        <v>18033006</v>
      </c>
      <c r="E55" s="74" t="s">
        <v>201</v>
      </c>
      <c r="F55" s="67"/>
      <c r="G55" s="68"/>
      <c r="H55" s="68"/>
      <c r="I55" s="68"/>
      <c r="J55" s="68"/>
      <c r="K55" s="68"/>
      <c r="L55" s="33"/>
      <c r="N55" s="18" t="n">
        <f aca="false">COUNTIF(G55:L55,"√")</f>
        <v>0</v>
      </c>
    </row>
    <row r="56" customFormat="false" ht="15.6" hidden="false" customHeight="false" outlineLevel="0" collapsed="false">
      <c r="A56" s="3" t="n">
        <v>53</v>
      </c>
      <c r="B56" s="65" t="n">
        <v>172214</v>
      </c>
      <c r="C56" s="15" t="s">
        <v>41</v>
      </c>
      <c r="D56" s="3" t="n">
        <v>18033007</v>
      </c>
      <c r="E56" s="66" t="s">
        <v>42</v>
      </c>
      <c r="F56" s="10"/>
      <c r="G56" s="33"/>
      <c r="H56" s="33"/>
      <c r="I56" s="33"/>
      <c r="J56" s="33"/>
      <c r="K56" s="33"/>
      <c r="L56" s="33"/>
      <c r="N56" s="18" t="n">
        <f aca="false">COUNTIF(G56:L56,"√")</f>
        <v>0</v>
      </c>
    </row>
    <row r="57" customFormat="false" ht="15.6" hidden="false" customHeight="false" outlineLevel="0" collapsed="false">
      <c r="A57" s="3" t="n">
        <v>54</v>
      </c>
      <c r="B57" s="71" t="n">
        <v>172234</v>
      </c>
      <c r="C57" s="15" t="s">
        <v>43</v>
      </c>
      <c r="D57" s="3" t="n">
        <v>18033008</v>
      </c>
      <c r="E57" s="75" t="s">
        <v>44</v>
      </c>
      <c r="F57" s="10"/>
      <c r="G57" s="33"/>
      <c r="H57" s="33"/>
      <c r="I57" s="33"/>
      <c r="J57" s="3"/>
      <c r="K57" s="33"/>
      <c r="L57" s="33"/>
      <c r="N57" s="18" t="n">
        <f aca="false">COUNTIF(G57:L57,"√")</f>
        <v>0</v>
      </c>
    </row>
    <row r="58" customFormat="false" ht="15.6" hidden="false" customHeight="false" outlineLevel="0" collapsed="false">
      <c r="A58" s="3" t="n">
        <v>55</v>
      </c>
      <c r="B58" s="65" t="n">
        <v>172247</v>
      </c>
      <c r="C58" s="15" t="s">
        <v>45</v>
      </c>
      <c r="D58" s="3" t="n">
        <v>18033009</v>
      </c>
      <c r="E58" s="76" t="s">
        <v>46</v>
      </c>
      <c r="F58" s="10"/>
      <c r="G58" s="33"/>
      <c r="H58" s="33"/>
      <c r="I58" s="33"/>
      <c r="J58" s="33"/>
      <c r="K58" s="33"/>
      <c r="L58" s="33"/>
      <c r="N58" s="18" t="n">
        <f aca="false">COUNTIF(G58:L58,"√")</f>
        <v>0</v>
      </c>
    </row>
    <row r="59" customFormat="false" ht="15.6" hidden="false" customHeight="false" outlineLevel="0" collapsed="false">
      <c r="A59" s="3" t="n">
        <v>56</v>
      </c>
      <c r="B59" s="65" t="n">
        <v>172215</v>
      </c>
      <c r="C59" s="21" t="s">
        <v>47</v>
      </c>
      <c r="D59" s="34" t="n">
        <v>18033010</v>
      </c>
      <c r="E59" s="66" t="s">
        <v>202</v>
      </c>
      <c r="F59" s="67"/>
      <c r="G59" s="68"/>
      <c r="H59" s="68"/>
      <c r="I59" s="68"/>
      <c r="J59" s="68"/>
      <c r="K59" s="68"/>
      <c r="L59" s="33"/>
      <c r="N59" s="18" t="n">
        <f aca="false">COUNTIF(G59:L59,"√")</f>
        <v>0</v>
      </c>
    </row>
    <row r="60" customFormat="false" ht="15.6" hidden="false" customHeight="false" outlineLevel="0" collapsed="false">
      <c r="A60" s="3" t="n">
        <v>57</v>
      </c>
      <c r="B60" s="65" t="n">
        <v>172216</v>
      </c>
      <c r="C60" s="21" t="s">
        <v>49</v>
      </c>
      <c r="D60" s="34" t="n">
        <v>18033011</v>
      </c>
      <c r="E60" s="66" t="s">
        <v>203</v>
      </c>
      <c r="F60" s="67"/>
      <c r="G60" s="68"/>
      <c r="H60" s="68"/>
      <c r="I60" s="68"/>
      <c r="J60" s="68"/>
      <c r="K60" s="68"/>
      <c r="L60" s="33"/>
      <c r="N60" s="18" t="n">
        <f aca="false">COUNTIF(G60:L60,"√")</f>
        <v>0</v>
      </c>
    </row>
    <row r="61" customFormat="false" ht="15.6" hidden="false" customHeight="false" outlineLevel="0" collapsed="false">
      <c r="A61" s="3" t="n">
        <v>58</v>
      </c>
      <c r="B61" s="65" t="n">
        <v>172245</v>
      </c>
      <c r="C61" s="15" t="s">
        <v>51</v>
      </c>
      <c r="D61" s="3" t="n">
        <v>18033012</v>
      </c>
      <c r="E61" s="76" t="s">
        <v>52</v>
      </c>
      <c r="F61" s="10"/>
      <c r="G61" s="33"/>
      <c r="H61" s="33"/>
      <c r="I61" s="33"/>
      <c r="J61" s="33"/>
      <c r="K61" s="33"/>
      <c r="L61" s="33"/>
      <c r="N61" s="18" t="n">
        <f aca="false">COUNTIF(G61:L61,"√")</f>
        <v>0</v>
      </c>
    </row>
    <row r="62" customFormat="false" ht="15.6" hidden="false" customHeight="false" outlineLevel="0" collapsed="false">
      <c r="A62" s="3" t="n">
        <v>59</v>
      </c>
      <c r="B62" s="69" t="n">
        <v>172237</v>
      </c>
      <c r="C62" s="21" t="s">
        <v>53</v>
      </c>
      <c r="D62" s="34" t="n">
        <v>18033013</v>
      </c>
      <c r="E62" s="76" t="s">
        <v>204</v>
      </c>
      <c r="F62" s="67"/>
      <c r="G62" s="68"/>
      <c r="H62" s="68"/>
      <c r="I62" s="68"/>
      <c r="J62" s="68"/>
      <c r="K62" s="68"/>
      <c r="L62" s="33"/>
      <c r="N62" s="18" t="n">
        <f aca="false">COUNTIF(G62:L62,"√")</f>
        <v>0</v>
      </c>
    </row>
    <row r="63" customFormat="false" ht="15.6" hidden="false" customHeight="false" outlineLevel="0" collapsed="false">
      <c r="A63" s="3" t="n">
        <v>60</v>
      </c>
      <c r="B63" s="65" t="n">
        <v>172217</v>
      </c>
      <c r="C63" s="15" t="s">
        <v>55</v>
      </c>
      <c r="D63" s="3" t="n">
        <v>18033014</v>
      </c>
      <c r="E63" s="66" t="s">
        <v>56</v>
      </c>
      <c r="F63" s="10"/>
      <c r="G63" s="33"/>
      <c r="H63" s="33"/>
      <c r="I63" s="33"/>
      <c r="J63" s="33"/>
      <c r="K63" s="33"/>
      <c r="L63" s="33"/>
      <c r="N63" s="18" t="n">
        <f aca="false">COUNTIF(G63:L63,"√")</f>
        <v>0</v>
      </c>
    </row>
    <row r="64" customFormat="false" ht="15.6" hidden="false" customHeight="false" outlineLevel="0" collapsed="false">
      <c r="A64" s="3" t="n">
        <v>61</v>
      </c>
      <c r="B64" s="65" t="n">
        <v>172218</v>
      </c>
      <c r="C64" s="15" t="s">
        <v>57</v>
      </c>
      <c r="D64" s="3" t="n">
        <v>18033015</v>
      </c>
      <c r="E64" s="66" t="s">
        <v>58</v>
      </c>
      <c r="F64" s="10"/>
      <c r="G64" s="33"/>
      <c r="H64" s="33"/>
      <c r="I64" s="33"/>
      <c r="J64" s="33"/>
      <c r="K64" s="33"/>
      <c r="L64" s="33"/>
      <c r="N64" s="18" t="n">
        <f aca="false">COUNTIF(G64:L64,"√")</f>
        <v>0</v>
      </c>
    </row>
    <row r="65" customFormat="false" ht="15.6" hidden="false" customHeight="false" outlineLevel="0" collapsed="false">
      <c r="A65" s="3" t="n">
        <v>62</v>
      </c>
      <c r="B65" s="69" t="n">
        <v>172244</v>
      </c>
      <c r="C65" s="21" t="s">
        <v>59</v>
      </c>
      <c r="D65" s="34" t="n">
        <v>18033016</v>
      </c>
      <c r="E65" s="77" t="s">
        <v>205</v>
      </c>
      <c r="F65" s="67"/>
      <c r="G65" s="68"/>
      <c r="H65" s="68"/>
      <c r="I65" s="68"/>
      <c r="J65" s="68"/>
      <c r="K65" s="68"/>
      <c r="L65" s="33"/>
      <c r="N65" s="18" t="n">
        <f aca="false">COUNTIF(G65:L65,"√")</f>
        <v>0</v>
      </c>
    </row>
    <row r="66" customFormat="false" ht="15.6" hidden="false" customHeight="false" outlineLevel="0" collapsed="false">
      <c r="A66" s="3" t="n">
        <v>63</v>
      </c>
      <c r="B66" s="65" t="n">
        <v>172219</v>
      </c>
      <c r="C66" s="15" t="s">
        <v>61</v>
      </c>
      <c r="D66" s="3" t="n">
        <v>18033017</v>
      </c>
      <c r="E66" s="66" t="s">
        <v>62</v>
      </c>
      <c r="F66" s="10"/>
      <c r="G66" s="33"/>
      <c r="H66" s="33"/>
      <c r="I66" s="33"/>
      <c r="J66" s="33"/>
      <c r="K66" s="33"/>
      <c r="L66" s="33"/>
      <c r="N66" s="18" t="n">
        <f aca="false">COUNTIF(G66:L66,"√")</f>
        <v>0</v>
      </c>
    </row>
    <row r="67" customFormat="false" ht="15.6" hidden="false" customHeight="false" outlineLevel="0" collapsed="false">
      <c r="A67" s="3" t="n">
        <v>64</v>
      </c>
      <c r="B67" s="65" t="n">
        <v>172220</v>
      </c>
      <c r="C67" s="15" t="s">
        <v>63</v>
      </c>
      <c r="D67" s="3" t="n">
        <v>18033018</v>
      </c>
      <c r="E67" s="66" t="s">
        <v>64</v>
      </c>
      <c r="F67" s="10"/>
      <c r="G67" s="33"/>
      <c r="H67" s="33"/>
      <c r="I67" s="33"/>
      <c r="J67" s="33"/>
      <c r="K67" s="33"/>
      <c r="L67" s="33"/>
      <c r="N67" s="18" t="n">
        <f aca="false">COUNTIF(G67:L67,"√")</f>
        <v>0</v>
      </c>
    </row>
    <row r="68" customFormat="false" ht="15.6" hidden="false" customHeight="false" outlineLevel="0" collapsed="false">
      <c r="A68" s="3" t="n">
        <v>65</v>
      </c>
      <c r="B68" s="65" t="n">
        <v>172240</v>
      </c>
      <c r="C68" s="15" t="s">
        <v>65</v>
      </c>
      <c r="D68" s="3" t="n">
        <v>18033019</v>
      </c>
      <c r="E68" s="78" t="s">
        <v>66</v>
      </c>
      <c r="F68" s="10"/>
      <c r="G68" s="33"/>
      <c r="H68" s="33"/>
      <c r="I68" s="33"/>
      <c r="J68" s="33"/>
      <c r="K68" s="33"/>
      <c r="L68" s="33"/>
      <c r="N68" s="18" t="n">
        <f aca="false">COUNTIF(G68:L68,"√")</f>
        <v>0</v>
      </c>
    </row>
    <row r="69" customFormat="false" ht="15.6" hidden="false" customHeight="false" outlineLevel="0" collapsed="false">
      <c r="A69" s="3" t="n">
        <v>66</v>
      </c>
      <c r="B69" s="65" t="n">
        <v>172221</v>
      </c>
      <c r="C69" s="15" t="s">
        <v>67</v>
      </c>
      <c r="D69" s="3" t="n">
        <v>18033020</v>
      </c>
      <c r="E69" s="66" t="s">
        <v>68</v>
      </c>
      <c r="F69" s="10"/>
      <c r="G69" s="34"/>
      <c r="H69" s="34"/>
      <c r="I69" s="34"/>
      <c r="J69" s="34"/>
      <c r="K69" s="34"/>
      <c r="L69" s="33"/>
      <c r="N69" s="18" t="n">
        <f aca="false">COUNTIF(G69:L69,"√")</f>
        <v>0</v>
      </c>
    </row>
    <row r="70" customFormat="false" ht="15.6" hidden="false" customHeight="false" outlineLevel="0" collapsed="false">
      <c r="A70" s="3" t="n">
        <v>67</v>
      </c>
      <c r="B70" s="71" t="n">
        <v>172222</v>
      </c>
      <c r="C70" s="15" t="s">
        <v>69</v>
      </c>
      <c r="D70" s="3" t="n">
        <v>18033021</v>
      </c>
      <c r="E70" s="72" t="s">
        <v>70</v>
      </c>
      <c r="F70" s="10"/>
      <c r="G70" s="34"/>
      <c r="H70" s="34"/>
      <c r="I70" s="34"/>
      <c r="J70" s="34"/>
      <c r="K70" s="34"/>
      <c r="L70" s="33"/>
      <c r="N70" s="18" t="n">
        <f aca="false">COUNTIF(G70:L70,"√")</f>
        <v>0</v>
      </c>
    </row>
    <row r="71" customFormat="false" ht="15.6" hidden="false" customHeight="false" outlineLevel="0" collapsed="false">
      <c r="A71" s="3" t="n">
        <v>68</v>
      </c>
      <c r="B71" s="65" t="n">
        <v>172223</v>
      </c>
      <c r="C71" s="15" t="s">
        <v>71</v>
      </c>
      <c r="D71" s="3" t="n">
        <v>18033022</v>
      </c>
      <c r="E71" s="66" t="s">
        <v>72</v>
      </c>
      <c r="F71" s="10"/>
      <c r="G71" s="34"/>
      <c r="H71" s="34"/>
      <c r="I71" s="34"/>
      <c r="J71" s="34"/>
      <c r="K71" s="34"/>
      <c r="L71" s="33"/>
      <c r="N71" s="18" t="n">
        <f aca="false">COUNTIF(G71:L71,"√")</f>
        <v>0</v>
      </c>
    </row>
    <row r="72" customFormat="false" ht="15.6" hidden="false" customHeight="false" outlineLevel="0" collapsed="false">
      <c r="A72" s="3" t="n">
        <v>69</v>
      </c>
      <c r="B72" s="65" t="n">
        <v>172224</v>
      </c>
      <c r="C72" s="15" t="s">
        <v>73</v>
      </c>
      <c r="D72" s="3" t="n">
        <v>18033023</v>
      </c>
      <c r="E72" s="66" t="s">
        <v>74</v>
      </c>
      <c r="F72" s="10"/>
      <c r="G72" s="34"/>
      <c r="H72" s="34"/>
      <c r="I72" s="34"/>
      <c r="J72" s="34"/>
      <c r="K72" s="33"/>
      <c r="L72" s="33"/>
      <c r="N72" s="18" t="n">
        <f aca="false">COUNTIF(G72:L72,"√")</f>
        <v>0</v>
      </c>
    </row>
    <row r="73" customFormat="false" ht="15.6" hidden="false" customHeight="false" outlineLevel="0" collapsed="false">
      <c r="A73" s="3" t="n">
        <v>70</v>
      </c>
      <c r="B73" s="65" t="n">
        <v>172225</v>
      </c>
      <c r="C73" s="15" t="s">
        <v>75</v>
      </c>
      <c r="D73" s="3" t="n">
        <v>18033024</v>
      </c>
      <c r="E73" s="66" t="s">
        <v>76</v>
      </c>
      <c r="F73" s="10"/>
      <c r="G73" s="34"/>
      <c r="H73" s="34"/>
      <c r="I73" s="34"/>
      <c r="J73" s="34"/>
      <c r="K73" s="33"/>
      <c r="L73" s="33"/>
      <c r="N73" s="18" t="n">
        <f aca="false">COUNTIF(G73:L73,"√")</f>
        <v>0</v>
      </c>
    </row>
    <row r="74" customFormat="false" ht="15.6" hidden="false" customHeight="false" outlineLevel="0" collapsed="false">
      <c r="A74" s="3" t="n">
        <v>71</v>
      </c>
      <c r="B74" s="65" t="n">
        <v>172239</v>
      </c>
      <c r="C74" s="21" t="s">
        <v>77</v>
      </c>
      <c r="D74" s="34" t="n">
        <v>18033027</v>
      </c>
      <c r="E74" s="66" t="s">
        <v>206</v>
      </c>
      <c r="F74" s="67"/>
      <c r="G74" s="68"/>
      <c r="H74" s="68"/>
      <c r="I74" s="68"/>
      <c r="J74" s="68"/>
      <c r="K74" s="68"/>
      <c r="L74" s="33"/>
      <c r="N74" s="18" t="n">
        <f aca="false">COUNTIF(G74:L74,"√")</f>
        <v>0</v>
      </c>
    </row>
    <row r="75" customFormat="false" ht="15.6" hidden="false" customHeight="false" outlineLevel="0" collapsed="false">
      <c r="A75" s="3" t="n">
        <v>72</v>
      </c>
      <c r="B75" s="65" t="n">
        <v>172233</v>
      </c>
      <c r="C75" s="21" t="s">
        <v>79</v>
      </c>
      <c r="D75" s="34" t="n">
        <v>18033029</v>
      </c>
      <c r="E75" s="66" t="s">
        <v>207</v>
      </c>
      <c r="F75" s="67"/>
      <c r="G75" s="68"/>
      <c r="H75" s="68"/>
      <c r="I75" s="68"/>
      <c r="J75" s="68"/>
      <c r="K75" s="68"/>
      <c r="L75" s="33"/>
      <c r="N75" s="18" t="n">
        <f aca="false">COUNTIF(G75:L75,"√")</f>
        <v>0</v>
      </c>
    </row>
    <row r="76" customFormat="false" ht="15.6" hidden="false" customHeight="false" outlineLevel="0" collapsed="false">
      <c r="A76" s="3" t="n">
        <v>73</v>
      </c>
      <c r="B76" s="65" t="n">
        <v>172236</v>
      </c>
      <c r="C76" s="15" t="s">
        <v>81</v>
      </c>
      <c r="D76" s="3" t="n">
        <v>18033030</v>
      </c>
      <c r="E76" s="78" t="s">
        <v>82</v>
      </c>
      <c r="F76" s="10"/>
      <c r="G76" s="34"/>
      <c r="H76" s="34"/>
      <c r="I76" s="34"/>
      <c r="J76" s="34"/>
      <c r="K76" s="34"/>
      <c r="L76" s="33"/>
      <c r="N76" s="18" t="n">
        <f aca="false">COUNTIF(G76:L76,"√")</f>
        <v>0</v>
      </c>
    </row>
    <row r="77" customFormat="false" ht="15.6" hidden="false" customHeight="false" outlineLevel="0" collapsed="false">
      <c r="A77" s="3" t="n">
        <v>74</v>
      </c>
      <c r="B77" s="65" t="n">
        <v>172230</v>
      </c>
      <c r="C77" s="21" t="s">
        <v>83</v>
      </c>
      <c r="D77" s="34" t="n">
        <v>18033031</v>
      </c>
      <c r="E77" s="66" t="s">
        <v>208</v>
      </c>
      <c r="F77" s="67"/>
      <c r="G77" s="68"/>
      <c r="H77" s="68"/>
      <c r="I77" s="68"/>
      <c r="J77" s="68"/>
      <c r="K77" s="68"/>
      <c r="L77" s="33"/>
      <c r="N77" s="18" t="n">
        <f aca="false">COUNTIF(G77:L77,"√")</f>
        <v>0</v>
      </c>
    </row>
    <row r="78" customFormat="false" ht="15.6" hidden="false" customHeight="false" outlineLevel="0" collapsed="false">
      <c r="A78" s="3" t="n">
        <v>75</v>
      </c>
      <c r="B78" s="65" t="n">
        <v>172238</v>
      </c>
      <c r="C78" s="21" t="s">
        <v>85</v>
      </c>
      <c r="D78" s="34" t="n">
        <v>18033032</v>
      </c>
      <c r="E78" s="66" t="s">
        <v>209</v>
      </c>
      <c r="F78" s="67"/>
      <c r="G78" s="68"/>
      <c r="H78" s="68"/>
      <c r="I78" s="68"/>
      <c r="J78" s="68"/>
      <c r="K78" s="68"/>
      <c r="L78" s="33"/>
      <c r="N78" s="18" t="n">
        <f aca="false">COUNTIF(G78:L78,"√")</f>
        <v>0</v>
      </c>
    </row>
    <row r="79" customFormat="false" ht="15.6" hidden="false" customHeight="false" outlineLevel="0" collapsed="false">
      <c r="A79" s="3" t="n">
        <v>76</v>
      </c>
      <c r="B79" s="65" t="n">
        <v>172242</v>
      </c>
      <c r="C79" s="15" t="s">
        <v>87</v>
      </c>
      <c r="D79" s="3" t="n">
        <v>18033034</v>
      </c>
      <c r="E79" s="74" t="s">
        <v>88</v>
      </c>
      <c r="F79" s="10"/>
      <c r="G79" s="33"/>
      <c r="H79" s="33"/>
      <c r="I79" s="33"/>
      <c r="J79" s="33"/>
      <c r="K79" s="33"/>
      <c r="L79" s="33"/>
      <c r="N79" s="18" t="n">
        <f aca="false">COUNTIF(G79:L79,"√")</f>
        <v>0</v>
      </c>
    </row>
    <row r="80" customFormat="false" ht="15.6" hidden="false" customHeight="false" outlineLevel="0" collapsed="false">
      <c r="A80" s="3" t="n">
        <v>77</v>
      </c>
      <c r="B80" s="65" t="n">
        <v>172232</v>
      </c>
      <c r="C80" s="15" t="s">
        <v>89</v>
      </c>
      <c r="D80" s="3" t="n">
        <v>18033035</v>
      </c>
      <c r="E80" s="79" t="s">
        <v>90</v>
      </c>
      <c r="F80" s="10"/>
      <c r="G80" s="33"/>
      <c r="H80" s="33"/>
      <c r="I80" s="33"/>
      <c r="J80" s="80"/>
      <c r="K80" s="33"/>
      <c r="L80" s="33"/>
      <c r="N80" s="18" t="n">
        <f aca="false">COUNTIF(G80:L80,"√")</f>
        <v>0</v>
      </c>
    </row>
    <row r="81" customFormat="false" ht="13.2" hidden="false" customHeight="false" outlineLevel="0" collapsed="false">
      <c r="A81" s="36" t="s">
        <v>96</v>
      </c>
      <c r="B81" s="36"/>
      <c r="C81" s="36"/>
      <c r="D81" s="36"/>
      <c r="E81" s="36"/>
      <c r="F81" s="3"/>
      <c r="G81" s="3" t="n">
        <f aca="false">COUNTIF(G4:G80,"√")</f>
        <v>0</v>
      </c>
      <c r="H81" s="3" t="n">
        <f aca="false">COUNTIF(H4:H80,"√")</f>
        <v>1</v>
      </c>
      <c r="I81" s="3" t="n">
        <f aca="false">COUNTIF(I4:I80,"√")</f>
        <v>0</v>
      </c>
      <c r="J81" s="3" t="n">
        <f aca="false">COUNTIF(J4:J80,"√")</f>
        <v>0</v>
      </c>
      <c r="K81" s="3" t="n">
        <f aca="false">COUNTIF(K4:K80,"√")</f>
        <v>0</v>
      </c>
      <c r="L81" s="3" t="n">
        <f aca="false">COUNTIF(L4:L80,"√")</f>
        <v>0</v>
      </c>
      <c r="M81" s="3" t="n">
        <f aca="false">COUNTIF(M41:M69,"✓")</f>
        <v>0</v>
      </c>
      <c r="N81" s="3" t="n">
        <f aca="false">SUM(N41:N67)</f>
        <v>0</v>
      </c>
    </row>
    <row r="84" customFormat="false" ht="13.2" hidden="false" customHeight="false" outlineLevel="0" collapsed="false">
      <c r="G84" s="37"/>
      <c r="H84" s="37"/>
    </row>
  </sheetData>
  <mergeCells count="3">
    <mergeCell ref="A1:E2"/>
    <mergeCell ref="G1:L1"/>
    <mergeCell ref="A81:E81"/>
  </mergeCells>
  <conditionalFormatting sqref="N4:N80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G62" activeCellId="0" sqref="G6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4.33"/>
    <col collapsed="false" customWidth="true" hidden="false" outlineLevel="0" max="4" min="4" style="38" width="10.55"/>
    <col collapsed="false" customWidth="true" hidden="false" outlineLevel="0" max="5" min="5" style="38" width="36.1"/>
    <col collapsed="false" customWidth="true" hidden="false" outlineLevel="0" max="6" min="6" style="38" width="0.87"/>
    <col collapsed="false" customWidth="true" hidden="false" outlineLevel="0" max="7" min="7" style="39" width="4.87"/>
    <col collapsed="false" customWidth="true" hidden="false" outlineLevel="0" max="12" min="8" style="39" width="5.32"/>
    <col collapsed="false" customWidth="true" hidden="false" outlineLevel="0" max="13" min="13" style="38" width="0.87"/>
    <col collapsed="false" customWidth="true" hidden="false" outlineLevel="0" max="14" min="14" style="38" width="4.99"/>
    <col collapsed="false" customWidth="false" hidden="false" outlineLevel="0" max="257" min="15" style="38" width="9.1"/>
  </cols>
  <sheetData>
    <row r="1" customFormat="false" ht="12.75" hidden="false" customHeight="true" outlineLevel="0" collapsed="false">
      <c r="A1" s="2" t="s">
        <v>210</v>
      </c>
      <c r="B1" s="2"/>
      <c r="C1" s="2"/>
      <c r="D1" s="2"/>
      <c r="E1" s="2"/>
      <c r="F1" s="2"/>
      <c r="G1" s="3" t="s">
        <v>211</v>
      </c>
      <c r="H1" s="3"/>
      <c r="I1" s="3"/>
      <c r="J1" s="3"/>
      <c r="K1" s="3"/>
      <c r="L1" s="3"/>
      <c r="M1" s="37"/>
      <c r="N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"/>
      <c r="G2" s="7" t="s">
        <v>212</v>
      </c>
      <c r="H2" s="7" t="s">
        <v>213</v>
      </c>
      <c r="I2" s="7" t="s">
        <v>214</v>
      </c>
      <c r="J2" s="7" t="s">
        <v>215</v>
      </c>
      <c r="K2" s="81" t="s">
        <v>216</v>
      </c>
      <c r="L2" s="81" t="s">
        <v>217</v>
      </c>
      <c r="M2" s="42"/>
      <c r="N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33" t="s">
        <v>218</v>
      </c>
      <c r="H3" s="20" t="s">
        <v>219</v>
      </c>
      <c r="I3" s="20" t="s">
        <v>220</v>
      </c>
      <c r="J3" s="20" t="s">
        <v>221</v>
      </c>
      <c r="K3" s="82" t="s">
        <v>194</v>
      </c>
      <c r="L3" s="82" t="s">
        <v>222</v>
      </c>
      <c r="M3" s="45"/>
      <c r="N3" s="43"/>
    </row>
    <row r="4" customFormat="false" ht="15.75" hidden="false" customHeight="true" outlineLevel="0" collapsed="false">
      <c r="A4" s="83" t="n">
        <v>1</v>
      </c>
      <c r="B4" s="47" t="n">
        <v>14207</v>
      </c>
      <c r="C4" s="15" t="s">
        <v>180</v>
      </c>
      <c r="D4" s="3" t="n">
        <v>15031808</v>
      </c>
      <c r="E4" s="60" t="s">
        <v>181</v>
      </c>
      <c r="F4" s="84"/>
      <c r="G4" s="3"/>
      <c r="H4" s="3"/>
      <c r="I4" s="33"/>
      <c r="J4" s="3"/>
      <c r="K4" s="3"/>
      <c r="L4" s="3"/>
      <c r="M4" s="45"/>
      <c r="N4" s="18" t="n">
        <f aca="false">COUNTIF(G4:L4,"√")</f>
        <v>0</v>
      </c>
    </row>
    <row r="5" customFormat="false" ht="15.75" hidden="false" customHeight="true" outlineLevel="0" collapsed="false">
      <c r="A5" s="83" t="n">
        <v>2</v>
      </c>
      <c r="B5" s="47" t="n">
        <v>14226</v>
      </c>
      <c r="C5" s="15" t="s">
        <v>223</v>
      </c>
      <c r="D5" s="3" t="n">
        <v>15031820</v>
      </c>
      <c r="E5" s="60" t="s">
        <v>224</v>
      </c>
      <c r="F5" s="84"/>
      <c r="G5" s="3"/>
      <c r="H5" s="3"/>
      <c r="I5" s="3"/>
      <c r="J5" s="3"/>
      <c r="K5" s="3"/>
      <c r="L5" s="3"/>
      <c r="M5" s="45"/>
      <c r="N5" s="18" t="n">
        <f aca="false">COUNTIF(G5:L5,"√")</f>
        <v>0</v>
      </c>
    </row>
    <row r="6" customFormat="false" ht="15.75" hidden="false" customHeight="true" outlineLevel="0" collapsed="false">
      <c r="A6" s="83" t="n">
        <v>3</v>
      </c>
      <c r="B6" s="47" t="n">
        <v>14218</v>
      </c>
      <c r="C6" s="15" t="s">
        <v>182</v>
      </c>
      <c r="D6" s="3" t="n">
        <v>15031823</v>
      </c>
      <c r="E6" s="60" t="s">
        <v>183</v>
      </c>
      <c r="F6" s="84"/>
      <c r="G6" s="3"/>
      <c r="H6" s="3"/>
      <c r="I6" s="33"/>
      <c r="J6" s="33"/>
      <c r="K6" s="3"/>
      <c r="L6" s="3"/>
      <c r="M6" s="45"/>
      <c r="N6" s="18" t="n">
        <f aca="false">COUNTIF(G6:L6,"√")</f>
        <v>0</v>
      </c>
    </row>
    <row r="7" customFormat="false" ht="15.75" hidden="false" customHeight="true" outlineLevel="0" collapsed="false">
      <c r="A7" s="83" t="n">
        <v>4</v>
      </c>
      <c r="B7" s="15" t="n">
        <v>15201</v>
      </c>
      <c r="C7" s="15" t="s">
        <v>176</v>
      </c>
      <c r="D7" s="15" t="n">
        <v>16031754</v>
      </c>
      <c r="E7" s="57" t="s">
        <v>177</v>
      </c>
      <c r="F7" s="58"/>
      <c r="G7" s="33"/>
      <c r="H7" s="3"/>
      <c r="I7" s="3"/>
      <c r="J7" s="33"/>
      <c r="K7" s="3"/>
      <c r="L7" s="3"/>
      <c r="M7" s="45"/>
      <c r="N7" s="18" t="n">
        <f aca="false">COUNTIF(G7:L7,"√")</f>
        <v>0</v>
      </c>
    </row>
    <row r="8" customFormat="false" ht="15.75" hidden="false" customHeight="true" outlineLevel="0" collapsed="false">
      <c r="A8" s="83" t="n">
        <v>5</v>
      </c>
      <c r="B8" s="63" t="n">
        <v>15203</v>
      </c>
      <c r="C8" s="15" t="s">
        <v>225</v>
      </c>
      <c r="D8" s="15" t="n">
        <v>16031757</v>
      </c>
      <c r="E8" s="22" t="s">
        <v>226</v>
      </c>
      <c r="F8" s="59"/>
      <c r="G8" s="3"/>
      <c r="H8" s="3"/>
      <c r="I8" s="3"/>
      <c r="J8" s="3"/>
      <c r="K8" s="3"/>
      <c r="L8" s="3"/>
      <c r="M8" s="45"/>
      <c r="N8" s="18" t="n">
        <f aca="false">COUNTIF(G8:L8,"√")</f>
        <v>0</v>
      </c>
    </row>
    <row r="9" customFormat="false" ht="15.75" hidden="false" customHeight="true" outlineLevel="0" collapsed="false">
      <c r="A9" s="83" t="n">
        <v>6</v>
      </c>
      <c r="B9" s="15" t="n">
        <v>15226</v>
      </c>
      <c r="C9" s="15" t="s">
        <v>227</v>
      </c>
      <c r="D9" s="15" t="n">
        <v>16031758</v>
      </c>
      <c r="E9" s="57" t="s">
        <v>228</v>
      </c>
      <c r="F9" s="58"/>
      <c r="G9" s="3"/>
      <c r="H9" s="3"/>
      <c r="I9" s="3"/>
      <c r="J9" s="3"/>
      <c r="K9" s="3"/>
      <c r="L9" s="3"/>
      <c r="M9" s="45"/>
      <c r="N9" s="18" t="n">
        <f aca="false">COUNTIF(G9:L9,"√")</f>
        <v>0</v>
      </c>
    </row>
    <row r="10" customFormat="false" ht="15.75" hidden="false" customHeight="true" outlineLevel="0" collapsed="false">
      <c r="A10" s="83" t="n">
        <v>7</v>
      </c>
      <c r="B10" s="63" t="n">
        <v>15230</v>
      </c>
      <c r="C10" s="15" t="s">
        <v>229</v>
      </c>
      <c r="D10" s="15" t="n">
        <v>16031759</v>
      </c>
      <c r="E10" s="85" t="s">
        <v>230</v>
      </c>
      <c r="F10" s="86"/>
      <c r="G10" s="3"/>
      <c r="H10" s="3"/>
      <c r="I10" s="3"/>
      <c r="J10" s="3"/>
      <c r="K10" s="3"/>
      <c r="L10" s="3"/>
      <c r="M10" s="45"/>
      <c r="N10" s="18" t="n">
        <f aca="false">COUNTIF(G10:L10,"√")</f>
        <v>0</v>
      </c>
    </row>
    <row r="11" customFormat="false" ht="15.75" hidden="false" customHeight="true" outlineLevel="0" collapsed="false">
      <c r="A11" s="83" t="n">
        <v>8</v>
      </c>
      <c r="B11" s="63" t="n">
        <v>15204</v>
      </c>
      <c r="C11" s="15" t="s">
        <v>231</v>
      </c>
      <c r="D11" s="15" t="n">
        <v>16031760</v>
      </c>
      <c r="E11" s="22" t="s">
        <v>232</v>
      </c>
      <c r="F11" s="59"/>
      <c r="G11" s="3"/>
      <c r="H11" s="3"/>
      <c r="I11" s="3"/>
      <c r="J11" s="3"/>
      <c r="K11" s="3"/>
      <c r="L11" s="3"/>
      <c r="M11" s="45"/>
      <c r="N11" s="18" t="n">
        <f aca="false">COUNTIF(G11:L11,"√")</f>
        <v>0</v>
      </c>
    </row>
    <row r="12" customFormat="false" ht="15.75" hidden="false" customHeight="true" outlineLevel="0" collapsed="false">
      <c r="A12" s="83" t="n">
        <v>9</v>
      </c>
      <c r="B12" s="63" t="n">
        <v>15223</v>
      </c>
      <c r="C12" s="15" t="s">
        <v>196</v>
      </c>
      <c r="D12" s="15" t="n">
        <v>16031762</v>
      </c>
      <c r="E12" s="22" t="s">
        <v>197</v>
      </c>
      <c r="F12" s="59"/>
      <c r="G12" s="3"/>
      <c r="H12" s="3"/>
      <c r="I12" s="3"/>
      <c r="J12" s="3"/>
      <c r="K12" s="3"/>
      <c r="L12" s="3"/>
      <c r="M12" s="45"/>
      <c r="N12" s="18" t="n">
        <f aca="false">COUNTIF(G12:L12,"√")</f>
        <v>0</v>
      </c>
    </row>
    <row r="13" customFormat="false" ht="15.75" hidden="false" customHeight="true" outlineLevel="0" collapsed="false">
      <c r="A13" s="83" t="n">
        <v>10</v>
      </c>
      <c r="B13" s="63" t="n">
        <v>15220</v>
      </c>
      <c r="C13" s="15" t="s">
        <v>233</v>
      </c>
      <c r="D13" s="15" t="n">
        <v>16031763</v>
      </c>
      <c r="E13" s="22" t="s">
        <v>234</v>
      </c>
      <c r="F13" s="59"/>
      <c r="G13" s="3"/>
      <c r="H13" s="3"/>
      <c r="I13" s="3"/>
      <c r="J13" s="3"/>
      <c r="K13" s="3"/>
      <c r="L13" s="3"/>
      <c r="M13" s="45"/>
      <c r="N13" s="18" t="n">
        <f aca="false">COUNTIF(G13:L13,"√")</f>
        <v>0</v>
      </c>
    </row>
    <row r="14" customFormat="false" ht="15.75" hidden="false" customHeight="true" outlineLevel="0" collapsed="false">
      <c r="A14" s="83" t="n">
        <v>11</v>
      </c>
      <c r="B14" s="63" t="n">
        <v>15218</v>
      </c>
      <c r="C14" s="15" t="s">
        <v>235</v>
      </c>
      <c r="D14" s="15" t="n">
        <v>16031766</v>
      </c>
      <c r="E14" s="22" t="s">
        <v>236</v>
      </c>
      <c r="F14" s="59"/>
      <c r="G14" s="3"/>
      <c r="H14" s="3"/>
      <c r="I14" s="3"/>
      <c r="J14" s="3"/>
      <c r="K14" s="3"/>
      <c r="L14" s="3"/>
      <c r="M14" s="45"/>
      <c r="N14" s="18" t="n">
        <f aca="false">COUNTIF(G14:L14,"√")</f>
        <v>0</v>
      </c>
    </row>
    <row r="15" customFormat="false" ht="15.75" hidden="false" customHeight="true" outlineLevel="0" collapsed="false">
      <c r="A15" s="83" t="n">
        <v>12</v>
      </c>
      <c r="B15" s="63" t="n">
        <v>15207</v>
      </c>
      <c r="C15" s="15" t="s">
        <v>237</v>
      </c>
      <c r="D15" s="15" t="n">
        <v>16031767</v>
      </c>
      <c r="E15" s="22" t="s">
        <v>238</v>
      </c>
      <c r="F15" s="59"/>
      <c r="G15" s="3"/>
      <c r="H15" s="3"/>
      <c r="I15" s="3"/>
      <c r="J15" s="3"/>
      <c r="K15" s="3"/>
      <c r="L15" s="3"/>
      <c r="M15" s="45"/>
      <c r="N15" s="18" t="n">
        <f aca="false">COUNTIF(G15:L15,"√")</f>
        <v>0</v>
      </c>
    </row>
    <row r="16" customFormat="false" ht="15.75" hidden="false" customHeight="true" outlineLevel="0" collapsed="false">
      <c r="A16" s="83" t="n">
        <v>13</v>
      </c>
      <c r="B16" s="63" t="n">
        <v>15222</v>
      </c>
      <c r="C16" s="15" t="s">
        <v>239</v>
      </c>
      <c r="D16" s="15" t="n">
        <v>16031768</v>
      </c>
      <c r="E16" s="22" t="s">
        <v>240</v>
      </c>
      <c r="F16" s="59"/>
      <c r="G16" s="80"/>
      <c r="H16" s="3"/>
      <c r="I16" s="3"/>
      <c r="J16" s="3"/>
      <c r="K16" s="3"/>
      <c r="L16" s="3"/>
      <c r="M16" s="45"/>
      <c r="N16" s="18" t="n">
        <f aca="false">COUNTIF(G16:L16,"√")</f>
        <v>0</v>
      </c>
    </row>
    <row r="17" customFormat="false" ht="15.75" hidden="false" customHeight="true" outlineLevel="0" collapsed="false">
      <c r="A17" s="83" t="n">
        <v>14</v>
      </c>
      <c r="B17" s="15" t="n">
        <v>15219</v>
      </c>
      <c r="C17" s="15" t="s">
        <v>241</v>
      </c>
      <c r="D17" s="15" t="n">
        <v>16031769</v>
      </c>
      <c r="E17" s="22" t="s">
        <v>242</v>
      </c>
      <c r="F17" s="59"/>
      <c r="G17" s="3"/>
      <c r="H17" s="3"/>
      <c r="I17" s="3"/>
      <c r="J17" s="3"/>
      <c r="K17" s="3"/>
      <c r="L17" s="3"/>
      <c r="M17" s="45"/>
      <c r="N17" s="18" t="n">
        <f aca="false">COUNTIF(G17:L17,"√")</f>
        <v>0</v>
      </c>
    </row>
    <row r="18" customFormat="false" ht="15.75" hidden="false" customHeight="true" outlineLevel="0" collapsed="false">
      <c r="A18" s="83" t="n">
        <v>15</v>
      </c>
      <c r="B18" s="15" t="n">
        <v>15229</v>
      </c>
      <c r="C18" s="15" t="s">
        <v>243</v>
      </c>
      <c r="D18" s="15" t="n">
        <v>16031770</v>
      </c>
      <c r="E18" s="87" t="s">
        <v>244</v>
      </c>
      <c r="F18" s="88"/>
      <c r="G18" s="3"/>
      <c r="H18" s="3"/>
      <c r="I18" s="3"/>
      <c r="J18" s="3"/>
      <c r="K18" s="3"/>
      <c r="L18" s="3"/>
      <c r="M18" s="45"/>
      <c r="N18" s="18" t="n">
        <f aca="false">COUNTIF(G18:L18,"√")</f>
        <v>0</v>
      </c>
    </row>
    <row r="19" customFormat="false" ht="15.75" hidden="false" customHeight="true" outlineLevel="0" collapsed="false">
      <c r="A19" s="83" t="n">
        <v>16</v>
      </c>
      <c r="B19" s="47" t="n">
        <v>15208</v>
      </c>
      <c r="C19" s="15" t="s">
        <v>245</v>
      </c>
      <c r="D19" s="15" t="n">
        <v>16031771</v>
      </c>
      <c r="E19" s="60" t="s">
        <v>246</v>
      </c>
      <c r="F19" s="84"/>
      <c r="G19" s="33"/>
      <c r="H19" s="33"/>
      <c r="I19" s="3"/>
      <c r="J19" s="20" t="s">
        <v>95</v>
      </c>
      <c r="K19" s="3"/>
      <c r="L19" s="3"/>
      <c r="M19" s="45"/>
      <c r="N19" s="18" t="n">
        <f aca="false">COUNTIF(G19:L19,"√")</f>
        <v>1</v>
      </c>
    </row>
    <row r="20" customFormat="false" ht="15.75" hidden="false" customHeight="true" outlineLevel="0" collapsed="false">
      <c r="A20" s="83" t="n">
        <v>17</v>
      </c>
      <c r="B20" s="15" t="n">
        <v>15209</v>
      </c>
      <c r="C20" s="15" t="s">
        <v>247</v>
      </c>
      <c r="D20" s="15" t="n">
        <v>16031772</v>
      </c>
      <c r="E20" s="22" t="s">
        <v>248</v>
      </c>
      <c r="F20" s="59"/>
      <c r="G20" s="3"/>
      <c r="H20" s="3"/>
      <c r="I20" s="3"/>
      <c r="J20" s="3"/>
      <c r="K20" s="3"/>
      <c r="L20" s="3"/>
      <c r="M20" s="45"/>
      <c r="N20" s="18" t="n">
        <f aca="false">COUNTIF(G20:L20,"√")</f>
        <v>0</v>
      </c>
    </row>
    <row r="21" customFormat="false" ht="15.75" hidden="false" customHeight="true" outlineLevel="0" collapsed="false">
      <c r="A21" s="83" t="n">
        <v>18</v>
      </c>
      <c r="B21" s="63" t="n">
        <v>15210</v>
      </c>
      <c r="C21" s="15" t="s">
        <v>249</v>
      </c>
      <c r="D21" s="15" t="n">
        <v>16031773</v>
      </c>
      <c r="E21" s="22" t="s">
        <v>250</v>
      </c>
      <c r="F21" s="59"/>
      <c r="G21" s="3"/>
      <c r="H21" s="3"/>
      <c r="I21" s="3"/>
      <c r="J21" s="3"/>
      <c r="K21" s="3"/>
      <c r="L21" s="3"/>
      <c r="M21" s="45"/>
      <c r="N21" s="18" t="n">
        <f aca="false">COUNTIF(G21:L21,"√")</f>
        <v>0</v>
      </c>
    </row>
    <row r="22" customFormat="false" ht="15.75" hidden="false" customHeight="true" outlineLevel="0" collapsed="false">
      <c r="A22" s="83" t="n">
        <v>19</v>
      </c>
      <c r="B22" s="63" t="n">
        <v>15211</v>
      </c>
      <c r="C22" s="15" t="s">
        <v>251</v>
      </c>
      <c r="D22" s="15" t="n">
        <v>16031775</v>
      </c>
      <c r="E22" s="22" t="s">
        <v>252</v>
      </c>
      <c r="F22" s="59"/>
      <c r="G22" s="3"/>
      <c r="H22" s="3"/>
      <c r="I22" s="3"/>
      <c r="J22" s="3"/>
      <c r="K22" s="3"/>
      <c r="L22" s="3"/>
      <c r="M22" s="45"/>
      <c r="N22" s="18" t="n">
        <f aca="false">COUNTIF(G22:L22,"√")</f>
        <v>0</v>
      </c>
    </row>
    <row r="23" customFormat="false" ht="15.75" hidden="false" customHeight="true" outlineLevel="0" collapsed="false">
      <c r="A23" s="83" t="n">
        <v>20</v>
      </c>
      <c r="B23" s="15" t="n">
        <v>15213</v>
      </c>
      <c r="C23" s="15" t="s">
        <v>178</v>
      </c>
      <c r="D23" s="15" t="n">
        <v>16031777</v>
      </c>
      <c r="E23" s="22" t="s">
        <v>179</v>
      </c>
      <c r="F23" s="59"/>
      <c r="G23" s="33"/>
      <c r="H23" s="3"/>
      <c r="I23" s="3"/>
      <c r="J23" s="3"/>
      <c r="K23" s="3"/>
      <c r="L23" s="3"/>
      <c r="M23" s="45"/>
      <c r="N23" s="18" t="n">
        <f aca="false">COUNTIF(G23:L23,"√")</f>
        <v>0</v>
      </c>
    </row>
    <row r="24" customFormat="false" ht="15.75" hidden="false" customHeight="true" outlineLevel="0" collapsed="false">
      <c r="A24" s="83" t="n">
        <v>21</v>
      </c>
      <c r="B24" s="63" t="n">
        <v>15228</v>
      </c>
      <c r="C24" s="15" t="s">
        <v>253</v>
      </c>
      <c r="D24" s="15" t="n">
        <v>16031778</v>
      </c>
      <c r="E24" s="22" t="s">
        <v>254</v>
      </c>
      <c r="F24" s="59"/>
      <c r="G24" s="3"/>
      <c r="H24" s="3"/>
      <c r="I24" s="3"/>
      <c r="J24" s="3"/>
      <c r="K24" s="3"/>
      <c r="L24" s="3"/>
      <c r="M24" s="45"/>
      <c r="N24" s="18" t="n">
        <f aca="false">COUNTIF(G24:L24,"√")</f>
        <v>0</v>
      </c>
    </row>
    <row r="25" customFormat="false" ht="15.75" hidden="false" customHeight="true" outlineLevel="0" collapsed="false">
      <c r="A25" s="83" t="n">
        <v>22</v>
      </c>
      <c r="B25" s="15" t="n">
        <v>15231</v>
      </c>
      <c r="C25" s="15" t="s">
        <v>255</v>
      </c>
      <c r="D25" s="15" t="n">
        <v>16031779</v>
      </c>
      <c r="E25" s="22" t="s">
        <v>256</v>
      </c>
      <c r="F25" s="59"/>
      <c r="G25" s="3"/>
      <c r="H25" s="3"/>
      <c r="I25" s="3"/>
      <c r="J25" s="3"/>
      <c r="K25" s="3"/>
      <c r="L25" s="3"/>
      <c r="M25" s="45"/>
      <c r="N25" s="18" t="n">
        <f aca="false">COUNTIF(G25:L25,"√")</f>
        <v>0</v>
      </c>
    </row>
    <row r="26" customFormat="false" ht="15.75" hidden="false" customHeight="true" outlineLevel="0" collapsed="false">
      <c r="A26" s="83" t="n">
        <v>23</v>
      </c>
      <c r="B26" s="63" t="n">
        <v>15214</v>
      </c>
      <c r="C26" s="15" t="s">
        <v>257</v>
      </c>
      <c r="D26" s="15" t="n">
        <v>16031781</v>
      </c>
      <c r="E26" s="22" t="s">
        <v>258</v>
      </c>
      <c r="F26" s="59"/>
      <c r="G26" s="3"/>
      <c r="H26" s="3"/>
      <c r="I26" s="3"/>
      <c r="J26" s="3"/>
      <c r="K26" s="3"/>
      <c r="L26" s="3"/>
      <c r="M26" s="45"/>
      <c r="N26" s="18" t="n">
        <f aca="false">COUNTIF(G26:L26,"√")</f>
        <v>0</v>
      </c>
    </row>
    <row r="27" customFormat="false" ht="15.75" hidden="false" customHeight="true" outlineLevel="0" collapsed="false">
      <c r="A27" s="83" t="n">
        <v>24</v>
      </c>
      <c r="B27" s="15" t="n">
        <v>15215</v>
      </c>
      <c r="C27" s="15" t="s">
        <v>259</v>
      </c>
      <c r="D27" s="15" t="n">
        <v>16031782</v>
      </c>
      <c r="E27" s="22" t="s">
        <v>260</v>
      </c>
      <c r="F27" s="59"/>
      <c r="G27" s="3"/>
      <c r="H27" s="3"/>
      <c r="I27" s="3"/>
      <c r="J27" s="3"/>
      <c r="K27" s="3"/>
      <c r="L27" s="3"/>
      <c r="M27" s="45"/>
      <c r="N27" s="18" t="n">
        <f aca="false">COUNTIF(G27:L27,"√")</f>
        <v>0</v>
      </c>
    </row>
    <row r="28" customFormat="false" ht="15.75" hidden="false" customHeight="true" outlineLevel="0" collapsed="false">
      <c r="A28" s="83" t="n">
        <v>25</v>
      </c>
      <c r="B28" s="15" t="n">
        <v>15216</v>
      </c>
      <c r="C28" s="15" t="s">
        <v>261</v>
      </c>
      <c r="D28" s="15" t="n">
        <v>16031783</v>
      </c>
      <c r="E28" s="22" t="s">
        <v>262</v>
      </c>
      <c r="F28" s="59"/>
      <c r="G28" s="3"/>
      <c r="H28" s="3"/>
      <c r="I28" s="3"/>
      <c r="J28" s="3"/>
      <c r="K28" s="3"/>
      <c r="L28" s="3"/>
      <c r="M28" s="45"/>
      <c r="N28" s="18" t="n">
        <f aca="false">COUNTIF(G28:L28,"√")</f>
        <v>0</v>
      </c>
    </row>
    <row r="29" customFormat="false" ht="15.75" hidden="false" customHeight="true" outlineLevel="0" collapsed="false">
      <c r="A29" s="83" t="n">
        <v>26</v>
      </c>
      <c r="B29" s="30" t="n">
        <v>162201</v>
      </c>
      <c r="C29" s="15" t="s">
        <v>91</v>
      </c>
      <c r="D29" s="3" t="n">
        <v>17030803</v>
      </c>
      <c r="E29" s="31" t="s">
        <v>92</v>
      </c>
      <c r="F29" s="46"/>
      <c r="G29" s="20"/>
      <c r="H29" s="3"/>
      <c r="I29" s="3"/>
      <c r="J29" s="17"/>
      <c r="K29" s="3"/>
      <c r="L29" s="3"/>
      <c r="M29" s="45"/>
      <c r="N29" s="18" t="n">
        <f aca="false">COUNTIF(G29:L29,"√")</f>
        <v>0</v>
      </c>
    </row>
    <row r="30" customFormat="false" ht="15.75" hidden="false" customHeight="true" outlineLevel="0" collapsed="false">
      <c r="A30" s="83" t="n">
        <v>27</v>
      </c>
      <c r="B30" s="30" t="n">
        <v>162247</v>
      </c>
      <c r="C30" s="15" t="s">
        <v>172</v>
      </c>
      <c r="D30" s="3" t="n">
        <v>17030804</v>
      </c>
      <c r="E30" s="55" t="s">
        <v>173</v>
      </c>
      <c r="F30" s="56"/>
      <c r="G30" s="3"/>
      <c r="H30" s="3"/>
      <c r="I30" s="3"/>
      <c r="J30" s="3"/>
      <c r="K30" s="3"/>
      <c r="L30" s="3"/>
      <c r="M30" s="45"/>
      <c r="N30" s="18" t="n">
        <f aca="false">COUNTIF(G30:L30,"√")</f>
        <v>0</v>
      </c>
    </row>
    <row r="31" customFormat="false" ht="15.75" hidden="false" customHeight="true" outlineLevel="0" collapsed="false">
      <c r="A31" s="83" t="n">
        <v>28</v>
      </c>
      <c r="B31" s="30" t="n">
        <v>162237</v>
      </c>
      <c r="C31" s="15" t="s">
        <v>160</v>
      </c>
      <c r="D31" s="3" t="n">
        <v>17030807</v>
      </c>
      <c r="E31" s="50" t="s">
        <v>161</v>
      </c>
      <c r="F31" s="51"/>
      <c r="G31" s="33"/>
      <c r="H31" s="33"/>
      <c r="I31" s="3"/>
      <c r="J31" s="17"/>
      <c r="K31" s="3"/>
      <c r="L31" s="3"/>
      <c r="M31" s="45"/>
      <c r="N31" s="18" t="n">
        <f aca="false">COUNTIF(G31:L31,"√")</f>
        <v>0</v>
      </c>
    </row>
    <row r="32" customFormat="false" ht="15.75" hidden="false" customHeight="true" outlineLevel="0" collapsed="false">
      <c r="A32" s="83" t="n">
        <v>29</v>
      </c>
      <c r="B32" s="30" t="n">
        <v>162204</v>
      </c>
      <c r="C32" s="15" t="s">
        <v>111</v>
      </c>
      <c r="D32" s="3" t="n">
        <v>17030808</v>
      </c>
      <c r="E32" s="31" t="s">
        <v>112</v>
      </c>
      <c r="F32" s="46"/>
      <c r="G32" s="3"/>
      <c r="H32" s="3"/>
      <c r="I32" s="3"/>
      <c r="J32" s="3"/>
      <c r="K32" s="3"/>
      <c r="L32" s="3"/>
      <c r="M32" s="45"/>
      <c r="N32" s="18" t="n">
        <f aca="false">COUNTIF(G32:L32,"√")</f>
        <v>0</v>
      </c>
    </row>
    <row r="33" customFormat="false" ht="15.75" hidden="false" customHeight="true" outlineLevel="0" collapsed="false">
      <c r="A33" s="83" t="n">
        <v>30</v>
      </c>
      <c r="B33" s="30" t="n">
        <v>162205</v>
      </c>
      <c r="C33" s="15" t="s">
        <v>113</v>
      </c>
      <c r="D33" s="3" t="n">
        <v>17030809</v>
      </c>
      <c r="E33" s="31" t="s">
        <v>114</v>
      </c>
      <c r="F33" s="46"/>
      <c r="G33" s="33"/>
      <c r="H33" s="3"/>
      <c r="I33" s="3"/>
      <c r="J33" s="33"/>
      <c r="K33" s="3"/>
      <c r="L33" s="3"/>
      <c r="M33" s="45"/>
      <c r="N33" s="18" t="n">
        <f aca="false">COUNTIF(G33:L33,"√")</f>
        <v>0</v>
      </c>
    </row>
    <row r="34" customFormat="false" ht="15.75" hidden="false" customHeight="true" outlineLevel="0" collapsed="false">
      <c r="A34" s="83" t="n">
        <v>31</v>
      </c>
      <c r="B34" s="30" t="n">
        <v>162239</v>
      </c>
      <c r="C34" s="15" t="s">
        <v>162</v>
      </c>
      <c r="D34" s="3" t="n">
        <v>17030812</v>
      </c>
      <c r="E34" s="52" t="s">
        <v>163</v>
      </c>
      <c r="F34" s="1"/>
      <c r="G34" s="3"/>
      <c r="H34" s="3"/>
      <c r="I34" s="3"/>
      <c r="J34" s="3"/>
      <c r="K34" s="3"/>
      <c r="L34" s="3"/>
      <c r="M34" s="45"/>
      <c r="N34" s="18" t="n">
        <f aca="false">COUNTIF(G34:L34,"√")</f>
        <v>0</v>
      </c>
    </row>
    <row r="35" customFormat="false" ht="15.75" hidden="false" customHeight="true" outlineLevel="0" collapsed="false">
      <c r="A35" s="83" t="n">
        <v>32</v>
      </c>
      <c r="B35" s="30" t="n">
        <v>162250</v>
      </c>
      <c r="C35" s="15" t="s">
        <v>174</v>
      </c>
      <c r="D35" s="3" t="n">
        <v>17030814</v>
      </c>
      <c r="E35" s="55" t="s">
        <v>175</v>
      </c>
      <c r="F35" s="56"/>
      <c r="G35" s="3"/>
      <c r="H35" s="3"/>
      <c r="I35" s="3"/>
      <c r="J35" s="3"/>
      <c r="K35" s="3"/>
      <c r="L35" s="3"/>
      <c r="M35" s="45"/>
      <c r="N35" s="18" t="n">
        <f aca="false">COUNTIF(G35:L35,"√")</f>
        <v>0</v>
      </c>
    </row>
    <row r="36" customFormat="false" ht="15.75" hidden="false" customHeight="true" outlineLevel="0" collapsed="false">
      <c r="A36" s="83" t="n">
        <v>33</v>
      </c>
      <c r="B36" s="30" t="n">
        <v>162213</v>
      </c>
      <c r="C36" s="15" t="s">
        <v>127</v>
      </c>
      <c r="D36" s="3" t="n">
        <v>17030821</v>
      </c>
      <c r="E36" s="31" t="s">
        <v>128</v>
      </c>
      <c r="F36" s="46"/>
      <c r="G36" s="3"/>
      <c r="H36" s="3"/>
      <c r="I36" s="3"/>
      <c r="J36" s="3"/>
      <c r="K36" s="3"/>
      <c r="L36" s="3"/>
      <c r="N36" s="18" t="n">
        <f aca="false">COUNTIF(G36:L36,"√")</f>
        <v>0</v>
      </c>
    </row>
    <row r="37" customFormat="false" ht="15.75" hidden="false" customHeight="true" outlineLevel="0" collapsed="false">
      <c r="A37" s="83" t="n">
        <v>34</v>
      </c>
      <c r="B37" s="30" t="n">
        <v>162214</v>
      </c>
      <c r="C37" s="15" t="s">
        <v>129</v>
      </c>
      <c r="D37" s="3" t="n">
        <v>17030822</v>
      </c>
      <c r="E37" s="31" t="s">
        <v>130</v>
      </c>
      <c r="F37" s="46"/>
      <c r="G37" s="3"/>
      <c r="H37" s="3"/>
      <c r="I37" s="3"/>
      <c r="J37" s="3"/>
      <c r="K37" s="3"/>
      <c r="L37" s="3"/>
      <c r="N37" s="18" t="n">
        <f aca="false">COUNTIF(G37:L37,"√")</f>
        <v>0</v>
      </c>
    </row>
    <row r="38" customFormat="false" ht="15.75" hidden="false" customHeight="true" outlineLevel="0" collapsed="false">
      <c r="A38" s="83" t="n">
        <v>35</v>
      </c>
      <c r="B38" s="30" t="n">
        <v>162216</v>
      </c>
      <c r="C38" s="15" t="s">
        <v>133</v>
      </c>
      <c r="D38" s="3" t="n">
        <v>17030825</v>
      </c>
      <c r="E38" s="31" t="s">
        <v>134</v>
      </c>
      <c r="F38" s="46"/>
      <c r="G38" s="3"/>
      <c r="H38" s="3"/>
      <c r="I38" s="3"/>
      <c r="J38" s="3"/>
      <c r="K38" s="3"/>
      <c r="L38" s="3"/>
      <c r="N38" s="18" t="n">
        <f aca="false">COUNTIF(G38:L38,"√")</f>
        <v>0</v>
      </c>
    </row>
    <row r="39" customFormat="false" ht="15.75" hidden="false" customHeight="true" outlineLevel="0" collapsed="false">
      <c r="A39" s="83" t="n">
        <v>36</v>
      </c>
      <c r="B39" s="30" t="n">
        <v>162217</v>
      </c>
      <c r="C39" s="15" t="s">
        <v>135</v>
      </c>
      <c r="D39" s="3" t="n">
        <v>17030826</v>
      </c>
      <c r="E39" s="31" t="s">
        <v>136</v>
      </c>
      <c r="F39" s="46"/>
      <c r="G39" s="3"/>
      <c r="H39" s="3"/>
      <c r="I39" s="3"/>
      <c r="J39" s="3"/>
      <c r="K39" s="3"/>
      <c r="L39" s="3"/>
      <c r="N39" s="18" t="n">
        <f aca="false">COUNTIF(G39:L39,"√")</f>
        <v>0</v>
      </c>
    </row>
    <row r="40" customFormat="false" ht="15.75" hidden="false" customHeight="true" outlineLevel="0" collapsed="false">
      <c r="A40" s="83" t="n">
        <v>37</v>
      </c>
      <c r="B40" s="30" t="n">
        <v>162218</v>
      </c>
      <c r="C40" s="15" t="s">
        <v>137</v>
      </c>
      <c r="D40" s="3" t="n">
        <v>17030827</v>
      </c>
      <c r="E40" s="48" t="s">
        <v>138</v>
      </c>
      <c r="F40" s="49"/>
      <c r="G40" s="3"/>
      <c r="H40" s="3"/>
      <c r="I40" s="3"/>
      <c r="J40" s="3"/>
      <c r="K40" s="3"/>
      <c r="L40" s="3"/>
      <c r="N40" s="18" t="n">
        <f aca="false">COUNTIF(G40:L40,"√")</f>
        <v>0</v>
      </c>
    </row>
    <row r="41" customFormat="false" ht="15.75" hidden="false" customHeight="true" outlineLevel="0" collapsed="false">
      <c r="A41" s="83" t="n">
        <v>38</v>
      </c>
      <c r="B41" s="65" t="n">
        <v>162219</v>
      </c>
      <c r="C41" s="21" t="s">
        <v>139</v>
      </c>
      <c r="D41" s="34" t="n">
        <v>17030828</v>
      </c>
      <c r="E41" s="66" t="s">
        <v>198</v>
      </c>
      <c r="F41" s="67"/>
      <c r="G41" s="68"/>
      <c r="H41" s="17"/>
      <c r="I41" s="33"/>
      <c r="J41" s="64" t="s">
        <v>95</v>
      </c>
      <c r="K41" s="89"/>
      <c r="L41" s="68"/>
      <c r="N41" s="18" t="n">
        <f aca="false">COUNTIF(G41:L41,"√")</f>
        <v>1</v>
      </c>
    </row>
    <row r="42" customFormat="false" ht="15.75" hidden="false" customHeight="true" outlineLevel="0" collapsed="false">
      <c r="A42" s="83" t="n">
        <v>39</v>
      </c>
      <c r="B42" s="30" t="n">
        <v>162220</v>
      </c>
      <c r="C42" s="15" t="s">
        <v>141</v>
      </c>
      <c r="D42" s="3" t="n">
        <v>17030829</v>
      </c>
      <c r="E42" s="31" t="s">
        <v>142</v>
      </c>
      <c r="F42" s="46"/>
      <c r="G42" s="3"/>
      <c r="H42" s="3"/>
      <c r="I42" s="3"/>
      <c r="J42" s="3"/>
      <c r="K42" s="3"/>
      <c r="L42" s="3"/>
      <c r="N42" s="18" t="n">
        <f aca="false">COUNTIF(G42:L42,"√")</f>
        <v>0</v>
      </c>
    </row>
    <row r="43" customFormat="false" ht="15.75" hidden="false" customHeight="true" outlineLevel="0" collapsed="false">
      <c r="A43" s="83" t="n">
        <v>40</v>
      </c>
      <c r="B43" s="69" t="n">
        <v>162224</v>
      </c>
      <c r="C43" s="21" t="s">
        <v>93</v>
      </c>
      <c r="D43" s="34" t="n">
        <v>17030833</v>
      </c>
      <c r="E43" s="70" t="s">
        <v>94</v>
      </c>
      <c r="F43" s="67"/>
      <c r="G43" s="52"/>
      <c r="H43" s="68"/>
      <c r="I43" s="68"/>
      <c r="J43" s="68"/>
      <c r="K43" s="68"/>
      <c r="L43" s="89"/>
      <c r="N43" s="18" t="n">
        <f aca="false">COUNTIF(G43:L43,"√")</f>
        <v>0</v>
      </c>
    </row>
    <row r="44" customFormat="false" ht="15.75" hidden="false" customHeight="true" outlineLevel="0" collapsed="false">
      <c r="A44" s="83" t="n">
        <v>41</v>
      </c>
      <c r="B44" s="30" t="n">
        <v>162242</v>
      </c>
      <c r="C44" s="15" t="s">
        <v>164</v>
      </c>
      <c r="D44" s="3" t="n">
        <v>17030834</v>
      </c>
      <c r="E44" s="53" t="s">
        <v>165</v>
      </c>
      <c r="F44" s="54"/>
      <c r="G44" s="3"/>
      <c r="H44" s="3"/>
      <c r="I44" s="3"/>
      <c r="J44" s="3"/>
      <c r="K44" s="3"/>
      <c r="L44" s="3"/>
      <c r="N44" s="18" t="n">
        <f aca="false">COUNTIF(G44:L44,"√")</f>
        <v>0</v>
      </c>
    </row>
    <row r="45" customFormat="false" ht="15.75" hidden="false" customHeight="true" outlineLevel="0" collapsed="false">
      <c r="A45" s="83" t="n">
        <v>42</v>
      </c>
      <c r="B45" s="30" t="n">
        <v>162227</v>
      </c>
      <c r="C45" s="15" t="s">
        <v>146</v>
      </c>
      <c r="D45" s="3" t="n">
        <v>17030835</v>
      </c>
      <c r="E45" s="31" t="s">
        <v>147</v>
      </c>
      <c r="F45" s="46"/>
      <c r="G45" s="3"/>
      <c r="H45" s="3"/>
      <c r="I45" s="3"/>
      <c r="J45" s="3"/>
      <c r="K45" s="3"/>
      <c r="L45" s="3"/>
      <c r="N45" s="18" t="n">
        <f aca="false">COUNTIF(G45:L45,"√")</f>
        <v>0</v>
      </c>
    </row>
    <row r="46" customFormat="false" ht="15.75" hidden="false" customHeight="true" outlineLevel="0" collapsed="false">
      <c r="A46" s="83" t="n">
        <v>43</v>
      </c>
      <c r="B46" s="30" t="n">
        <v>162245</v>
      </c>
      <c r="C46" s="15" t="s">
        <v>170</v>
      </c>
      <c r="D46" s="3" t="n">
        <v>17030836</v>
      </c>
      <c r="E46" s="52" t="s">
        <v>171</v>
      </c>
      <c r="F46" s="1"/>
      <c r="G46" s="3"/>
      <c r="H46" s="3"/>
      <c r="I46" s="3"/>
      <c r="J46" s="3"/>
      <c r="K46" s="3"/>
      <c r="L46" s="3"/>
      <c r="N46" s="18" t="n">
        <f aca="false">COUNTIF(G46:L46,"√")</f>
        <v>0</v>
      </c>
    </row>
    <row r="47" customFormat="false" ht="15.75" hidden="false" customHeight="true" outlineLevel="0" collapsed="false">
      <c r="A47" s="83" t="n">
        <v>44</v>
      </c>
      <c r="B47" s="30" t="n">
        <v>162228</v>
      </c>
      <c r="C47" s="15" t="s">
        <v>148</v>
      </c>
      <c r="D47" s="3" t="n">
        <v>17030837</v>
      </c>
      <c r="E47" s="31" t="s">
        <v>149</v>
      </c>
      <c r="F47" s="46"/>
      <c r="G47" s="3"/>
      <c r="H47" s="3"/>
      <c r="I47" s="3"/>
      <c r="J47" s="3"/>
      <c r="K47" s="3"/>
      <c r="L47" s="3"/>
      <c r="N47" s="18" t="n">
        <f aca="false">COUNTIF(G47:L47,"√")</f>
        <v>0</v>
      </c>
    </row>
    <row r="48" customFormat="false" ht="15.75" hidden="false" customHeight="true" outlineLevel="0" collapsed="false">
      <c r="A48" s="83" t="n">
        <v>45</v>
      </c>
      <c r="B48" s="30" t="n">
        <v>162229</v>
      </c>
      <c r="C48" s="15" t="s">
        <v>150</v>
      </c>
      <c r="D48" s="3" t="n">
        <v>17030838</v>
      </c>
      <c r="E48" s="31" t="s">
        <v>151</v>
      </c>
      <c r="F48" s="46"/>
      <c r="G48" s="3"/>
      <c r="H48" s="34"/>
      <c r="I48" s="33"/>
      <c r="J48" s="34"/>
      <c r="K48" s="3"/>
      <c r="L48" s="3"/>
      <c r="N48" s="18" t="n">
        <f aca="false">COUNTIF(G48:L48,"√")</f>
        <v>0</v>
      </c>
    </row>
    <row r="49" customFormat="false" ht="15.75" hidden="false" customHeight="true" outlineLevel="0" collapsed="false">
      <c r="A49" s="83" t="n">
        <v>46</v>
      </c>
      <c r="B49" s="30" t="n">
        <v>162230</v>
      </c>
      <c r="C49" s="15" t="s">
        <v>152</v>
      </c>
      <c r="D49" s="3" t="n">
        <v>17030839</v>
      </c>
      <c r="E49" s="31" t="s">
        <v>153</v>
      </c>
      <c r="F49" s="46"/>
      <c r="G49" s="3"/>
      <c r="H49" s="3"/>
      <c r="I49" s="3"/>
      <c r="J49" s="3"/>
      <c r="K49" s="3"/>
      <c r="L49" s="3"/>
      <c r="N49" s="18" t="n">
        <f aca="false">COUNTIF(G49:L49,"√")</f>
        <v>0</v>
      </c>
    </row>
    <row r="50" customFormat="false" ht="15.75" hidden="false" customHeight="true" outlineLevel="0" collapsed="false">
      <c r="A50" s="83" t="n">
        <v>47</v>
      </c>
      <c r="B50" s="30" t="n">
        <v>162243</v>
      </c>
      <c r="C50" s="15" t="s">
        <v>166</v>
      </c>
      <c r="D50" s="3" t="n">
        <v>17030840</v>
      </c>
      <c r="E50" s="53" t="s">
        <v>167</v>
      </c>
      <c r="F50" s="54"/>
      <c r="G50" s="3"/>
      <c r="H50" s="3"/>
      <c r="I50" s="3"/>
      <c r="J50" s="3"/>
      <c r="K50" s="3"/>
      <c r="L50" s="3"/>
      <c r="N50" s="18" t="n">
        <f aca="false">COUNTIF(G50:L50,"√")</f>
        <v>0</v>
      </c>
    </row>
    <row r="51" customFormat="false" ht="15.75" hidden="false" customHeight="true" outlineLevel="0" collapsed="false">
      <c r="A51" s="83" t="n">
        <v>48</v>
      </c>
      <c r="B51" s="30" t="n">
        <v>162234</v>
      </c>
      <c r="C51" s="15" t="s">
        <v>156</v>
      </c>
      <c r="D51" s="3" t="n">
        <v>17030843</v>
      </c>
      <c r="E51" s="31" t="s">
        <v>157</v>
      </c>
      <c r="F51" s="46"/>
      <c r="G51" s="3"/>
      <c r="H51" s="3"/>
      <c r="I51" s="3"/>
      <c r="J51" s="3"/>
      <c r="K51" s="3"/>
      <c r="L51" s="3"/>
      <c r="N51" s="18" t="n">
        <f aca="false">COUNTIF(G51:L51,"√")</f>
        <v>0</v>
      </c>
    </row>
    <row r="52" customFormat="false" ht="15.75" hidden="false" customHeight="true" outlineLevel="0" collapsed="false">
      <c r="A52" s="83" t="n">
        <v>49</v>
      </c>
      <c r="B52" s="30" t="n">
        <v>162244</v>
      </c>
      <c r="C52" s="15" t="s">
        <v>168</v>
      </c>
      <c r="D52" s="3" t="n">
        <v>17030844</v>
      </c>
      <c r="E52" s="53" t="s">
        <v>169</v>
      </c>
      <c r="F52" s="54"/>
      <c r="G52" s="3"/>
      <c r="H52" s="3"/>
      <c r="I52" s="3"/>
      <c r="J52" s="3"/>
      <c r="K52" s="3"/>
      <c r="L52" s="3"/>
      <c r="N52" s="18" t="n">
        <f aca="false">COUNTIF(G52:L52,"√")</f>
        <v>0</v>
      </c>
    </row>
    <row r="53" customFormat="false" ht="15.75" hidden="false" customHeight="true" outlineLevel="0" collapsed="false">
      <c r="A53" s="83" t="n">
        <v>50</v>
      </c>
      <c r="B53" s="65" t="n">
        <v>172202</v>
      </c>
      <c r="C53" s="15" t="s">
        <v>19</v>
      </c>
      <c r="D53" s="3" t="n">
        <v>18032994</v>
      </c>
      <c r="E53" s="66" t="s">
        <v>20</v>
      </c>
      <c r="F53" s="10"/>
      <c r="G53" s="33"/>
      <c r="H53" s="33"/>
      <c r="I53" s="33"/>
      <c r="J53" s="33"/>
      <c r="K53" s="20"/>
      <c r="L53" s="33"/>
      <c r="N53" s="18" t="n">
        <f aca="false">COUNTIF(G53:L53,"√")</f>
        <v>0</v>
      </c>
    </row>
    <row r="54" customFormat="false" ht="15.75" hidden="false" customHeight="true" outlineLevel="0" collapsed="false">
      <c r="A54" s="83" t="n">
        <v>51</v>
      </c>
      <c r="B54" s="71" t="n">
        <v>172203</v>
      </c>
      <c r="C54" s="15" t="s">
        <v>21</v>
      </c>
      <c r="D54" s="3" t="n">
        <v>18032995</v>
      </c>
      <c r="E54" s="72" t="s">
        <v>22</v>
      </c>
      <c r="F54" s="10"/>
      <c r="G54" s="33"/>
      <c r="H54" s="33"/>
      <c r="I54" s="33"/>
      <c r="J54" s="33"/>
      <c r="K54" s="20"/>
      <c r="L54" s="33"/>
      <c r="N54" s="18" t="n">
        <f aca="false">COUNTIF(G54:L54,"√")</f>
        <v>0</v>
      </c>
    </row>
    <row r="55" customFormat="false" ht="15.75" hidden="false" customHeight="true" outlineLevel="0" collapsed="false">
      <c r="A55" s="83" t="n">
        <v>52</v>
      </c>
      <c r="B55" s="65" t="n">
        <v>172204</v>
      </c>
      <c r="C55" s="15" t="s">
        <v>23</v>
      </c>
      <c r="D55" s="3" t="n">
        <v>18032996</v>
      </c>
      <c r="E55" s="66" t="s">
        <v>24</v>
      </c>
      <c r="F55" s="10"/>
      <c r="G55" s="33"/>
      <c r="H55" s="33"/>
      <c r="I55" s="33"/>
      <c r="J55" s="33"/>
      <c r="K55" s="33"/>
      <c r="L55" s="20"/>
      <c r="N55" s="18" t="n">
        <f aca="false">COUNTIF(G55:L55,"√")</f>
        <v>0</v>
      </c>
    </row>
    <row r="56" customFormat="false" ht="15.75" hidden="false" customHeight="true" outlineLevel="0" collapsed="false">
      <c r="A56" s="83" t="n">
        <v>53</v>
      </c>
      <c r="B56" s="65" t="n">
        <v>172205</v>
      </c>
      <c r="C56" s="15" t="s">
        <v>25</v>
      </c>
      <c r="D56" s="3" t="n">
        <v>18032997</v>
      </c>
      <c r="E56" s="66" t="s">
        <v>26</v>
      </c>
      <c r="F56" s="10"/>
      <c r="G56" s="33"/>
      <c r="H56" s="33"/>
      <c r="I56" s="20"/>
      <c r="J56" s="20"/>
      <c r="K56" s="33"/>
      <c r="L56" s="20"/>
      <c r="N56" s="18" t="n">
        <f aca="false">COUNTIF(G56:L56,"√")</f>
        <v>0</v>
      </c>
    </row>
    <row r="57" customFormat="false" ht="15.75" hidden="false" customHeight="true" outlineLevel="0" collapsed="false">
      <c r="A57" s="83" t="n">
        <v>54</v>
      </c>
      <c r="B57" s="65" t="n">
        <v>172206</v>
      </c>
      <c r="C57" s="15" t="s">
        <v>27</v>
      </c>
      <c r="D57" s="3" t="n">
        <v>18032998</v>
      </c>
      <c r="E57" s="66" t="s">
        <v>28</v>
      </c>
      <c r="F57" s="10"/>
      <c r="G57" s="33"/>
      <c r="H57" s="33"/>
      <c r="I57" s="33"/>
      <c r="J57" s="33"/>
      <c r="K57" s="20"/>
      <c r="L57" s="33"/>
      <c r="N57" s="18" t="n">
        <f aca="false">COUNTIF(G57:L57,"√")</f>
        <v>0</v>
      </c>
    </row>
    <row r="58" customFormat="false" ht="15.75" hidden="false" customHeight="true" outlineLevel="0" collapsed="false">
      <c r="A58" s="83" t="n">
        <v>55</v>
      </c>
      <c r="B58" s="71" t="n">
        <v>172248</v>
      </c>
      <c r="C58" s="15" t="s">
        <v>29</v>
      </c>
      <c r="D58" s="3" t="n">
        <v>18032999</v>
      </c>
      <c r="E58" s="90" t="s">
        <v>30</v>
      </c>
      <c r="F58" s="10"/>
      <c r="G58" s="33"/>
      <c r="H58" s="33"/>
      <c r="I58" s="33"/>
      <c r="J58" s="33"/>
      <c r="K58" s="20"/>
      <c r="L58" s="33"/>
      <c r="N58" s="18" t="n">
        <f aca="false">COUNTIF(G58:L58,"√")</f>
        <v>0</v>
      </c>
    </row>
    <row r="59" customFormat="false" ht="15.75" hidden="false" customHeight="true" outlineLevel="0" collapsed="false">
      <c r="A59" s="83" t="n">
        <v>56</v>
      </c>
      <c r="B59" s="65" t="n">
        <v>172208</v>
      </c>
      <c r="C59" s="15" t="s">
        <v>31</v>
      </c>
      <c r="D59" s="3" t="n">
        <v>18033001</v>
      </c>
      <c r="E59" s="66" t="s">
        <v>32</v>
      </c>
      <c r="F59" s="10"/>
      <c r="G59" s="64" t="s">
        <v>95</v>
      </c>
      <c r="H59" s="33"/>
      <c r="I59" s="33"/>
      <c r="J59" s="64" t="s">
        <v>95</v>
      </c>
      <c r="K59" s="33"/>
      <c r="L59" s="20"/>
      <c r="N59" s="18" t="n">
        <f aca="false">COUNTIF(G59:L59,"√")</f>
        <v>2</v>
      </c>
    </row>
    <row r="60" customFormat="false" ht="15.75" hidden="false" customHeight="true" outlineLevel="0" collapsed="false">
      <c r="A60" s="83" t="n">
        <v>57</v>
      </c>
      <c r="B60" s="65" t="n">
        <v>172209</v>
      </c>
      <c r="C60" s="15" t="s">
        <v>33</v>
      </c>
      <c r="D60" s="3" t="n">
        <v>18033002</v>
      </c>
      <c r="E60" s="66" t="s">
        <v>34</v>
      </c>
      <c r="F60" s="10"/>
      <c r="G60" s="33"/>
      <c r="H60" s="33"/>
      <c r="I60" s="33"/>
      <c r="J60" s="33"/>
      <c r="K60" s="20"/>
      <c r="L60" s="33"/>
      <c r="N60" s="18" t="n">
        <f aca="false">COUNTIF(G60:L60,"√")</f>
        <v>0</v>
      </c>
    </row>
    <row r="61" customFormat="false" ht="15.75" hidden="false" customHeight="true" outlineLevel="0" collapsed="false">
      <c r="A61" s="83" t="n">
        <v>58</v>
      </c>
      <c r="B61" s="65" t="n">
        <v>172210</v>
      </c>
      <c r="C61" s="15" t="s">
        <v>35</v>
      </c>
      <c r="D61" s="3" t="n">
        <v>18033003</v>
      </c>
      <c r="E61" s="66" t="s">
        <v>36</v>
      </c>
      <c r="F61" s="10"/>
      <c r="G61" s="33"/>
      <c r="H61" s="33"/>
      <c r="I61" s="33"/>
      <c r="J61" s="33"/>
      <c r="K61" s="33"/>
      <c r="L61" s="20"/>
      <c r="N61" s="18" t="n">
        <f aca="false">COUNTIF(G61:L61,"√")</f>
        <v>0</v>
      </c>
    </row>
    <row r="62" customFormat="false" ht="15.75" hidden="false" customHeight="true" outlineLevel="0" collapsed="false">
      <c r="A62" s="83" t="n">
        <v>59</v>
      </c>
      <c r="B62" s="71" t="n">
        <v>172241</v>
      </c>
      <c r="C62" s="15" t="s">
        <v>37</v>
      </c>
      <c r="D62" s="3" t="n">
        <v>18033005</v>
      </c>
      <c r="E62" s="73" t="s">
        <v>38</v>
      </c>
      <c r="F62" s="10"/>
      <c r="G62" s="20" t="s">
        <v>95</v>
      </c>
      <c r="H62" s="33"/>
      <c r="I62" s="20"/>
      <c r="J62" s="17"/>
      <c r="K62" s="20"/>
      <c r="L62" s="33"/>
      <c r="N62" s="18" t="n">
        <f aca="false">COUNTIF(G62:L62,"√")</f>
        <v>1</v>
      </c>
    </row>
    <row r="63" customFormat="false" ht="15.75" hidden="false" customHeight="true" outlineLevel="0" collapsed="false">
      <c r="A63" s="83" t="n">
        <v>60</v>
      </c>
      <c r="B63" s="65" t="n">
        <v>172213</v>
      </c>
      <c r="C63" s="15" t="s">
        <v>39</v>
      </c>
      <c r="D63" s="3" t="n">
        <v>18033006</v>
      </c>
      <c r="E63" s="66" t="s">
        <v>40</v>
      </c>
      <c r="F63" s="10"/>
      <c r="G63" s="33"/>
      <c r="H63" s="33"/>
      <c r="I63" s="33"/>
      <c r="J63" s="33"/>
      <c r="K63" s="20"/>
      <c r="L63" s="33"/>
      <c r="N63" s="18" t="n">
        <f aca="false">COUNTIF(G63:L63,"√")</f>
        <v>0</v>
      </c>
    </row>
    <row r="64" customFormat="false" ht="15.75" hidden="false" customHeight="true" outlineLevel="0" collapsed="false">
      <c r="A64" s="83" t="n">
        <v>61</v>
      </c>
      <c r="B64" s="65" t="n">
        <v>172214</v>
      </c>
      <c r="C64" s="15" t="s">
        <v>41</v>
      </c>
      <c r="D64" s="3" t="n">
        <v>18033007</v>
      </c>
      <c r="E64" s="66" t="s">
        <v>42</v>
      </c>
      <c r="F64" s="10"/>
      <c r="G64" s="33"/>
      <c r="H64" s="33"/>
      <c r="I64" s="33"/>
      <c r="J64" s="33"/>
      <c r="K64" s="20"/>
      <c r="L64" s="33"/>
      <c r="N64" s="18" t="n">
        <f aca="false">COUNTIF(G64:L64,"√")</f>
        <v>0</v>
      </c>
    </row>
    <row r="65" customFormat="false" ht="15.75" hidden="false" customHeight="true" outlineLevel="0" collapsed="false">
      <c r="A65" s="83" t="n">
        <v>62</v>
      </c>
      <c r="B65" s="71" t="n">
        <v>172234</v>
      </c>
      <c r="C65" s="15" t="s">
        <v>43</v>
      </c>
      <c r="D65" s="3" t="n">
        <v>18033008</v>
      </c>
      <c r="E65" s="75" t="s">
        <v>44</v>
      </c>
      <c r="F65" s="10"/>
      <c r="G65" s="17"/>
      <c r="H65" s="33"/>
      <c r="I65" s="33"/>
      <c r="J65" s="33"/>
      <c r="K65" s="33"/>
      <c r="L65" s="20"/>
      <c r="N65" s="18" t="n">
        <f aca="false">COUNTIF(G65:L65,"√")</f>
        <v>0</v>
      </c>
    </row>
    <row r="66" customFormat="false" ht="15.75" hidden="false" customHeight="true" outlineLevel="0" collapsed="false">
      <c r="A66" s="83" t="n">
        <v>63</v>
      </c>
      <c r="B66" s="65" t="n">
        <v>172247</v>
      </c>
      <c r="C66" s="15" t="s">
        <v>45</v>
      </c>
      <c r="D66" s="3" t="n">
        <v>18033009</v>
      </c>
      <c r="E66" s="76" t="s">
        <v>46</v>
      </c>
      <c r="F66" s="10"/>
      <c r="G66" s="33"/>
      <c r="H66" s="33"/>
      <c r="I66" s="33"/>
      <c r="J66" s="33"/>
      <c r="K66" s="33"/>
      <c r="L66" s="20"/>
      <c r="N66" s="18" t="n">
        <f aca="false">COUNTIF(G66:L66,"√")</f>
        <v>0</v>
      </c>
    </row>
    <row r="67" customFormat="false" ht="15.75" hidden="false" customHeight="true" outlineLevel="0" collapsed="false">
      <c r="A67" s="83" t="n">
        <v>64</v>
      </c>
      <c r="B67" s="65" t="n">
        <v>172215</v>
      </c>
      <c r="C67" s="15" t="s">
        <v>47</v>
      </c>
      <c r="D67" s="3" t="n">
        <v>18033010</v>
      </c>
      <c r="E67" s="66" t="s">
        <v>48</v>
      </c>
      <c r="F67" s="10"/>
      <c r="G67" s="33"/>
      <c r="H67" s="33"/>
      <c r="I67" s="33"/>
      <c r="J67" s="33"/>
      <c r="K67" s="20"/>
      <c r="L67" s="33"/>
      <c r="N67" s="18" t="n">
        <f aca="false">COUNTIF(G67:L67,"√")</f>
        <v>0</v>
      </c>
    </row>
    <row r="68" customFormat="false" ht="15.75" hidden="false" customHeight="true" outlineLevel="0" collapsed="false">
      <c r="A68" s="83" t="n">
        <v>65</v>
      </c>
      <c r="B68" s="65" t="n">
        <v>172216</v>
      </c>
      <c r="C68" s="21" t="s">
        <v>49</v>
      </c>
      <c r="D68" s="34" t="n">
        <v>18033011</v>
      </c>
      <c r="E68" s="66" t="s">
        <v>203</v>
      </c>
      <c r="F68" s="67"/>
      <c r="G68" s="68"/>
      <c r="H68" s="68"/>
      <c r="I68" s="68"/>
      <c r="J68" s="68"/>
      <c r="K68" s="89"/>
      <c r="L68" s="68"/>
      <c r="N68" s="18" t="n">
        <f aca="false">COUNTIF(G68:L68,"√")</f>
        <v>0</v>
      </c>
    </row>
    <row r="69" customFormat="false" ht="15.75" hidden="false" customHeight="true" outlineLevel="0" collapsed="false">
      <c r="A69" s="83" t="n">
        <v>66</v>
      </c>
      <c r="B69" s="65" t="n">
        <v>172245</v>
      </c>
      <c r="C69" s="15" t="s">
        <v>51</v>
      </c>
      <c r="D69" s="3" t="n">
        <v>18033012</v>
      </c>
      <c r="E69" s="76" t="s">
        <v>52</v>
      </c>
      <c r="F69" s="10"/>
      <c r="G69" s="33"/>
      <c r="H69" s="33"/>
      <c r="I69" s="33"/>
      <c r="J69" s="33"/>
      <c r="K69" s="20"/>
      <c r="L69" s="33"/>
      <c r="N69" s="18" t="n">
        <f aca="false">COUNTIF(G69:L69,"√")</f>
        <v>0</v>
      </c>
    </row>
    <row r="70" customFormat="false" ht="15.75" hidden="false" customHeight="true" outlineLevel="0" collapsed="false">
      <c r="A70" s="83" t="n">
        <v>67</v>
      </c>
      <c r="B70" s="65" t="n">
        <v>172237</v>
      </c>
      <c r="C70" s="15" t="s">
        <v>53</v>
      </c>
      <c r="D70" s="3" t="n">
        <v>18033013</v>
      </c>
      <c r="E70" s="78" t="s">
        <v>54</v>
      </c>
      <c r="F70" s="10"/>
      <c r="G70" s="33"/>
      <c r="H70" s="33"/>
      <c r="I70" s="33"/>
      <c r="J70" s="33"/>
      <c r="K70" s="20"/>
      <c r="L70" s="33"/>
      <c r="N70" s="18" t="n">
        <f aca="false">COUNTIF(G70:L70,"√")</f>
        <v>0</v>
      </c>
    </row>
    <row r="71" customFormat="false" ht="15.75" hidden="false" customHeight="true" outlineLevel="0" collapsed="false">
      <c r="A71" s="83" t="n">
        <v>68</v>
      </c>
      <c r="B71" s="65" t="n">
        <v>172217</v>
      </c>
      <c r="C71" s="15" t="s">
        <v>55</v>
      </c>
      <c r="D71" s="3" t="n">
        <v>18033014</v>
      </c>
      <c r="E71" s="66" t="s">
        <v>56</v>
      </c>
      <c r="F71" s="10"/>
      <c r="G71" s="33"/>
      <c r="H71" s="33"/>
      <c r="I71" s="33"/>
      <c r="J71" s="33"/>
      <c r="K71" s="20"/>
      <c r="L71" s="33"/>
      <c r="N71" s="18" t="n">
        <f aca="false">COUNTIF(G71:L71,"√")</f>
        <v>0</v>
      </c>
    </row>
    <row r="72" customFormat="false" ht="15.75" hidden="false" customHeight="true" outlineLevel="0" collapsed="false">
      <c r="A72" s="83" t="n">
        <v>69</v>
      </c>
      <c r="B72" s="65" t="n">
        <v>172218</v>
      </c>
      <c r="C72" s="15" t="s">
        <v>57</v>
      </c>
      <c r="D72" s="3" t="n">
        <v>18033015</v>
      </c>
      <c r="E72" s="66" t="s">
        <v>58</v>
      </c>
      <c r="F72" s="10"/>
      <c r="G72" s="33"/>
      <c r="H72" s="33"/>
      <c r="I72" s="33"/>
      <c r="J72" s="33"/>
      <c r="K72" s="20"/>
      <c r="L72" s="33"/>
      <c r="N72" s="18" t="n">
        <f aca="false">COUNTIF(G72:L72,"√")</f>
        <v>0</v>
      </c>
    </row>
    <row r="73" customFormat="false" ht="15.75" hidden="false" customHeight="true" outlineLevel="0" collapsed="false">
      <c r="A73" s="83" t="n">
        <v>70</v>
      </c>
      <c r="B73" s="65" t="n">
        <v>172244</v>
      </c>
      <c r="C73" s="15" t="s">
        <v>59</v>
      </c>
      <c r="D73" s="3" t="n">
        <v>18033016</v>
      </c>
      <c r="E73" s="74" t="s">
        <v>60</v>
      </c>
      <c r="F73" s="10"/>
      <c r="G73" s="33"/>
      <c r="H73" s="33"/>
      <c r="I73" s="33"/>
      <c r="J73" s="33"/>
      <c r="K73" s="20"/>
      <c r="L73" s="33"/>
      <c r="N73" s="18" t="n">
        <f aca="false">COUNTIF(G73:L73,"√")</f>
        <v>0</v>
      </c>
    </row>
    <row r="74" customFormat="false" ht="15.75" hidden="false" customHeight="true" outlineLevel="0" collapsed="false">
      <c r="A74" s="83" t="n">
        <v>71</v>
      </c>
      <c r="B74" s="65" t="n">
        <v>172219</v>
      </c>
      <c r="C74" s="15" t="s">
        <v>61</v>
      </c>
      <c r="D74" s="3" t="n">
        <v>18033017</v>
      </c>
      <c r="E74" s="66" t="s">
        <v>62</v>
      </c>
      <c r="F74" s="10"/>
      <c r="G74" s="33"/>
      <c r="H74" s="33"/>
      <c r="I74" s="33"/>
      <c r="J74" s="80"/>
      <c r="K74" s="20"/>
      <c r="L74" s="33"/>
      <c r="N74" s="18" t="n">
        <f aca="false">COUNTIF(G74:L74,"√")</f>
        <v>0</v>
      </c>
    </row>
    <row r="75" customFormat="false" ht="15.75" hidden="false" customHeight="true" outlineLevel="0" collapsed="false">
      <c r="A75" s="83" t="n">
        <v>72</v>
      </c>
      <c r="B75" s="65" t="n">
        <v>172220</v>
      </c>
      <c r="C75" s="15" t="s">
        <v>63</v>
      </c>
      <c r="D75" s="3" t="n">
        <v>18033018</v>
      </c>
      <c r="E75" s="66" t="s">
        <v>64</v>
      </c>
      <c r="F75" s="10"/>
      <c r="G75" s="33"/>
      <c r="H75" s="33"/>
      <c r="I75" s="33"/>
      <c r="J75" s="33"/>
      <c r="K75" s="20"/>
      <c r="L75" s="33"/>
      <c r="N75" s="18" t="n">
        <f aca="false">COUNTIF(G75:L75,"√")</f>
        <v>0</v>
      </c>
    </row>
    <row r="76" customFormat="false" ht="15.75" hidden="false" customHeight="true" outlineLevel="0" collapsed="false">
      <c r="A76" s="83" t="n">
        <v>73</v>
      </c>
      <c r="B76" s="65" t="n">
        <v>172240</v>
      </c>
      <c r="C76" s="15" t="s">
        <v>65</v>
      </c>
      <c r="D76" s="3" t="n">
        <v>18033019</v>
      </c>
      <c r="E76" s="78" t="s">
        <v>66</v>
      </c>
      <c r="F76" s="10"/>
      <c r="G76" s="33"/>
      <c r="H76" s="33"/>
      <c r="I76" s="33"/>
      <c r="J76" s="17"/>
      <c r="K76" s="20"/>
      <c r="L76" s="33"/>
      <c r="N76" s="18" t="n">
        <f aca="false">COUNTIF(G76:L76,"√")</f>
        <v>0</v>
      </c>
    </row>
    <row r="77" customFormat="false" ht="15.75" hidden="false" customHeight="true" outlineLevel="0" collapsed="false">
      <c r="A77" s="83" t="n">
        <v>74</v>
      </c>
      <c r="B77" s="65" t="n">
        <v>172221</v>
      </c>
      <c r="C77" s="15" t="s">
        <v>67</v>
      </c>
      <c r="D77" s="3" t="n">
        <v>18033020</v>
      </c>
      <c r="E77" s="66" t="s">
        <v>68</v>
      </c>
      <c r="F77" s="10"/>
      <c r="G77" s="33"/>
      <c r="H77" s="33"/>
      <c r="I77" s="33"/>
      <c r="J77" s="33"/>
      <c r="K77" s="20"/>
      <c r="L77" s="33"/>
      <c r="N77" s="18" t="n">
        <f aca="false">COUNTIF(G77:L77,"√")</f>
        <v>0</v>
      </c>
    </row>
    <row r="78" customFormat="false" ht="15.75" hidden="false" customHeight="true" outlineLevel="0" collapsed="false">
      <c r="A78" s="83" t="n">
        <v>75</v>
      </c>
      <c r="B78" s="71" t="n">
        <v>172222</v>
      </c>
      <c r="C78" s="15" t="s">
        <v>69</v>
      </c>
      <c r="D78" s="3" t="n">
        <v>18033021</v>
      </c>
      <c r="E78" s="72" t="s">
        <v>70</v>
      </c>
      <c r="F78" s="10"/>
      <c r="G78" s="33"/>
      <c r="H78" s="33"/>
      <c r="I78" s="33"/>
      <c r="J78" s="33"/>
      <c r="K78" s="33"/>
      <c r="L78" s="20"/>
      <c r="N78" s="18" t="n">
        <f aca="false">COUNTIF(G78:L78,"√")</f>
        <v>0</v>
      </c>
    </row>
    <row r="79" customFormat="false" ht="15.75" hidden="false" customHeight="true" outlineLevel="0" collapsed="false">
      <c r="A79" s="83" t="n">
        <v>76</v>
      </c>
      <c r="B79" s="65" t="n">
        <v>172223</v>
      </c>
      <c r="C79" s="15" t="s">
        <v>71</v>
      </c>
      <c r="D79" s="3" t="n">
        <v>18033022</v>
      </c>
      <c r="E79" s="66" t="s">
        <v>72</v>
      </c>
      <c r="F79" s="10"/>
      <c r="G79" s="33"/>
      <c r="H79" s="33"/>
      <c r="I79" s="33"/>
      <c r="J79" s="33"/>
      <c r="K79" s="33"/>
      <c r="L79" s="20"/>
      <c r="N79" s="18" t="n">
        <f aca="false">COUNTIF(G79:L79,"√")</f>
        <v>0</v>
      </c>
    </row>
    <row r="80" customFormat="false" ht="15.75" hidden="false" customHeight="true" outlineLevel="0" collapsed="false">
      <c r="A80" s="83" t="n">
        <v>77</v>
      </c>
      <c r="B80" s="65" t="n">
        <v>172224</v>
      </c>
      <c r="C80" s="15" t="s">
        <v>73</v>
      </c>
      <c r="D80" s="3" t="n">
        <v>18033023</v>
      </c>
      <c r="E80" s="66" t="s">
        <v>74</v>
      </c>
      <c r="F80" s="10"/>
      <c r="G80" s="33"/>
      <c r="H80" s="33"/>
      <c r="I80" s="33"/>
      <c r="J80" s="33"/>
      <c r="K80" s="20"/>
      <c r="L80" s="33"/>
      <c r="N80" s="18" t="n">
        <f aca="false">COUNTIF(G80:L80,"√")</f>
        <v>0</v>
      </c>
    </row>
    <row r="81" customFormat="false" ht="15.75" hidden="false" customHeight="true" outlineLevel="0" collapsed="false">
      <c r="A81" s="83" t="n">
        <v>78</v>
      </c>
      <c r="B81" s="65" t="n">
        <v>172225</v>
      </c>
      <c r="C81" s="15" t="s">
        <v>75</v>
      </c>
      <c r="D81" s="3" t="n">
        <v>18033024</v>
      </c>
      <c r="E81" s="66" t="s">
        <v>76</v>
      </c>
      <c r="F81" s="10"/>
      <c r="G81" s="33"/>
      <c r="H81" s="33"/>
      <c r="I81" s="33"/>
      <c r="J81" s="33"/>
      <c r="K81" s="20"/>
      <c r="L81" s="33"/>
      <c r="N81" s="18" t="n">
        <f aca="false">COUNTIF(G81:L81,"√")</f>
        <v>0</v>
      </c>
    </row>
    <row r="82" customFormat="false" ht="15.75" hidden="false" customHeight="true" outlineLevel="0" collapsed="false">
      <c r="A82" s="83" t="n">
        <v>79</v>
      </c>
      <c r="B82" s="65" t="n">
        <v>172239</v>
      </c>
      <c r="C82" s="15" t="s">
        <v>77</v>
      </c>
      <c r="D82" s="3" t="n">
        <v>18033027</v>
      </c>
      <c r="E82" s="78" t="s">
        <v>78</v>
      </c>
      <c r="F82" s="10"/>
      <c r="G82" s="33"/>
      <c r="H82" s="33"/>
      <c r="I82" s="33"/>
      <c r="J82" s="33"/>
      <c r="K82" s="20"/>
      <c r="L82" s="33"/>
      <c r="N82" s="18" t="n">
        <f aca="false">COUNTIF(G82:L82,"√")</f>
        <v>0</v>
      </c>
    </row>
    <row r="83" customFormat="false" ht="15.75" hidden="false" customHeight="true" outlineLevel="0" collapsed="false">
      <c r="A83" s="83" t="n">
        <v>80</v>
      </c>
      <c r="B83" s="71" t="n">
        <v>172233</v>
      </c>
      <c r="C83" s="15" t="s">
        <v>79</v>
      </c>
      <c r="D83" s="3" t="n">
        <v>18033029</v>
      </c>
      <c r="E83" s="75" t="s">
        <v>80</v>
      </c>
      <c r="F83" s="10"/>
      <c r="G83" s="33"/>
      <c r="H83" s="33"/>
      <c r="I83" s="33"/>
      <c r="J83" s="33"/>
      <c r="K83" s="20"/>
      <c r="L83" s="33"/>
      <c r="N83" s="18" t="n">
        <f aca="false">COUNTIF(G83:L83,"√")</f>
        <v>0</v>
      </c>
    </row>
    <row r="84" customFormat="false" ht="15.6" hidden="false" customHeight="false" outlineLevel="0" collapsed="false">
      <c r="A84" s="83" t="n">
        <v>81</v>
      </c>
      <c r="B84" s="65" t="n">
        <v>172236</v>
      </c>
      <c r="C84" s="15" t="s">
        <v>81</v>
      </c>
      <c r="D84" s="3" t="n">
        <v>18033030</v>
      </c>
      <c r="E84" s="78" t="s">
        <v>82</v>
      </c>
      <c r="F84" s="10"/>
      <c r="G84" s="33"/>
      <c r="H84" s="33"/>
      <c r="I84" s="33"/>
      <c r="J84" s="33"/>
      <c r="K84" s="20"/>
      <c r="L84" s="33"/>
      <c r="N84" s="18" t="n">
        <f aca="false">COUNTIF(G84:L84,"√")</f>
        <v>0</v>
      </c>
    </row>
    <row r="85" customFormat="false" ht="15.6" hidden="false" customHeight="false" outlineLevel="0" collapsed="false">
      <c r="A85" s="83" t="n">
        <v>82</v>
      </c>
      <c r="B85" s="65" t="n">
        <v>172230</v>
      </c>
      <c r="C85" s="15" t="s">
        <v>83</v>
      </c>
      <c r="D85" s="3" t="n">
        <v>18033031</v>
      </c>
      <c r="E85" s="79" t="s">
        <v>84</v>
      </c>
      <c r="F85" s="10"/>
      <c r="G85" s="33"/>
      <c r="H85" s="33"/>
      <c r="I85" s="33"/>
      <c r="J85" s="33"/>
      <c r="K85" s="20"/>
      <c r="L85" s="33"/>
      <c r="N85" s="18" t="n">
        <f aca="false">COUNTIF(G85:L85,"√")</f>
        <v>0</v>
      </c>
    </row>
    <row r="86" customFormat="false" ht="15.6" hidden="false" customHeight="false" outlineLevel="0" collapsed="false">
      <c r="A86" s="83" t="n">
        <v>83</v>
      </c>
      <c r="B86" s="65" t="n">
        <v>172238</v>
      </c>
      <c r="C86" s="21" t="s">
        <v>85</v>
      </c>
      <c r="D86" s="34" t="n">
        <v>18033032</v>
      </c>
      <c r="E86" s="66" t="s">
        <v>209</v>
      </c>
      <c r="F86" s="67"/>
      <c r="G86" s="68"/>
      <c r="H86" s="68"/>
      <c r="I86" s="68"/>
      <c r="J86" s="68"/>
      <c r="K86" s="68"/>
      <c r="L86" s="89"/>
      <c r="N86" s="18" t="n">
        <f aca="false">COUNTIF(G86:L86,"√")</f>
        <v>0</v>
      </c>
    </row>
    <row r="87" customFormat="false" ht="15.6" hidden="false" customHeight="false" outlineLevel="0" collapsed="false">
      <c r="A87" s="83" t="n">
        <v>84</v>
      </c>
      <c r="B87" s="65" t="n">
        <v>172231</v>
      </c>
      <c r="C87" s="15" t="s">
        <v>263</v>
      </c>
      <c r="D87" s="3" t="n">
        <v>18033033</v>
      </c>
      <c r="E87" s="79" t="s">
        <v>264</v>
      </c>
      <c r="F87" s="10"/>
      <c r="G87" s="33"/>
      <c r="H87" s="33"/>
      <c r="I87" s="33"/>
      <c r="J87" s="33"/>
      <c r="K87" s="33"/>
      <c r="L87" s="20"/>
      <c r="N87" s="18" t="n">
        <f aca="false">COUNTIF(G87:L87,"√")</f>
        <v>0</v>
      </c>
    </row>
    <row r="88" customFormat="false" ht="15.6" hidden="false" customHeight="false" outlineLevel="0" collapsed="false">
      <c r="A88" s="83" t="n">
        <v>85</v>
      </c>
      <c r="B88" s="65" t="n">
        <v>172242</v>
      </c>
      <c r="C88" s="15" t="s">
        <v>87</v>
      </c>
      <c r="D88" s="3" t="n">
        <v>18033034</v>
      </c>
      <c r="E88" s="74" t="s">
        <v>88</v>
      </c>
      <c r="F88" s="10"/>
      <c r="G88" s="33"/>
      <c r="H88" s="33"/>
      <c r="I88" s="33"/>
      <c r="J88" s="33"/>
      <c r="K88" s="33"/>
      <c r="L88" s="20"/>
      <c r="N88" s="18" t="n">
        <f aca="false">COUNTIF(G88:L88,"√")</f>
        <v>0</v>
      </c>
    </row>
    <row r="89" customFormat="false" ht="15.6" hidden="false" customHeight="false" outlineLevel="0" collapsed="false">
      <c r="A89" s="83" t="n">
        <v>86</v>
      </c>
      <c r="B89" s="65" t="n">
        <v>172232</v>
      </c>
      <c r="C89" s="15" t="s">
        <v>89</v>
      </c>
      <c r="D89" s="3" t="n">
        <v>18033035</v>
      </c>
      <c r="E89" s="79" t="s">
        <v>90</v>
      </c>
      <c r="F89" s="10"/>
      <c r="G89" s="33"/>
      <c r="H89" s="33"/>
      <c r="I89" s="33"/>
      <c r="J89" s="33"/>
      <c r="K89" s="33"/>
      <c r="L89" s="20"/>
      <c r="N89" s="18" t="n">
        <f aca="false">COUNTIF(G89:L89,"√")</f>
        <v>0</v>
      </c>
    </row>
    <row r="90" customFormat="false" ht="13.2" hidden="false" customHeight="false" outlineLevel="0" collapsed="false">
      <c r="A90" s="36" t="s">
        <v>96</v>
      </c>
      <c r="B90" s="36"/>
      <c r="C90" s="36"/>
      <c r="D90" s="36"/>
      <c r="E90" s="36"/>
      <c r="F90" s="3"/>
      <c r="G90" s="3" t="n">
        <f aca="false">COUNTIF(G4:G89,"√")</f>
        <v>2</v>
      </c>
      <c r="H90" s="3" t="n">
        <f aca="false">COUNTIF(H4:H89,"√")</f>
        <v>0</v>
      </c>
      <c r="I90" s="3" t="n">
        <f aca="false">COUNTIF(I4:I89,"√")</f>
        <v>0</v>
      </c>
      <c r="J90" s="3" t="n">
        <f aca="false">COUNTIF(J4:J89,"√")</f>
        <v>3</v>
      </c>
      <c r="K90" s="3" t="n">
        <f aca="false">COUNTIF(K4:K89,"√")</f>
        <v>0</v>
      </c>
      <c r="L90" s="3" t="n">
        <f aca="false">COUNTIF(L4:L89,"√")</f>
        <v>0</v>
      </c>
      <c r="M90" s="3"/>
      <c r="N90" s="32" t="n">
        <f aca="false">SUM(N4:N89)</f>
        <v>5</v>
      </c>
    </row>
  </sheetData>
  <mergeCells count="3">
    <mergeCell ref="A1:E2"/>
    <mergeCell ref="G1:L1"/>
    <mergeCell ref="A90:E90"/>
  </mergeCells>
  <conditionalFormatting sqref="N4:N89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4.33"/>
    <col collapsed="false" customWidth="true" hidden="false" outlineLevel="0" max="4" min="4" style="38" width="10.55"/>
    <col collapsed="false" customWidth="true" hidden="false" outlineLevel="0" max="5" min="5" style="38" width="36.1"/>
    <col collapsed="false" customWidth="true" hidden="false" outlineLevel="0" max="6" min="6" style="38" width="0.87"/>
    <col collapsed="false" customWidth="true" hidden="false" outlineLevel="0" max="7" min="7" style="61" width="4.87"/>
    <col collapsed="false" customWidth="true" hidden="false" outlineLevel="0" max="11" min="8" style="61" width="5.32"/>
    <col collapsed="false" customWidth="true" hidden="false" outlineLevel="0" max="12" min="12" style="38" width="0.87"/>
    <col collapsed="false" customWidth="true" hidden="false" outlineLevel="0" max="13" min="13" style="38" width="7.88"/>
    <col collapsed="false" customWidth="true" hidden="false" outlineLevel="0" max="14" min="14" style="38" width="13.33"/>
    <col collapsed="false" customWidth="false" hidden="false" outlineLevel="0" max="257" min="15" style="38" width="9.1"/>
  </cols>
  <sheetData>
    <row r="1" customFormat="false" ht="12.75" hidden="false" customHeight="true" outlineLevel="0" collapsed="false">
      <c r="A1" s="2" t="s">
        <v>265</v>
      </c>
      <c r="B1" s="2"/>
      <c r="C1" s="2"/>
      <c r="D1" s="2"/>
      <c r="E1" s="2"/>
      <c r="F1" s="2"/>
      <c r="G1" s="3" t="s">
        <v>266</v>
      </c>
      <c r="H1" s="3"/>
      <c r="I1" s="3"/>
      <c r="J1" s="3"/>
      <c r="K1" s="3"/>
      <c r="L1" s="37"/>
      <c r="M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"/>
      <c r="G2" s="41" t="s">
        <v>267</v>
      </c>
      <c r="H2" s="41" t="s">
        <v>268</v>
      </c>
      <c r="I2" s="41" t="s">
        <v>269</v>
      </c>
      <c r="J2" s="41" t="s">
        <v>270</v>
      </c>
      <c r="K2" s="41" t="s">
        <v>271</v>
      </c>
      <c r="L2" s="42"/>
      <c r="M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/>
      <c r="G3" s="11" t="s">
        <v>272</v>
      </c>
      <c r="H3" s="11" t="s">
        <v>273</v>
      </c>
      <c r="I3" s="11" t="s">
        <v>274</v>
      </c>
      <c r="J3" s="11" t="s">
        <v>275</v>
      </c>
      <c r="K3" s="11" t="s">
        <v>276</v>
      </c>
      <c r="L3" s="45"/>
      <c r="M3" s="43"/>
    </row>
    <row r="4" customFormat="false" ht="15" hidden="false" customHeight="true" outlineLevel="0" collapsed="false">
      <c r="A4" s="83" t="n">
        <v>1</v>
      </c>
      <c r="B4" s="91" t="n">
        <v>202201</v>
      </c>
      <c r="C4" s="83" t="s">
        <v>277</v>
      </c>
      <c r="D4" s="71" t="n">
        <v>21031702</v>
      </c>
      <c r="E4" s="92" t="s">
        <v>278</v>
      </c>
      <c r="F4" s="10"/>
      <c r="G4" s="20" t="s">
        <v>95</v>
      </c>
      <c r="H4" s="20" t="s">
        <v>95</v>
      </c>
      <c r="I4" s="20" t="s">
        <v>95</v>
      </c>
      <c r="J4" s="20" t="s">
        <v>95</v>
      </c>
      <c r="K4" s="20" t="s">
        <v>95</v>
      </c>
      <c r="L4" s="45"/>
      <c r="M4" s="18" t="n">
        <f aca="false">COUNTIF(G4:K4,"√")</f>
        <v>5</v>
      </c>
    </row>
    <row r="5" customFormat="false" ht="15" hidden="false" customHeight="true" outlineLevel="0" collapsed="false">
      <c r="A5" s="83" t="n">
        <v>2</v>
      </c>
      <c r="B5" s="91" t="n">
        <v>202207</v>
      </c>
      <c r="C5" s="83" t="s">
        <v>279</v>
      </c>
      <c r="D5" s="71" t="n">
        <v>21031711</v>
      </c>
      <c r="E5" s="93" t="s">
        <v>280</v>
      </c>
      <c r="F5" s="10"/>
      <c r="G5" s="20" t="s">
        <v>95</v>
      </c>
      <c r="H5" s="20" t="s">
        <v>95</v>
      </c>
      <c r="I5" s="20" t="s">
        <v>95</v>
      </c>
      <c r="J5" s="20" t="s">
        <v>95</v>
      </c>
      <c r="K5" s="20" t="s">
        <v>95</v>
      </c>
      <c r="L5" s="45"/>
      <c r="M5" s="18" t="n">
        <f aca="false">COUNTIF(G5:K5,"√")</f>
        <v>5</v>
      </c>
    </row>
    <row r="6" customFormat="false" ht="15" hidden="false" customHeight="true" outlineLevel="0" collapsed="false">
      <c r="A6" s="83" t="n">
        <v>3</v>
      </c>
      <c r="B6" s="91" t="n">
        <v>202208</v>
      </c>
      <c r="C6" s="83" t="s">
        <v>281</v>
      </c>
      <c r="D6" s="71" t="n">
        <v>21031712</v>
      </c>
      <c r="E6" s="92" t="s">
        <v>282</v>
      </c>
      <c r="F6" s="10"/>
      <c r="G6" s="20" t="s">
        <v>95</v>
      </c>
      <c r="H6" s="20" t="s">
        <v>95</v>
      </c>
      <c r="I6" s="20" t="s">
        <v>95</v>
      </c>
      <c r="J6" s="20" t="s">
        <v>95</v>
      </c>
      <c r="K6" s="20" t="s">
        <v>95</v>
      </c>
      <c r="L6" s="45"/>
      <c r="M6" s="18" t="n">
        <f aca="false">COUNTIF(G6:K6,"√")</f>
        <v>5</v>
      </c>
    </row>
    <row r="7" customFormat="false" ht="15" hidden="false" customHeight="true" outlineLevel="0" collapsed="false">
      <c r="A7" s="83" t="n">
        <v>4</v>
      </c>
      <c r="B7" s="91" t="n">
        <v>202209</v>
      </c>
      <c r="C7" s="83" t="s">
        <v>283</v>
      </c>
      <c r="D7" s="71" t="n">
        <v>21031714</v>
      </c>
      <c r="E7" s="93" t="s">
        <v>284</v>
      </c>
      <c r="F7" s="10"/>
      <c r="G7" s="20" t="s">
        <v>95</v>
      </c>
      <c r="H7" s="20" t="s">
        <v>95</v>
      </c>
      <c r="I7" s="20" t="s">
        <v>95</v>
      </c>
      <c r="J7" s="20" t="s">
        <v>95</v>
      </c>
      <c r="K7" s="20" t="s">
        <v>95</v>
      </c>
      <c r="L7" s="45"/>
      <c r="M7" s="18" t="n">
        <f aca="false">COUNTIF(G7:K7,"√")</f>
        <v>5</v>
      </c>
    </row>
    <row r="8" customFormat="false" ht="15" hidden="false" customHeight="true" outlineLevel="0" collapsed="false">
      <c r="A8" s="83" t="n">
        <v>5</v>
      </c>
      <c r="B8" s="91" t="n">
        <v>202210</v>
      </c>
      <c r="C8" s="83" t="s">
        <v>285</v>
      </c>
      <c r="D8" s="71" t="n">
        <v>21031717</v>
      </c>
      <c r="E8" s="92" t="s">
        <v>286</v>
      </c>
      <c r="F8" s="10"/>
      <c r="G8" s="20" t="s">
        <v>95</v>
      </c>
      <c r="H8" s="20" t="s">
        <v>95</v>
      </c>
      <c r="I8" s="20" t="s">
        <v>95</v>
      </c>
      <c r="J8" s="20" t="s">
        <v>95</v>
      </c>
      <c r="K8" s="20" t="s">
        <v>95</v>
      </c>
      <c r="L8" s="45"/>
      <c r="M8" s="18" t="n">
        <f aca="false">COUNTIF(G8:K8,"√")</f>
        <v>5</v>
      </c>
    </row>
    <row r="9" customFormat="false" ht="15" hidden="false" customHeight="true" outlineLevel="0" collapsed="false">
      <c r="A9" s="83" t="n">
        <v>6</v>
      </c>
      <c r="B9" s="91" t="n">
        <v>202211</v>
      </c>
      <c r="C9" s="83" t="s">
        <v>287</v>
      </c>
      <c r="D9" s="71" t="n">
        <v>21031720</v>
      </c>
      <c r="E9" s="94" t="s">
        <v>288</v>
      </c>
      <c r="F9" s="10"/>
      <c r="G9" s="20" t="s">
        <v>95</v>
      </c>
      <c r="H9" s="20" t="s">
        <v>95</v>
      </c>
      <c r="I9" s="20" t="s">
        <v>95</v>
      </c>
      <c r="J9" s="20" t="s">
        <v>95</v>
      </c>
      <c r="K9" s="20" t="s">
        <v>95</v>
      </c>
      <c r="L9" s="45"/>
      <c r="M9" s="18" t="n">
        <f aca="false">COUNTIF(G9:K9,"√")</f>
        <v>5</v>
      </c>
    </row>
    <row r="10" customFormat="false" ht="15" hidden="false" customHeight="true" outlineLevel="0" collapsed="false">
      <c r="A10" s="83" t="n">
        <v>7</v>
      </c>
      <c r="B10" s="91" t="n">
        <v>202212</v>
      </c>
      <c r="C10" s="83" t="s">
        <v>289</v>
      </c>
      <c r="D10" s="71" t="n">
        <v>21031721</v>
      </c>
      <c r="E10" s="94" t="s">
        <v>290</v>
      </c>
      <c r="F10" s="10"/>
      <c r="G10" s="20" t="s">
        <v>95</v>
      </c>
      <c r="H10" s="20" t="s">
        <v>95</v>
      </c>
      <c r="I10" s="20" t="s">
        <v>95</v>
      </c>
      <c r="J10" s="20" t="s">
        <v>95</v>
      </c>
      <c r="K10" s="20" t="s">
        <v>95</v>
      </c>
      <c r="L10" s="45"/>
      <c r="M10" s="18" t="n">
        <f aca="false">COUNTIF(G10:K10,"√")</f>
        <v>5</v>
      </c>
    </row>
    <row r="11" customFormat="false" ht="15" hidden="false" customHeight="true" outlineLevel="0" collapsed="false">
      <c r="A11" s="83" t="n">
        <v>8</v>
      </c>
      <c r="B11" s="91" t="n">
        <v>202214</v>
      </c>
      <c r="C11" s="83" t="s">
        <v>291</v>
      </c>
      <c r="D11" s="71" t="n">
        <v>21031722</v>
      </c>
      <c r="E11" s="92" t="s">
        <v>292</v>
      </c>
      <c r="F11" s="10"/>
      <c r="G11" s="20" t="s">
        <v>95</v>
      </c>
      <c r="H11" s="20" t="s">
        <v>95</v>
      </c>
      <c r="I11" s="20" t="s">
        <v>95</v>
      </c>
      <c r="J11" s="20" t="s">
        <v>95</v>
      </c>
      <c r="K11" s="20" t="s">
        <v>95</v>
      </c>
      <c r="L11" s="45"/>
      <c r="M11" s="18" t="n">
        <f aca="false">COUNTIF(G11:K11,"√")</f>
        <v>5</v>
      </c>
    </row>
    <row r="12" customFormat="false" ht="15" hidden="false" customHeight="true" outlineLevel="0" collapsed="false">
      <c r="A12" s="83" t="n">
        <v>9</v>
      </c>
      <c r="B12" s="91" t="n">
        <v>202216</v>
      </c>
      <c r="C12" s="83" t="s">
        <v>293</v>
      </c>
      <c r="D12" s="71" t="n">
        <v>21031724</v>
      </c>
      <c r="E12" s="93" t="s">
        <v>294</v>
      </c>
      <c r="F12" s="10"/>
      <c r="G12" s="20" t="s">
        <v>95</v>
      </c>
      <c r="H12" s="20" t="s">
        <v>95</v>
      </c>
      <c r="I12" s="20" t="s">
        <v>95</v>
      </c>
      <c r="J12" s="20" t="s">
        <v>95</v>
      </c>
      <c r="K12" s="20" t="s">
        <v>95</v>
      </c>
      <c r="L12" s="45"/>
      <c r="M12" s="18" t="n">
        <f aca="false">COUNTIF(G12:K12,"√")</f>
        <v>5</v>
      </c>
    </row>
    <row r="13" customFormat="false" ht="15" hidden="false" customHeight="true" outlineLevel="0" collapsed="false">
      <c r="A13" s="83" t="n">
        <v>10</v>
      </c>
      <c r="B13" s="91" t="n">
        <v>202217</v>
      </c>
      <c r="C13" s="83" t="s">
        <v>295</v>
      </c>
      <c r="D13" s="71" t="n">
        <v>21031725</v>
      </c>
      <c r="E13" s="92" t="s">
        <v>296</v>
      </c>
      <c r="F13" s="10"/>
      <c r="G13" s="20" t="s">
        <v>95</v>
      </c>
      <c r="H13" s="20" t="s">
        <v>95</v>
      </c>
      <c r="I13" s="20" t="s">
        <v>95</v>
      </c>
      <c r="J13" s="20" t="s">
        <v>95</v>
      </c>
      <c r="K13" s="20" t="s">
        <v>95</v>
      </c>
      <c r="L13" s="45"/>
      <c r="M13" s="18" t="n">
        <f aca="false">COUNTIF(G13:K13,"√")</f>
        <v>5</v>
      </c>
    </row>
    <row r="14" customFormat="false" ht="15" hidden="false" customHeight="true" outlineLevel="0" collapsed="false">
      <c r="A14" s="83" t="n">
        <v>11</v>
      </c>
      <c r="B14" s="91" t="n">
        <v>202218</v>
      </c>
      <c r="C14" s="83" t="s">
        <v>297</v>
      </c>
      <c r="D14" s="71" t="n">
        <v>21031726</v>
      </c>
      <c r="E14" s="93" t="s">
        <v>298</v>
      </c>
      <c r="F14" s="10"/>
      <c r="G14" s="20" t="s">
        <v>95</v>
      </c>
      <c r="H14" s="20" t="s">
        <v>95</v>
      </c>
      <c r="I14" s="20" t="s">
        <v>95</v>
      </c>
      <c r="J14" s="20" t="s">
        <v>95</v>
      </c>
      <c r="K14" s="20" t="s">
        <v>95</v>
      </c>
      <c r="L14" s="45"/>
      <c r="M14" s="18" t="n">
        <f aca="false">COUNTIF(G14:K14,"√")</f>
        <v>5</v>
      </c>
    </row>
    <row r="15" customFormat="false" ht="15" hidden="false" customHeight="true" outlineLevel="0" collapsed="false">
      <c r="A15" s="83" t="n">
        <v>12</v>
      </c>
      <c r="B15" s="95" t="n">
        <v>202220</v>
      </c>
      <c r="C15" s="83" t="s">
        <v>299</v>
      </c>
      <c r="D15" s="71" t="n">
        <v>21031719</v>
      </c>
      <c r="E15" s="96" t="s">
        <v>300</v>
      </c>
      <c r="F15" s="10"/>
      <c r="G15" s="20" t="s">
        <v>95</v>
      </c>
      <c r="H15" s="20" t="s">
        <v>95</v>
      </c>
      <c r="I15" s="20" t="s">
        <v>95</v>
      </c>
      <c r="J15" s="20" t="s">
        <v>95</v>
      </c>
      <c r="K15" s="20" t="s">
        <v>95</v>
      </c>
      <c r="L15" s="45"/>
      <c r="M15" s="18" t="n">
        <f aca="false">COUNTIF(G15:K15,"√")</f>
        <v>5</v>
      </c>
    </row>
    <row r="16" customFormat="false" ht="15" hidden="false" customHeight="true" outlineLevel="0" collapsed="false">
      <c r="A16" s="83" t="n">
        <v>13</v>
      </c>
      <c r="B16" s="71" t="n">
        <v>202222</v>
      </c>
      <c r="C16" s="83" t="s">
        <v>301</v>
      </c>
      <c r="D16" s="71" t="n">
        <v>21031699</v>
      </c>
      <c r="E16" s="93" t="s">
        <v>302</v>
      </c>
      <c r="F16" s="10"/>
      <c r="G16" s="20" t="s">
        <v>95</v>
      </c>
      <c r="H16" s="20" t="s">
        <v>95</v>
      </c>
      <c r="I16" s="20" t="s">
        <v>95</v>
      </c>
      <c r="J16" s="20" t="s">
        <v>95</v>
      </c>
      <c r="K16" s="20" t="s">
        <v>95</v>
      </c>
      <c r="L16" s="45"/>
      <c r="M16" s="18" t="n">
        <f aca="false">COUNTIF(G16:K16,"√")</f>
        <v>5</v>
      </c>
    </row>
    <row r="17" customFormat="false" ht="15" hidden="false" customHeight="true" outlineLevel="0" collapsed="false">
      <c r="A17" s="83" t="n">
        <v>14</v>
      </c>
      <c r="B17" s="71" t="n">
        <v>202226</v>
      </c>
      <c r="C17" s="83" t="s">
        <v>303</v>
      </c>
      <c r="D17" s="71" t="n">
        <v>21031706</v>
      </c>
      <c r="E17" s="57" t="s">
        <v>304</v>
      </c>
      <c r="F17" s="10"/>
      <c r="G17" s="20" t="s">
        <v>95</v>
      </c>
      <c r="H17" s="20" t="s">
        <v>95</v>
      </c>
      <c r="I17" s="20" t="s">
        <v>95</v>
      </c>
      <c r="J17" s="20" t="s">
        <v>95</v>
      </c>
      <c r="K17" s="20" t="s">
        <v>95</v>
      </c>
      <c r="L17" s="45"/>
      <c r="M17" s="18" t="n">
        <f aca="false">COUNTIF(G17:K17,"√")</f>
        <v>5</v>
      </c>
    </row>
    <row r="18" customFormat="false" ht="15" hidden="false" customHeight="true" outlineLevel="0" collapsed="false">
      <c r="A18" s="83" t="n">
        <v>15</v>
      </c>
      <c r="B18" s="71" t="n">
        <v>202228</v>
      </c>
      <c r="C18" s="83" t="s">
        <v>305</v>
      </c>
      <c r="D18" s="71" t="n">
        <v>21031716</v>
      </c>
      <c r="E18" s="57" t="s">
        <v>306</v>
      </c>
      <c r="F18" s="10"/>
      <c r="G18" s="20" t="s">
        <v>95</v>
      </c>
      <c r="H18" s="20" t="s">
        <v>95</v>
      </c>
      <c r="I18" s="20" t="s">
        <v>95</v>
      </c>
      <c r="J18" s="20" t="s">
        <v>95</v>
      </c>
      <c r="K18" s="20" t="s">
        <v>95</v>
      </c>
      <c r="L18" s="45"/>
      <c r="M18" s="18" t="n">
        <f aca="false">COUNTIF(G18:K18,"√")</f>
        <v>5</v>
      </c>
    </row>
    <row r="19" customFormat="false" ht="15" hidden="false" customHeight="true" outlineLevel="0" collapsed="false">
      <c r="A19" s="83" t="n">
        <v>16</v>
      </c>
      <c r="B19" s="71" t="n">
        <v>202229</v>
      </c>
      <c r="C19" s="83" t="s">
        <v>307</v>
      </c>
      <c r="D19" s="71" t="n">
        <v>21031701</v>
      </c>
      <c r="E19" s="94" t="s">
        <v>308</v>
      </c>
      <c r="F19" s="10"/>
      <c r="G19" s="20" t="s">
        <v>95</v>
      </c>
      <c r="H19" s="20" t="s">
        <v>95</v>
      </c>
      <c r="I19" s="20" t="s">
        <v>95</v>
      </c>
      <c r="J19" s="20" t="s">
        <v>95</v>
      </c>
      <c r="K19" s="20" t="s">
        <v>95</v>
      </c>
      <c r="L19" s="45"/>
      <c r="M19" s="18" t="n">
        <f aca="false">COUNTIF(G19:K19,"√")</f>
        <v>5</v>
      </c>
    </row>
    <row r="20" customFormat="false" ht="15" hidden="false" customHeight="true" outlineLevel="0" collapsed="false">
      <c r="A20" s="83" t="n">
        <v>17</v>
      </c>
      <c r="B20" s="71" t="n">
        <v>202230</v>
      </c>
      <c r="C20" s="83" t="s">
        <v>309</v>
      </c>
      <c r="D20" s="71" t="n">
        <v>21031704</v>
      </c>
      <c r="E20" s="93" t="s">
        <v>310</v>
      </c>
      <c r="F20" s="10"/>
      <c r="G20" s="20" t="s">
        <v>95</v>
      </c>
      <c r="H20" s="20" t="s">
        <v>95</v>
      </c>
      <c r="I20" s="20" t="s">
        <v>95</v>
      </c>
      <c r="J20" s="20" t="s">
        <v>95</v>
      </c>
      <c r="K20" s="20" t="s">
        <v>95</v>
      </c>
      <c r="L20" s="45"/>
      <c r="M20" s="18" t="n">
        <f aca="false">COUNTIF(G20:K20,"√")</f>
        <v>5</v>
      </c>
    </row>
    <row r="21" customFormat="false" ht="15" hidden="false" customHeight="true" outlineLevel="0" collapsed="false">
      <c r="A21" s="83" t="n">
        <v>18</v>
      </c>
      <c r="B21" s="71" t="n">
        <v>202232</v>
      </c>
      <c r="C21" s="83" t="s">
        <v>311</v>
      </c>
      <c r="D21" s="71" t="n">
        <v>21031713</v>
      </c>
      <c r="E21" s="57" t="s">
        <v>312</v>
      </c>
      <c r="F21" s="10"/>
      <c r="G21" s="20" t="s">
        <v>95</v>
      </c>
      <c r="H21" s="20" t="s">
        <v>95</v>
      </c>
      <c r="I21" s="20" t="s">
        <v>95</v>
      </c>
      <c r="J21" s="20" t="s">
        <v>95</v>
      </c>
      <c r="K21" s="20" t="s">
        <v>95</v>
      </c>
      <c r="L21" s="45"/>
      <c r="M21" s="18" t="n">
        <f aca="false">COUNTIF(G21:K21,"√")</f>
        <v>5</v>
      </c>
    </row>
    <row r="22" customFormat="false" ht="15" hidden="false" customHeight="true" outlineLevel="0" collapsed="false">
      <c r="A22" s="83" t="n">
        <v>19</v>
      </c>
      <c r="B22" s="97" t="n">
        <v>202233</v>
      </c>
      <c r="C22" s="83" t="s">
        <v>313</v>
      </c>
      <c r="D22" s="71" t="n">
        <v>21031727</v>
      </c>
      <c r="E22" s="98" t="s">
        <v>314</v>
      </c>
      <c r="F22" s="10"/>
      <c r="G22" s="20" t="s">
        <v>95</v>
      </c>
      <c r="H22" s="20" t="s">
        <v>95</v>
      </c>
      <c r="I22" s="20" t="s">
        <v>95</v>
      </c>
      <c r="J22" s="20" t="s">
        <v>95</v>
      </c>
      <c r="K22" s="20" t="s">
        <v>95</v>
      </c>
      <c r="L22" s="45"/>
      <c r="M22" s="18" t="n">
        <f aca="false">COUNTIF(G22:K22,"√")</f>
        <v>5</v>
      </c>
    </row>
    <row r="23" customFormat="false" ht="13.8" hidden="false" customHeight="false" outlineLevel="0" collapsed="false">
      <c r="A23" s="83" t="n">
        <v>20</v>
      </c>
      <c r="B23" s="47" t="n">
        <v>14204</v>
      </c>
      <c r="C23" s="15" t="s">
        <v>315</v>
      </c>
      <c r="D23" s="3" t="n">
        <v>15031803</v>
      </c>
      <c r="E23" s="60" t="s">
        <v>316</v>
      </c>
      <c r="F23" s="84"/>
      <c r="G23" s="32"/>
      <c r="H23" s="32"/>
      <c r="I23" s="32"/>
      <c r="J23" s="32"/>
      <c r="K23" s="32"/>
      <c r="L23" s="99"/>
      <c r="M23" s="18" t="n">
        <f aca="false">COUNTIF(G23:K23,"√")</f>
        <v>0</v>
      </c>
    </row>
    <row r="24" customFormat="false" ht="13.8" hidden="false" customHeight="false" outlineLevel="0" collapsed="false">
      <c r="A24" s="83" t="n">
        <v>21</v>
      </c>
      <c r="B24" s="47" t="n">
        <v>14226</v>
      </c>
      <c r="C24" s="15" t="s">
        <v>223</v>
      </c>
      <c r="D24" s="3" t="n">
        <v>15031820</v>
      </c>
      <c r="E24" s="60" t="s">
        <v>224</v>
      </c>
      <c r="F24" s="84"/>
      <c r="G24" s="32"/>
      <c r="H24" s="32"/>
      <c r="I24" s="32"/>
      <c r="J24" s="32"/>
      <c r="K24" s="32"/>
      <c r="L24" s="99"/>
      <c r="M24" s="18" t="n">
        <f aca="false">COUNTIF(G24:K24,"√")</f>
        <v>0</v>
      </c>
    </row>
    <row r="25" customFormat="false" ht="13.8" hidden="false" customHeight="false" outlineLevel="0" collapsed="false">
      <c r="A25" s="83" t="n">
        <v>22</v>
      </c>
      <c r="B25" s="47" t="n">
        <v>14207</v>
      </c>
      <c r="C25" s="15" t="s">
        <v>180</v>
      </c>
      <c r="D25" s="3" t="n">
        <v>15031808</v>
      </c>
      <c r="E25" s="60" t="s">
        <v>181</v>
      </c>
      <c r="F25" s="84"/>
      <c r="G25" s="32"/>
      <c r="H25" s="33"/>
      <c r="I25" s="32"/>
      <c r="J25" s="32"/>
      <c r="K25" s="32"/>
      <c r="L25" s="99"/>
      <c r="M25" s="18" t="n">
        <f aca="false">COUNTIF(G25:K25,"√")</f>
        <v>0</v>
      </c>
    </row>
    <row r="26" customFormat="false" ht="13.8" hidden="false" customHeight="false" outlineLevel="0" collapsed="false">
      <c r="A26" s="83" t="n">
        <v>23</v>
      </c>
      <c r="B26" s="47" t="n">
        <v>14218</v>
      </c>
      <c r="C26" s="15" t="s">
        <v>182</v>
      </c>
      <c r="D26" s="3" t="n">
        <v>15031823</v>
      </c>
      <c r="E26" s="60" t="s">
        <v>183</v>
      </c>
      <c r="F26" s="84"/>
      <c r="G26" s="32"/>
      <c r="H26" s="33"/>
      <c r="I26" s="33"/>
      <c r="J26" s="33"/>
      <c r="K26" s="32"/>
      <c r="L26" s="99"/>
      <c r="M26" s="18" t="n">
        <f aca="false">COUNTIF(G26:K26,"√")</f>
        <v>0</v>
      </c>
    </row>
    <row r="27" customFormat="false" ht="13.8" hidden="false" customHeight="false" outlineLevel="0" collapsed="false">
      <c r="A27" s="83" t="n">
        <v>24</v>
      </c>
      <c r="B27" s="15" t="n">
        <v>15201</v>
      </c>
      <c r="C27" s="15" t="s">
        <v>176</v>
      </c>
      <c r="D27" s="15" t="n">
        <v>16031754</v>
      </c>
      <c r="E27" s="57" t="s">
        <v>177</v>
      </c>
      <c r="F27" s="58"/>
      <c r="G27" s="32"/>
      <c r="H27" s="32"/>
      <c r="I27" s="33"/>
      <c r="J27" s="33"/>
      <c r="K27" s="32"/>
      <c r="L27" s="99"/>
      <c r="M27" s="18" t="n">
        <f aca="false">COUNTIF(G27:K27,"√")</f>
        <v>0</v>
      </c>
    </row>
    <row r="28" customFormat="false" ht="13.8" hidden="false" customHeight="false" outlineLevel="0" collapsed="false">
      <c r="A28" s="83" t="n">
        <v>25</v>
      </c>
      <c r="B28" s="63" t="n">
        <v>15203</v>
      </c>
      <c r="C28" s="15" t="s">
        <v>225</v>
      </c>
      <c r="D28" s="15" t="n">
        <v>16031757</v>
      </c>
      <c r="E28" s="22" t="s">
        <v>226</v>
      </c>
      <c r="F28" s="59"/>
      <c r="G28" s="32"/>
      <c r="H28" s="32"/>
      <c r="I28" s="32"/>
      <c r="J28" s="32"/>
      <c r="K28" s="32"/>
      <c r="L28" s="99"/>
      <c r="M28" s="18" t="n">
        <f aca="false">COUNTIF(G28:K28,"√")</f>
        <v>0</v>
      </c>
    </row>
    <row r="29" customFormat="false" ht="13.8" hidden="false" customHeight="false" outlineLevel="0" collapsed="false">
      <c r="A29" s="83" t="n">
        <v>26</v>
      </c>
      <c r="B29" s="15" t="n">
        <v>15226</v>
      </c>
      <c r="C29" s="15" t="s">
        <v>227</v>
      </c>
      <c r="D29" s="15" t="n">
        <v>16031758</v>
      </c>
      <c r="E29" s="57" t="s">
        <v>228</v>
      </c>
      <c r="F29" s="58"/>
      <c r="G29" s="32"/>
      <c r="H29" s="32"/>
      <c r="I29" s="32"/>
      <c r="J29" s="32"/>
      <c r="K29" s="32"/>
      <c r="L29" s="99"/>
      <c r="M29" s="18" t="n">
        <f aca="false">COUNTIF(G29:K29,"√")</f>
        <v>0</v>
      </c>
    </row>
    <row r="30" customFormat="false" ht="13.8" hidden="false" customHeight="false" outlineLevel="0" collapsed="false">
      <c r="A30" s="83" t="n">
        <v>27</v>
      </c>
      <c r="B30" s="63" t="n">
        <v>15230</v>
      </c>
      <c r="C30" s="15" t="s">
        <v>229</v>
      </c>
      <c r="D30" s="15" t="n">
        <v>16031759</v>
      </c>
      <c r="E30" s="85" t="s">
        <v>230</v>
      </c>
      <c r="F30" s="86"/>
      <c r="G30" s="32"/>
      <c r="H30" s="32"/>
      <c r="I30" s="32"/>
      <c r="J30" s="32"/>
      <c r="K30" s="32"/>
      <c r="L30" s="99"/>
      <c r="M30" s="18" t="n">
        <f aca="false">COUNTIF(G30:K30,"√")</f>
        <v>0</v>
      </c>
    </row>
    <row r="31" customFormat="false" ht="13.8" hidden="false" customHeight="false" outlineLevel="0" collapsed="false">
      <c r="A31" s="83" t="n">
        <v>28</v>
      </c>
      <c r="B31" s="63" t="n">
        <v>15204</v>
      </c>
      <c r="C31" s="15" t="s">
        <v>231</v>
      </c>
      <c r="D31" s="15" t="n">
        <v>16031760</v>
      </c>
      <c r="E31" s="22" t="s">
        <v>232</v>
      </c>
      <c r="F31" s="59"/>
      <c r="G31" s="32"/>
      <c r="H31" s="32"/>
      <c r="I31" s="32"/>
      <c r="J31" s="32"/>
      <c r="K31" s="32"/>
      <c r="L31" s="99"/>
      <c r="M31" s="18" t="n">
        <f aca="false">COUNTIF(G31:K31,"√")</f>
        <v>0</v>
      </c>
    </row>
    <row r="32" customFormat="false" ht="13.8" hidden="false" customHeight="false" outlineLevel="0" collapsed="false">
      <c r="A32" s="83" t="n">
        <v>29</v>
      </c>
      <c r="B32" s="63" t="n">
        <v>15223</v>
      </c>
      <c r="C32" s="15" t="s">
        <v>196</v>
      </c>
      <c r="D32" s="15" t="n">
        <v>16031762</v>
      </c>
      <c r="E32" s="22" t="s">
        <v>197</v>
      </c>
      <c r="F32" s="59"/>
      <c r="G32" s="32"/>
      <c r="H32" s="32"/>
      <c r="I32" s="33"/>
      <c r="J32" s="33"/>
      <c r="K32" s="32"/>
      <c r="L32" s="99"/>
      <c r="M32" s="18" t="n">
        <f aca="false">COUNTIF(G32:K32,"√")</f>
        <v>0</v>
      </c>
    </row>
    <row r="33" customFormat="false" ht="13.8" hidden="false" customHeight="false" outlineLevel="0" collapsed="false">
      <c r="A33" s="83" t="n">
        <v>30</v>
      </c>
      <c r="B33" s="63" t="n">
        <v>15220</v>
      </c>
      <c r="C33" s="15" t="s">
        <v>233</v>
      </c>
      <c r="D33" s="15" t="n">
        <v>16031763</v>
      </c>
      <c r="E33" s="22" t="s">
        <v>234</v>
      </c>
      <c r="F33" s="59"/>
      <c r="G33" s="32"/>
      <c r="H33" s="32"/>
      <c r="I33" s="32"/>
      <c r="J33" s="32"/>
      <c r="K33" s="32"/>
      <c r="L33" s="99"/>
      <c r="M33" s="18" t="n">
        <f aca="false">COUNTIF(G33:K33,"√")</f>
        <v>0</v>
      </c>
    </row>
    <row r="34" customFormat="false" ht="13.8" hidden="false" customHeight="false" outlineLevel="0" collapsed="false">
      <c r="A34" s="83" t="n">
        <v>31</v>
      </c>
      <c r="B34" s="63" t="n">
        <v>15218</v>
      </c>
      <c r="C34" s="15" t="s">
        <v>235</v>
      </c>
      <c r="D34" s="15" t="n">
        <v>16031766</v>
      </c>
      <c r="E34" s="22" t="s">
        <v>236</v>
      </c>
      <c r="F34" s="59"/>
      <c r="G34" s="32"/>
      <c r="H34" s="32"/>
      <c r="I34" s="32"/>
      <c r="J34" s="32"/>
      <c r="K34" s="32"/>
      <c r="L34" s="99"/>
      <c r="M34" s="18" t="n">
        <f aca="false">COUNTIF(G34:K34,"√")</f>
        <v>0</v>
      </c>
    </row>
    <row r="35" customFormat="false" ht="13.8" hidden="false" customHeight="false" outlineLevel="0" collapsed="false">
      <c r="A35" s="83" t="n">
        <v>32</v>
      </c>
      <c r="B35" s="63" t="n">
        <v>15207</v>
      </c>
      <c r="C35" s="15" t="s">
        <v>237</v>
      </c>
      <c r="D35" s="15" t="n">
        <v>16031767</v>
      </c>
      <c r="E35" s="22" t="s">
        <v>238</v>
      </c>
      <c r="F35" s="59"/>
      <c r="G35" s="32"/>
      <c r="H35" s="32"/>
      <c r="I35" s="32"/>
      <c r="J35" s="32"/>
      <c r="K35" s="32"/>
      <c r="L35" s="37"/>
      <c r="M35" s="18" t="n">
        <f aca="false">COUNTIF(G35:K35,"√")</f>
        <v>0</v>
      </c>
    </row>
    <row r="36" customFormat="false" ht="13.8" hidden="false" customHeight="false" outlineLevel="0" collapsed="false">
      <c r="A36" s="83" t="n">
        <v>33</v>
      </c>
      <c r="B36" s="63" t="n">
        <v>15222</v>
      </c>
      <c r="C36" s="15" t="s">
        <v>239</v>
      </c>
      <c r="D36" s="15" t="n">
        <v>16031768</v>
      </c>
      <c r="E36" s="22" t="s">
        <v>240</v>
      </c>
      <c r="F36" s="59"/>
      <c r="G36" s="32"/>
      <c r="H36" s="32"/>
      <c r="I36" s="32"/>
      <c r="J36" s="32"/>
      <c r="K36" s="32"/>
      <c r="L36" s="99"/>
      <c r="M36" s="18" t="n">
        <f aca="false">COUNTIF(G36:K36,"√")</f>
        <v>0</v>
      </c>
    </row>
    <row r="37" customFormat="false" ht="13.8" hidden="false" customHeight="false" outlineLevel="0" collapsed="false">
      <c r="A37" s="83" t="n">
        <v>34</v>
      </c>
      <c r="B37" s="15" t="n">
        <v>15219</v>
      </c>
      <c r="C37" s="15" t="s">
        <v>241</v>
      </c>
      <c r="D37" s="15" t="n">
        <v>16031769</v>
      </c>
      <c r="E37" s="22" t="s">
        <v>242</v>
      </c>
      <c r="F37" s="59"/>
      <c r="G37" s="32"/>
      <c r="H37" s="32"/>
      <c r="I37" s="32"/>
      <c r="J37" s="32"/>
      <c r="K37" s="32"/>
      <c r="L37" s="99"/>
      <c r="M37" s="18" t="n">
        <f aca="false">COUNTIF(G37:K37,"√")</f>
        <v>0</v>
      </c>
    </row>
    <row r="38" customFormat="false" ht="13.8" hidden="false" customHeight="false" outlineLevel="0" collapsed="false">
      <c r="A38" s="83" t="n">
        <v>35</v>
      </c>
      <c r="B38" s="15" t="n">
        <v>15229</v>
      </c>
      <c r="C38" s="15" t="s">
        <v>243</v>
      </c>
      <c r="D38" s="15" t="n">
        <v>16031770</v>
      </c>
      <c r="E38" s="87" t="s">
        <v>244</v>
      </c>
      <c r="F38" s="88"/>
      <c r="G38" s="32"/>
      <c r="H38" s="32"/>
      <c r="I38" s="32"/>
      <c r="J38" s="32"/>
      <c r="K38" s="32"/>
      <c r="L38" s="99"/>
      <c r="M38" s="18" t="n">
        <f aca="false">COUNTIF(G38:K38,"√")</f>
        <v>0</v>
      </c>
    </row>
    <row r="39" customFormat="false" ht="13.8" hidden="false" customHeight="false" outlineLevel="0" collapsed="false">
      <c r="A39" s="83" t="n">
        <v>36</v>
      </c>
      <c r="B39" s="47" t="n">
        <v>15208</v>
      </c>
      <c r="C39" s="15" t="s">
        <v>245</v>
      </c>
      <c r="D39" s="15" t="n">
        <v>16031771</v>
      </c>
      <c r="E39" s="60" t="s">
        <v>246</v>
      </c>
      <c r="F39" s="84"/>
      <c r="G39" s="33"/>
      <c r="H39" s="32"/>
      <c r="I39" s="33"/>
      <c r="J39" s="33"/>
      <c r="K39" s="32"/>
      <c r="L39" s="99"/>
      <c r="M39" s="18" t="n">
        <f aca="false">COUNTIF(G39:K39,"√")</f>
        <v>0</v>
      </c>
    </row>
    <row r="40" customFormat="false" ht="13.8" hidden="false" customHeight="false" outlineLevel="0" collapsed="false">
      <c r="A40" s="83" t="n">
        <v>37</v>
      </c>
      <c r="B40" s="15" t="n">
        <v>15209</v>
      </c>
      <c r="C40" s="15" t="s">
        <v>247</v>
      </c>
      <c r="D40" s="15" t="n">
        <v>16031772</v>
      </c>
      <c r="E40" s="22" t="s">
        <v>248</v>
      </c>
      <c r="F40" s="59"/>
      <c r="G40" s="32"/>
      <c r="H40" s="32"/>
      <c r="I40" s="32"/>
      <c r="J40" s="32"/>
      <c r="K40" s="32"/>
      <c r="L40" s="99"/>
      <c r="M40" s="18" t="n">
        <f aca="false">COUNTIF(G40:K40,"√")</f>
        <v>0</v>
      </c>
    </row>
    <row r="41" customFormat="false" ht="13.8" hidden="false" customHeight="false" outlineLevel="0" collapsed="false">
      <c r="A41" s="83" t="n">
        <v>38</v>
      </c>
      <c r="B41" s="63" t="n">
        <v>15210</v>
      </c>
      <c r="C41" s="15" t="s">
        <v>249</v>
      </c>
      <c r="D41" s="15" t="n">
        <v>16031773</v>
      </c>
      <c r="E41" s="22" t="s">
        <v>250</v>
      </c>
      <c r="F41" s="59"/>
      <c r="G41" s="33"/>
      <c r="H41" s="32"/>
      <c r="I41" s="33"/>
      <c r="J41" s="32"/>
      <c r="K41" s="32"/>
      <c r="L41" s="99"/>
      <c r="M41" s="18" t="n">
        <f aca="false">COUNTIF(G41:K41,"√")</f>
        <v>0</v>
      </c>
      <c r="Q41" s="38" t="s">
        <v>317</v>
      </c>
    </row>
    <row r="42" customFormat="false" ht="13.8" hidden="false" customHeight="false" outlineLevel="0" collapsed="false">
      <c r="A42" s="83" t="n">
        <v>39</v>
      </c>
      <c r="B42" s="63" t="n">
        <v>15211</v>
      </c>
      <c r="C42" s="15" t="s">
        <v>251</v>
      </c>
      <c r="D42" s="15" t="n">
        <v>16031775</v>
      </c>
      <c r="E42" s="22" t="s">
        <v>252</v>
      </c>
      <c r="F42" s="59"/>
      <c r="G42" s="32"/>
      <c r="H42" s="32"/>
      <c r="I42" s="32"/>
      <c r="J42" s="32"/>
      <c r="K42" s="32"/>
      <c r="L42" s="99"/>
      <c r="M42" s="18" t="n">
        <f aca="false">COUNTIF(G42:K42,"√")</f>
        <v>0</v>
      </c>
    </row>
    <row r="43" customFormat="false" ht="13.8" hidden="false" customHeight="false" outlineLevel="0" collapsed="false">
      <c r="A43" s="83" t="n">
        <v>40</v>
      </c>
      <c r="B43" s="15" t="n">
        <v>15213</v>
      </c>
      <c r="C43" s="15" t="s">
        <v>178</v>
      </c>
      <c r="D43" s="15" t="n">
        <v>16031777</v>
      </c>
      <c r="E43" s="22" t="s">
        <v>179</v>
      </c>
      <c r="F43" s="59"/>
      <c r="G43" s="32"/>
      <c r="H43" s="32"/>
      <c r="I43" s="33"/>
      <c r="J43" s="32"/>
      <c r="K43" s="32"/>
      <c r="L43" s="99"/>
      <c r="M43" s="18" t="n">
        <f aca="false">COUNTIF(G43:K43,"√")</f>
        <v>0</v>
      </c>
    </row>
    <row r="44" customFormat="false" ht="13.8" hidden="false" customHeight="false" outlineLevel="0" collapsed="false">
      <c r="A44" s="83" t="n">
        <v>41</v>
      </c>
      <c r="B44" s="63" t="n">
        <v>15228</v>
      </c>
      <c r="C44" s="15" t="s">
        <v>253</v>
      </c>
      <c r="D44" s="15" t="n">
        <v>16031778</v>
      </c>
      <c r="E44" s="22" t="s">
        <v>254</v>
      </c>
      <c r="F44" s="59"/>
      <c r="G44" s="32"/>
      <c r="H44" s="32"/>
      <c r="I44" s="32"/>
      <c r="J44" s="32"/>
      <c r="K44" s="32"/>
      <c r="L44" s="99"/>
      <c r="M44" s="18" t="n">
        <f aca="false">COUNTIF(G44:K44,"√")</f>
        <v>0</v>
      </c>
    </row>
    <row r="45" customFormat="false" ht="13.8" hidden="false" customHeight="false" outlineLevel="0" collapsed="false">
      <c r="A45" s="83" t="n">
        <v>42</v>
      </c>
      <c r="B45" s="15" t="n">
        <v>15231</v>
      </c>
      <c r="C45" s="15" t="s">
        <v>255</v>
      </c>
      <c r="D45" s="15" t="n">
        <v>16031779</v>
      </c>
      <c r="E45" s="22" t="s">
        <v>256</v>
      </c>
      <c r="F45" s="59"/>
      <c r="G45" s="32"/>
      <c r="H45" s="32"/>
      <c r="I45" s="32"/>
      <c r="J45" s="32"/>
      <c r="K45" s="32"/>
      <c r="L45" s="99"/>
      <c r="M45" s="18" t="n">
        <f aca="false">COUNTIF(G45:K45,"√")</f>
        <v>0</v>
      </c>
    </row>
    <row r="46" customFormat="false" ht="13.8" hidden="false" customHeight="false" outlineLevel="0" collapsed="false">
      <c r="A46" s="83" t="n">
        <v>43</v>
      </c>
      <c r="B46" s="63" t="n">
        <v>15214</v>
      </c>
      <c r="C46" s="15" t="s">
        <v>257</v>
      </c>
      <c r="D46" s="15" t="n">
        <v>16031781</v>
      </c>
      <c r="E46" s="22" t="s">
        <v>258</v>
      </c>
      <c r="F46" s="59"/>
      <c r="G46" s="32"/>
      <c r="H46" s="32"/>
      <c r="I46" s="32"/>
      <c r="J46" s="32"/>
      <c r="K46" s="32"/>
      <c r="L46" s="99"/>
      <c r="M46" s="18" t="n">
        <f aca="false">COUNTIF(G46:K46,"√")</f>
        <v>0</v>
      </c>
    </row>
    <row r="47" customFormat="false" ht="13.8" hidden="false" customHeight="false" outlineLevel="0" collapsed="false">
      <c r="A47" s="83" t="n">
        <v>44</v>
      </c>
      <c r="B47" s="15" t="n">
        <v>15215</v>
      </c>
      <c r="C47" s="15" t="s">
        <v>259</v>
      </c>
      <c r="D47" s="15" t="n">
        <v>16031782</v>
      </c>
      <c r="E47" s="22" t="s">
        <v>260</v>
      </c>
      <c r="F47" s="59"/>
      <c r="G47" s="32"/>
      <c r="H47" s="32"/>
      <c r="I47" s="32"/>
      <c r="J47" s="32"/>
      <c r="K47" s="32"/>
      <c r="L47" s="99"/>
      <c r="M47" s="18" t="n">
        <f aca="false">COUNTIF(G47:K47,"√")</f>
        <v>0</v>
      </c>
    </row>
    <row r="48" customFormat="false" ht="13.8" hidden="false" customHeight="false" outlineLevel="0" collapsed="false">
      <c r="A48" s="83" t="n">
        <v>45</v>
      </c>
      <c r="B48" s="15" t="n">
        <v>15216</v>
      </c>
      <c r="C48" s="15" t="s">
        <v>261</v>
      </c>
      <c r="D48" s="15" t="n">
        <v>16031783</v>
      </c>
      <c r="E48" s="22" t="s">
        <v>262</v>
      </c>
      <c r="F48" s="59"/>
      <c r="G48" s="32"/>
      <c r="H48" s="32"/>
      <c r="I48" s="32"/>
      <c r="J48" s="32"/>
      <c r="K48" s="32"/>
      <c r="L48" s="99"/>
      <c r="M48" s="18" t="n">
        <f aca="false">COUNTIF(G48:K48,"√")</f>
        <v>0</v>
      </c>
    </row>
    <row r="49" customFormat="false" ht="14.4" hidden="false" customHeight="false" outlineLevel="0" collapsed="false">
      <c r="A49" s="83" t="n">
        <v>46</v>
      </c>
      <c r="B49" s="30" t="n">
        <v>162201</v>
      </c>
      <c r="C49" s="15" t="s">
        <v>91</v>
      </c>
      <c r="D49" s="3" t="n">
        <v>17030803</v>
      </c>
      <c r="E49" s="31" t="s">
        <v>92</v>
      </c>
      <c r="F49" s="46"/>
      <c r="G49" s="32"/>
      <c r="H49" s="3"/>
      <c r="I49" s="33"/>
      <c r="J49" s="33"/>
      <c r="K49" s="32"/>
      <c r="L49" s="99"/>
      <c r="M49" s="18" t="n">
        <f aca="false">COUNTIF(G49:K49,"√")</f>
        <v>0</v>
      </c>
    </row>
    <row r="50" customFormat="false" ht="13.8" hidden="false" customHeight="false" outlineLevel="0" collapsed="false">
      <c r="A50" s="83" t="n">
        <v>47</v>
      </c>
      <c r="B50" s="30" t="n">
        <v>162247</v>
      </c>
      <c r="C50" s="15" t="s">
        <v>172</v>
      </c>
      <c r="D50" s="3" t="n">
        <v>17030804</v>
      </c>
      <c r="E50" s="55" t="s">
        <v>173</v>
      </c>
      <c r="F50" s="56"/>
      <c r="G50" s="32"/>
      <c r="H50" s="32"/>
      <c r="I50" s="32"/>
      <c r="J50" s="32"/>
      <c r="K50" s="33"/>
      <c r="L50" s="99"/>
      <c r="M50" s="18" t="n">
        <f aca="false">COUNTIF(G50:K50,"√")</f>
        <v>0</v>
      </c>
    </row>
    <row r="51" customFormat="false" ht="13.8" hidden="false" customHeight="false" outlineLevel="0" collapsed="false">
      <c r="A51" s="83" t="n">
        <v>48</v>
      </c>
      <c r="B51" s="30" t="n">
        <v>162237</v>
      </c>
      <c r="C51" s="15" t="s">
        <v>160</v>
      </c>
      <c r="D51" s="3" t="n">
        <v>17030807</v>
      </c>
      <c r="E51" s="50" t="s">
        <v>161</v>
      </c>
      <c r="F51" s="51"/>
      <c r="G51" s="32"/>
      <c r="H51" s="32"/>
      <c r="I51" s="34"/>
      <c r="J51" s="32"/>
      <c r="K51" s="32"/>
      <c r="L51" s="99"/>
      <c r="M51" s="18" t="n">
        <f aca="false">COUNTIF(G51:K51,"√")</f>
        <v>0</v>
      </c>
    </row>
    <row r="52" customFormat="false" ht="14.4" hidden="false" customHeight="false" outlineLevel="0" collapsed="false">
      <c r="A52" s="83" t="n">
        <v>49</v>
      </c>
      <c r="B52" s="30" t="n">
        <v>162204</v>
      </c>
      <c r="C52" s="15" t="s">
        <v>111</v>
      </c>
      <c r="D52" s="3" t="n">
        <v>17030808</v>
      </c>
      <c r="E52" s="31" t="s">
        <v>112</v>
      </c>
      <c r="F52" s="46"/>
      <c r="G52" s="32"/>
      <c r="H52" s="32"/>
      <c r="I52" s="32"/>
      <c r="J52" s="32"/>
      <c r="K52" s="32"/>
      <c r="L52" s="99"/>
      <c r="M52" s="18" t="n">
        <f aca="false">COUNTIF(G52:K52,"√")</f>
        <v>0</v>
      </c>
    </row>
    <row r="53" customFormat="false" ht="14.4" hidden="false" customHeight="false" outlineLevel="0" collapsed="false">
      <c r="A53" s="83" t="n">
        <v>50</v>
      </c>
      <c r="B53" s="30" t="n">
        <v>162205</v>
      </c>
      <c r="C53" s="15" t="s">
        <v>113</v>
      </c>
      <c r="D53" s="3" t="n">
        <v>17030809</v>
      </c>
      <c r="E53" s="31" t="s">
        <v>114</v>
      </c>
      <c r="F53" s="46"/>
      <c r="G53" s="32"/>
      <c r="H53" s="32"/>
      <c r="I53" s="33"/>
      <c r="J53" s="33"/>
      <c r="K53" s="32"/>
      <c r="L53" s="99"/>
      <c r="M53" s="18" t="n">
        <f aca="false">COUNTIF(G53:K53,"√")</f>
        <v>0</v>
      </c>
    </row>
    <row r="54" customFormat="false" ht="13.8" hidden="false" customHeight="false" outlineLevel="0" collapsed="false">
      <c r="A54" s="83" t="n">
        <v>51</v>
      </c>
      <c r="B54" s="30" t="n">
        <v>162239</v>
      </c>
      <c r="C54" s="15" t="s">
        <v>162</v>
      </c>
      <c r="D54" s="3" t="n">
        <v>17030812</v>
      </c>
      <c r="E54" s="52" t="s">
        <v>163</v>
      </c>
      <c r="F54" s="1"/>
      <c r="G54" s="32"/>
      <c r="H54" s="32"/>
      <c r="I54" s="32"/>
      <c r="J54" s="32"/>
      <c r="K54" s="32"/>
      <c r="L54" s="99"/>
      <c r="M54" s="18" t="n">
        <f aca="false">COUNTIF(G54:K54,"√")</f>
        <v>0</v>
      </c>
    </row>
    <row r="55" customFormat="false" ht="13.8" hidden="false" customHeight="false" outlineLevel="0" collapsed="false">
      <c r="A55" s="83" t="n">
        <v>52</v>
      </c>
      <c r="B55" s="30" t="n">
        <v>162250</v>
      </c>
      <c r="C55" s="15" t="s">
        <v>174</v>
      </c>
      <c r="D55" s="3" t="n">
        <v>17030814</v>
      </c>
      <c r="E55" s="55" t="s">
        <v>175</v>
      </c>
      <c r="F55" s="56"/>
      <c r="G55" s="32"/>
      <c r="H55" s="32"/>
      <c r="I55" s="32"/>
      <c r="J55" s="32"/>
      <c r="K55" s="32"/>
      <c r="L55" s="99"/>
      <c r="M55" s="18" t="n">
        <f aca="false">COUNTIF(G55:K55,"√")</f>
        <v>0</v>
      </c>
    </row>
    <row r="56" customFormat="false" ht="14.4" hidden="false" customHeight="false" outlineLevel="0" collapsed="false">
      <c r="A56" s="83" t="n">
        <v>53</v>
      </c>
      <c r="B56" s="30" t="n">
        <v>162207</v>
      </c>
      <c r="C56" s="15" t="s">
        <v>117</v>
      </c>
      <c r="D56" s="3" t="n">
        <v>17030815</v>
      </c>
      <c r="E56" s="31" t="s">
        <v>118</v>
      </c>
      <c r="F56" s="46"/>
      <c r="G56" s="32"/>
      <c r="H56" s="32"/>
      <c r="I56" s="32"/>
      <c r="J56" s="32"/>
      <c r="K56" s="32"/>
      <c r="M56" s="18" t="n">
        <f aca="false">COUNTIF(G56:K56,"√")</f>
        <v>0</v>
      </c>
    </row>
    <row r="57" customFormat="false" ht="14.4" hidden="false" customHeight="false" outlineLevel="0" collapsed="false">
      <c r="A57" s="83" t="n">
        <v>54</v>
      </c>
      <c r="B57" s="30" t="n">
        <v>162208</v>
      </c>
      <c r="C57" s="15" t="s">
        <v>119</v>
      </c>
      <c r="D57" s="3" t="n">
        <v>17030816</v>
      </c>
      <c r="E57" s="31" t="s">
        <v>120</v>
      </c>
      <c r="F57" s="46"/>
      <c r="G57" s="32"/>
      <c r="H57" s="32"/>
      <c r="I57" s="32"/>
      <c r="J57" s="32"/>
      <c r="K57" s="32"/>
      <c r="M57" s="18" t="n">
        <f aca="false">COUNTIF(G57:K57,"√")</f>
        <v>0</v>
      </c>
    </row>
    <row r="58" customFormat="false" ht="14.4" hidden="false" customHeight="false" outlineLevel="0" collapsed="false">
      <c r="A58" s="83" t="n">
        <v>55</v>
      </c>
      <c r="B58" s="30" t="n">
        <v>162209</v>
      </c>
      <c r="C58" s="15" t="s">
        <v>121</v>
      </c>
      <c r="D58" s="3" t="n">
        <v>17030817</v>
      </c>
      <c r="E58" s="31" t="s">
        <v>122</v>
      </c>
      <c r="F58" s="46"/>
      <c r="G58" s="32"/>
      <c r="H58" s="32"/>
      <c r="I58" s="32"/>
      <c r="J58" s="32"/>
      <c r="K58" s="32"/>
      <c r="M58" s="18" t="n">
        <f aca="false">COUNTIF(G58:K58,"√")</f>
        <v>0</v>
      </c>
    </row>
    <row r="59" customFormat="false" ht="14.4" hidden="false" customHeight="false" outlineLevel="0" collapsed="false">
      <c r="A59" s="83" t="n">
        <v>56</v>
      </c>
      <c r="B59" s="30" t="n">
        <v>162210</v>
      </c>
      <c r="C59" s="15" t="s">
        <v>123</v>
      </c>
      <c r="D59" s="3" t="n">
        <v>17030818</v>
      </c>
      <c r="E59" s="31" t="s">
        <v>124</v>
      </c>
      <c r="F59" s="46"/>
      <c r="G59" s="32"/>
      <c r="H59" s="32"/>
      <c r="I59" s="32"/>
      <c r="J59" s="32"/>
      <c r="K59" s="32"/>
      <c r="M59" s="18" t="n">
        <f aca="false">COUNTIF(G59:K59,"√")</f>
        <v>0</v>
      </c>
    </row>
    <row r="60" customFormat="false" ht="14.4" hidden="false" customHeight="false" outlineLevel="0" collapsed="false">
      <c r="A60" s="83" t="n">
        <v>57</v>
      </c>
      <c r="B60" s="30" t="n">
        <v>162211</v>
      </c>
      <c r="C60" s="15" t="s">
        <v>125</v>
      </c>
      <c r="D60" s="3" t="n">
        <v>17030819</v>
      </c>
      <c r="E60" s="31" t="s">
        <v>126</v>
      </c>
      <c r="F60" s="46"/>
      <c r="G60" s="32"/>
      <c r="H60" s="32"/>
      <c r="I60" s="32"/>
      <c r="J60" s="32"/>
      <c r="K60" s="32"/>
      <c r="M60" s="18" t="n">
        <f aca="false">COUNTIF(G60:K60,"√")</f>
        <v>0</v>
      </c>
    </row>
    <row r="61" customFormat="false" ht="14.4" hidden="false" customHeight="false" outlineLevel="0" collapsed="false">
      <c r="A61" s="83" t="n">
        <v>58</v>
      </c>
      <c r="B61" s="30" t="n">
        <v>162213</v>
      </c>
      <c r="C61" s="15" t="s">
        <v>127</v>
      </c>
      <c r="D61" s="3" t="n">
        <v>17030821</v>
      </c>
      <c r="E61" s="31" t="s">
        <v>128</v>
      </c>
      <c r="F61" s="46"/>
      <c r="G61" s="32"/>
      <c r="H61" s="32"/>
      <c r="I61" s="32"/>
      <c r="J61" s="32"/>
      <c r="K61" s="32"/>
      <c r="M61" s="18" t="n">
        <f aca="false">COUNTIF(G61:K61,"√")</f>
        <v>0</v>
      </c>
    </row>
    <row r="62" customFormat="false" ht="14.4" hidden="false" customHeight="false" outlineLevel="0" collapsed="false">
      <c r="A62" s="83" t="n">
        <v>59</v>
      </c>
      <c r="B62" s="30" t="n">
        <v>162214</v>
      </c>
      <c r="C62" s="15" t="s">
        <v>129</v>
      </c>
      <c r="D62" s="3" t="n">
        <v>17030822</v>
      </c>
      <c r="E62" s="31" t="s">
        <v>130</v>
      </c>
      <c r="F62" s="46"/>
      <c r="G62" s="32"/>
      <c r="H62" s="32"/>
      <c r="I62" s="32"/>
      <c r="J62" s="32"/>
      <c r="K62" s="32"/>
      <c r="M62" s="18" t="n">
        <f aca="false">COUNTIF(G62:K62,"√")</f>
        <v>0</v>
      </c>
    </row>
    <row r="63" customFormat="false" ht="14.4" hidden="false" customHeight="false" outlineLevel="0" collapsed="false">
      <c r="A63" s="83" t="n">
        <v>60</v>
      </c>
      <c r="B63" s="30" t="n">
        <v>162236</v>
      </c>
      <c r="C63" s="15" t="s">
        <v>158</v>
      </c>
      <c r="D63" s="3" t="n">
        <v>17030823</v>
      </c>
      <c r="E63" s="31" t="s">
        <v>159</v>
      </c>
      <c r="F63" s="46"/>
      <c r="G63" s="32"/>
      <c r="H63" s="32"/>
      <c r="I63" s="32"/>
      <c r="J63" s="32"/>
      <c r="K63" s="32"/>
      <c r="M63" s="18" t="n">
        <f aca="false">COUNTIF(G63:K63,"√")</f>
        <v>0</v>
      </c>
    </row>
    <row r="64" customFormat="false" ht="14.4" hidden="false" customHeight="false" outlineLevel="0" collapsed="false">
      <c r="A64" s="83" t="n">
        <v>61</v>
      </c>
      <c r="B64" s="30" t="n">
        <v>162215</v>
      </c>
      <c r="C64" s="15" t="s">
        <v>131</v>
      </c>
      <c r="D64" s="3" t="n">
        <v>17030824</v>
      </c>
      <c r="E64" s="31" t="s">
        <v>132</v>
      </c>
      <c r="F64" s="46"/>
      <c r="G64" s="32"/>
      <c r="H64" s="32"/>
      <c r="I64" s="32"/>
      <c r="J64" s="32"/>
      <c r="K64" s="32"/>
      <c r="M64" s="18" t="n">
        <f aca="false">COUNTIF(G64:K64,"√")</f>
        <v>0</v>
      </c>
    </row>
    <row r="65" customFormat="false" ht="14.4" hidden="false" customHeight="false" outlineLevel="0" collapsed="false">
      <c r="A65" s="83" t="n">
        <v>62</v>
      </c>
      <c r="B65" s="30" t="n">
        <v>162216</v>
      </c>
      <c r="C65" s="15" t="s">
        <v>133</v>
      </c>
      <c r="D65" s="3" t="n">
        <v>17030825</v>
      </c>
      <c r="E65" s="31" t="s">
        <v>134</v>
      </c>
      <c r="F65" s="46"/>
      <c r="G65" s="32"/>
      <c r="H65" s="32"/>
      <c r="I65" s="32"/>
      <c r="J65" s="32"/>
      <c r="K65" s="32"/>
      <c r="M65" s="18" t="n">
        <f aca="false">COUNTIF(G65:K65,"√")</f>
        <v>0</v>
      </c>
    </row>
    <row r="66" customFormat="false" ht="14.4" hidden="false" customHeight="false" outlineLevel="0" collapsed="false">
      <c r="A66" s="83" t="n">
        <v>63</v>
      </c>
      <c r="B66" s="30" t="n">
        <v>162217</v>
      </c>
      <c r="C66" s="15" t="s">
        <v>135</v>
      </c>
      <c r="D66" s="3" t="n">
        <v>17030826</v>
      </c>
      <c r="E66" s="31" t="s">
        <v>136</v>
      </c>
      <c r="F66" s="46"/>
      <c r="G66" s="32"/>
      <c r="H66" s="32"/>
      <c r="I66" s="32"/>
      <c r="J66" s="32"/>
      <c r="K66" s="32"/>
      <c r="M66" s="18" t="n">
        <f aca="false">COUNTIF(G66:K66,"√")</f>
        <v>0</v>
      </c>
    </row>
    <row r="67" customFormat="false" ht="14.4" hidden="false" customHeight="false" outlineLevel="0" collapsed="false">
      <c r="A67" s="83" t="n">
        <v>64</v>
      </c>
      <c r="B67" s="30" t="n">
        <v>162218</v>
      </c>
      <c r="C67" s="15" t="s">
        <v>137</v>
      </c>
      <c r="D67" s="3" t="n">
        <v>17030827</v>
      </c>
      <c r="E67" s="48" t="s">
        <v>138</v>
      </c>
      <c r="F67" s="49"/>
      <c r="G67" s="32"/>
      <c r="H67" s="32"/>
      <c r="I67" s="32"/>
      <c r="J67" s="32"/>
      <c r="K67" s="32"/>
      <c r="M67" s="18" t="n">
        <f aca="false">COUNTIF(G67:K67,"√")</f>
        <v>0</v>
      </c>
    </row>
    <row r="68" customFormat="false" ht="15.6" hidden="false" customHeight="false" outlineLevel="0" collapsed="false">
      <c r="A68" s="83" t="n">
        <v>65</v>
      </c>
      <c r="B68" s="65" t="n">
        <v>162219</v>
      </c>
      <c r="C68" s="21" t="s">
        <v>139</v>
      </c>
      <c r="D68" s="34" t="n">
        <v>17030828</v>
      </c>
      <c r="E68" s="78" t="s">
        <v>198</v>
      </c>
      <c r="F68" s="100"/>
      <c r="G68" s="33"/>
      <c r="H68" s="20" t="s">
        <v>95</v>
      </c>
      <c r="I68" s="64" t="s">
        <v>95</v>
      </c>
      <c r="J68" s="68"/>
      <c r="K68" s="33"/>
      <c r="M68" s="18" t="n">
        <f aca="false">COUNTIF(G68:K68,"√")</f>
        <v>2</v>
      </c>
    </row>
    <row r="69" customFormat="false" ht="14.4" hidden="false" customHeight="false" outlineLevel="0" collapsed="false">
      <c r="A69" s="83" t="n">
        <v>66</v>
      </c>
      <c r="B69" s="30" t="n">
        <v>162220</v>
      </c>
      <c r="C69" s="15" t="s">
        <v>141</v>
      </c>
      <c r="D69" s="3" t="n">
        <v>17030829</v>
      </c>
      <c r="E69" s="31" t="s">
        <v>142</v>
      </c>
      <c r="F69" s="46"/>
      <c r="G69" s="32"/>
      <c r="H69" s="32"/>
      <c r="I69" s="32"/>
      <c r="J69" s="32"/>
      <c r="K69" s="32"/>
      <c r="M69" s="18" t="n">
        <f aca="false">COUNTIF(G69:K69,"√")</f>
        <v>0</v>
      </c>
    </row>
    <row r="70" customFormat="false" ht="14.4" hidden="false" customHeight="false" outlineLevel="0" collapsed="false">
      <c r="A70" s="83" t="n">
        <v>67</v>
      </c>
      <c r="B70" s="30" t="n">
        <v>162222</v>
      </c>
      <c r="C70" s="15" t="s">
        <v>143</v>
      </c>
      <c r="D70" s="3" t="n">
        <v>17030831</v>
      </c>
      <c r="E70" s="31" t="s">
        <v>144</v>
      </c>
      <c r="F70" s="46"/>
      <c r="G70" s="32"/>
      <c r="H70" s="32"/>
      <c r="I70" s="32"/>
      <c r="J70" s="32"/>
      <c r="K70" s="32"/>
      <c r="M70" s="18" t="n">
        <f aca="false">COUNTIF(G70:K70,"√")</f>
        <v>0</v>
      </c>
    </row>
    <row r="71" customFormat="false" ht="15.6" hidden="false" customHeight="false" outlineLevel="0" collapsed="false">
      <c r="A71" s="83" t="n">
        <v>68</v>
      </c>
      <c r="B71" s="69" t="n">
        <v>162224</v>
      </c>
      <c r="C71" s="21" t="s">
        <v>93</v>
      </c>
      <c r="D71" s="34" t="n">
        <v>17030833</v>
      </c>
      <c r="E71" s="70" t="s">
        <v>94</v>
      </c>
      <c r="F71" s="101"/>
      <c r="G71" s="68"/>
      <c r="H71" s="102"/>
      <c r="I71" s="102"/>
      <c r="J71" s="33"/>
      <c r="K71" s="33"/>
      <c r="M71" s="18" t="n">
        <f aca="false">COUNTIF(G71:K71,"√")</f>
        <v>0</v>
      </c>
    </row>
    <row r="72" customFormat="false" ht="14.4" hidden="false" customHeight="false" outlineLevel="0" collapsed="false">
      <c r="A72" s="83" t="n">
        <v>69</v>
      </c>
      <c r="B72" s="30" t="n">
        <v>162242</v>
      </c>
      <c r="C72" s="15" t="s">
        <v>164</v>
      </c>
      <c r="D72" s="3" t="n">
        <v>17030834</v>
      </c>
      <c r="E72" s="53" t="s">
        <v>165</v>
      </c>
      <c r="F72" s="54"/>
      <c r="G72" s="32"/>
      <c r="H72" s="32"/>
      <c r="I72" s="32"/>
      <c r="J72" s="32"/>
      <c r="K72" s="32"/>
      <c r="M72" s="18" t="n">
        <f aca="false">COUNTIF(G72:K72,"√")</f>
        <v>0</v>
      </c>
    </row>
    <row r="73" customFormat="false" ht="14.4" hidden="false" customHeight="false" outlineLevel="0" collapsed="false">
      <c r="A73" s="83" t="n">
        <v>70</v>
      </c>
      <c r="B73" s="30" t="n">
        <v>162227</v>
      </c>
      <c r="C73" s="15" t="s">
        <v>146</v>
      </c>
      <c r="D73" s="3" t="n">
        <v>17030835</v>
      </c>
      <c r="E73" s="31" t="s">
        <v>147</v>
      </c>
      <c r="F73" s="46"/>
      <c r="G73" s="32"/>
      <c r="H73" s="32"/>
      <c r="I73" s="32"/>
      <c r="J73" s="32"/>
      <c r="K73" s="32"/>
      <c r="M73" s="18" t="n">
        <f aca="false">COUNTIF(G73:K73,"√")</f>
        <v>0</v>
      </c>
    </row>
    <row r="74" customFormat="false" ht="13.8" hidden="false" customHeight="false" outlineLevel="0" collapsed="false">
      <c r="A74" s="83" t="n">
        <v>71</v>
      </c>
      <c r="B74" s="30" t="n">
        <v>162245</v>
      </c>
      <c r="C74" s="15" t="s">
        <v>170</v>
      </c>
      <c r="D74" s="3" t="n">
        <v>17030836</v>
      </c>
      <c r="E74" s="52" t="s">
        <v>171</v>
      </c>
      <c r="F74" s="1"/>
      <c r="G74" s="32"/>
      <c r="H74" s="32"/>
      <c r="I74" s="32"/>
      <c r="J74" s="32"/>
      <c r="K74" s="32"/>
      <c r="M74" s="18" t="n">
        <f aca="false">COUNTIF(G74:K74,"√")</f>
        <v>0</v>
      </c>
    </row>
    <row r="75" customFormat="false" ht="14.4" hidden="false" customHeight="false" outlineLevel="0" collapsed="false">
      <c r="A75" s="83" t="n">
        <v>72</v>
      </c>
      <c r="B75" s="30" t="n">
        <v>162228</v>
      </c>
      <c r="C75" s="15" t="s">
        <v>148</v>
      </c>
      <c r="D75" s="3" t="n">
        <v>17030837</v>
      </c>
      <c r="E75" s="31" t="s">
        <v>149</v>
      </c>
      <c r="F75" s="46"/>
      <c r="G75" s="32"/>
      <c r="H75" s="32"/>
      <c r="I75" s="32"/>
      <c r="J75" s="32"/>
      <c r="K75" s="32"/>
      <c r="M75" s="18" t="n">
        <f aca="false">COUNTIF(G75:K75,"√")</f>
        <v>0</v>
      </c>
    </row>
    <row r="76" customFormat="false" ht="14.4" hidden="false" customHeight="false" outlineLevel="0" collapsed="false">
      <c r="A76" s="83" t="n">
        <v>73</v>
      </c>
      <c r="B76" s="30" t="n">
        <v>162229</v>
      </c>
      <c r="C76" s="15" t="s">
        <v>150</v>
      </c>
      <c r="D76" s="3" t="n">
        <v>17030838</v>
      </c>
      <c r="E76" s="31" t="s">
        <v>151</v>
      </c>
      <c r="F76" s="46"/>
      <c r="G76" s="33"/>
      <c r="H76" s="34" t="s">
        <v>95</v>
      </c>
      <c r="I76" s="34"/>
      <c r="J76" s="33"/>
      <c r="K76" s="34" t="s">
        <v>95</v>
      </c>
      <c r="M76" s="18" t="n">
        <f aca="false">COUNTIF(G76:K76,"√")</f>
        <v>2</v>
      </c>
    </row>
    <row r="77" customFormat="false" ht="14.4" hidden="false" customHeight="false" outlineLevel="0" collapsed="false">
      <c r="A77" s="83" t="n">
        <v>74</v>
      </c>
      <c r="B77" s="30" t="n">
        <v>162230</v>
      </c>
      <c r="C77" s="15" t="s">
        <v>152</v>
      </c>
      <c r="D77" s="3" t="n">
        <v>17030839</v>
      </c>
      <c r="E77" s="31" t="s">
        <v>153</v>
      </c>
      <c r="F77" s="46"/>
      <c r="G77" s="32"/>
      <c r="H77" s="32"/>
      <c r="I77" s="32"/>
      <c r="J77" s="32"/>
      <c r="K77" s="32"/>
      <c r="M77" s="18" t="n">
        <f aca="false">COUNTIF(G77:K77,"√")</f>
        <v>0</v>
      </c>
    </row>
    <row r="78" customFormat="false" ht="14.4" hidden="false" customHeight="false" outlineLevel="0" collapsed="false">
      <c r="A78" s="83" t="n">
        <v>75</v>
      </c>
      <c r="B78" s="30" t="n">
        <v>162243</v>
      </c>
      <c r="C78" s="15" t="s">
        <v>166</v>
      </c>
      <c r="D78" s="3" t="n">
        <v>17030840</v>
      </c>
      <c r="E78" s="53" t="s">
        <v>167</v>
      </c>
      <c r="F78" s="54"/>
      <c r="G78" s="32"/>
      <c r="H78" s="32"/>
      <c r="I78" s="32"/>
      <c r="J78" s="32"/>
      <c r="K78" s="32"/>
      <c r="M78" s="18" t="n">
        <f aca="false">COUNTIF(G78:K78,"√")</f>
        <v>0</v>
      </c>
    </row>
    <row r="79" customFormat="false" ht="14.4" hidden="false" customHeight="false" outlineLevel="0" collapsed="false">
      <c r="A79" s="83" t="n">
        <v>76</v>
      </c>
      <c r="B79" s="30" t="n">
        <v>162233</v>
      </c>
      <c r="C79" s="15" t="s">
        <v>154</v>
      </c>
      <c r="D79" s="3" t="n">
        <v>17030842</v>
      </c>
      <c r="E79" s="31" t="s">
        <v>155</v>
      </c>
      <c r="F79" s="46"/>
      <c r="G79" s="32"/>
      <c r="H79" s="32"/>
      <c r="I79" s="32"/>
      <c r="J79" s="32"/>
      <c r="K79" s="32"/>
      <c r="M79" s="18" t="n">
        <f aca="false">COUNTIF(G79:K79,"√")</f>
        <v>0</v>
      </c>
    </row>
    <row r="80" customFormat="false" ht="14.4" hidden="false" customHeight="false" outlineLevel="0" collapsed="false">
      <c r="A80" s="83" t="n">
        <v>77</v>
      </c>
      <c r="B80" s="30" t="n">
        <v>162234</v>
      </c>
      <c r="C80" s="15" t="s">
        <v>156</v>
      </c>
      <c r="D80" s="3" t="n">
        <v>17030843</v>
      </c>
      <c r="E80" s="31" t="s">
        <v>157</v>
      </c>
      <c r="F80" s="46"/>
      <c r="G80" s="32"/>
      <c r="H80" s="32"/>
      <c r="I80" s="32"/>
      <c r="J80" s="32"/>
      <c r="K80" s="32"/>
      <c r="M80" s="18" t="n">
        <f aca="false">COUNTIF(G80:K80,"√")</f>
        <v>0</v>
      </c>
    </row>
    <row r="81" customFormat="false" ht="14.4" hidden="false" customHeight="false" outlineLevel="0" collapsed="false">
      <c r="A81" s="83" t="n">
        <v>78</v>
      </c>
      <c r="B81" s="30" t="n">
        <v>162244</v>
      </c>
      <c r="C81" s="15" t="s">
        <v>168</v>
      </c>
      <c r="D81" s="3" t="n">
        <v>17030844</v>
      </c>
      <c r="E81" s="53" t="s">
        <v>169</v>
      </c>
      <c r="F81" s="54"/>
      <c r="G81" s="32"/>
      <c r="H81" s="32"/>
      <c r="I81" s="32"/>
      <c r="J81" s="32"/>
      <c r="K81" s="32"/>
      <c r="M81" s="18" t="n">
        <f aca="false">COUNTIF(G81:K81,"√")</f>
        <v>0</v>
      </c>
    </row>
    <row r="82" customFormat="false" ht="15.6" hidden="false" customHeight="false" outlineLevel="0" collapsed="false">
      <c r="A82" s="83" t="n">
        <v>79</v>
      </c>
      <c r="B82" s="65" t="n">
        <v>172202</v>
      </c>
      <c r="C82" s="15" t="s">
        <v>19</v>
      </c>
      <c r="D82" s="3" t="n">
        <v>18032994</v>
      </c>
      <c r="E82" s="66" t="s">
        <v>20</v>
      </c>
      <c r="F82" s="103"/>
      <c r="G82" s="32"/>
      <c r="H82" s="32"/>
      <c r="I82" s="32"/>
      <c r="J82" s="32"/>
      <c r="K82" s="32"/>
      <c r="M82" s="18" t="n">
        <f aca="false">COUNTIF(G82:K82,"√")</f>
        <v>0</v>
      </c>
    </row>
    <row r="83" customFormat="false" ht="15.6" hidden="false" customHeight="false" outlineLevel="0" collapsed="false">
      <c r="A83" s="83" t="n">
        <v>80</v>
      </c>
      <c r="B83" s="71" t="n">
        <v>172203</v>
      </c>
      <c r="C83" s="15" t="s">
        <v>21</v>
      </c>
      <c r="D83" s="3" t="n">
        <v>18032995</v>
      </c>
      <c r="E83" s="72" t="s">
        <v>22</v>
      </c>
      <c r="F83" s="104"/>
      <c r="G83" s="32"/>
      <c r="H83" s="32"/>
      <c r="I83" s="32"/>
      <c r="J83" s="32"/>
      <c r="K83" s="32"/>
      <c r="M83" s="18" t="n">
        <f aca="false">COUNTIF(G83:K83,"√")</f>
        <v>0</v>
      </c>
    </row>
    <row r="84" customFormat="false" ht="15.6" hidden="false" customHeight="false" outlineLevel="0" collapsed="false">
      <c r="A84" s="83" t="n">
        <v>81</v>
      </c>
      <c r="B84" s="65" t="n">
        <v>172204</v>
      </c>
      <c r="C84" s="15" t="s">
        <v>23</v>
      </c>
      <c r="D84" s="3" t="n">
        <v>18032996</v>
      </c>
      <c r="E84" s="66" t="s">
        <v>24</v>
      </c>
      <c r="F84" s="103"/>
      <c r="G84" s="32"/>
      <c r="H84" s="32"/>
      <c r="I84" s="33"/>
      <c r="J84" s="32"/>
      <c r="K84" s="32"/>
      <c r="M84" s="18" t="n">
        <f aca="false">COUNTIF(G84:K84,"√")</f>
        <v>0</v>
      </c>
    </row>
    <row r="85" customFormat="false" ht="15.6" hidden="false" customHeight="false" outlineLevel="0" collapsed="false">
      <c r="A85" s="83" t="n">
        <v>82</v>
      </c>
      <c r="B85" s="65" t="n">
        <v>172205</v>
      </c>
      <c r="C85" s="15" t="s">
        <v>25</v>
      </c>
      <c r="D85" s="3" t="n">
        <v>18032997</v>
      </c>
      <c r="E85" s="66" t="s">
        <v>26</v>
      </c>
      <c r="F85" s="103"/>
      <c r="G85" s="32"/>
      <c r="H85" s="33"/>
      <c r="I85" s="32"/>
      <c r="J85" s="20" t="s">
        <v>95</v>
      </c>
      <c r="K85" s="32"/>
      <c r="M85" s="18" t="n">
        <f aca="false">COUNTIF(G85:K85,"√")</f>
        <v>1</v>
      </c>
    </row>
    <row r="86" customFormat="false" ht="15.6" hidden="false" customHeight="false" outlineLevel="0" collapsed="false">
      <c r="A86" s="83" t="n">
        <v>83</v>
      </c>
      <c r="B86" s="65" t="n">
        <v>172206</v>
      </c>
      <c r="C86" s="15" t="s">
        <v>27</v>
      </c>
      <c r="D86" s="3" t="n">
        <v>18032998</v>
      </c>
      <c r="E86" s="66" t="s">
        <v>28</v>
      </c>
      <c r="F86" s="103"/>
      <c r="G86" s="32"/>
      <c r="H86" s="32"/>
      <c r="I86" s="32"/>
      <c r="J86" s="32"/>
      <c r="K86" s="32"/>
      <c r="M86" s="18" t="n">
        <f aca="false">COUNTIF(G86:K86,"√")</f>
        <v>0</v>
      </c>
    </row>
    <row r="87" customFormat="false" ht="15.6" hidden="false" customHeight="false" outlineLevel="0" collapsed="false">
      <c r="A87" s="83" t="n">
        <v>84</v>
      </c>
      <c r="B87" s="65" t="n">
        <v>172248</v>
      </c>
      <c r="C87" s="15" t="s">
        <v>29</v>
      </c>
      <c r="D87" s="3" t="n">
        <v>18032999</v>
      </c>
      <c r="E87" s="76" t="s">
        <v>30</v>
      </c>
      <c r="F87" s="105"/>
      <c r="G87" s="32"/>
      <c r="H87" s="32"/>
      <c r="I87" s="32"/>
      <c r="J87" s="32"/>
      <c r="K87" s="32"/>
      <c r="M87" s="18" t="n">
        <f aca="false">COUNTIF(G87:K87,"√")</f>
        <v>0</v>
      </c>
    </row>
    <row r="88" customFormat="false" ht="15.6" hidden="false" customHeight="false" outlineLevel="0" collapsed="false">
      <c r="A88" s="83" t="n">
        <v>85</v>
      </c>
      <c r="B88" s="65" t="n">
        <v>172208</v>
      </c>
      <c r="C88" s="15" t="s">
        <v>31</v>
      </c>
      <c r="D88" s="3" t="n">
        <v>18033001</v>
      </c>
      <c r="E88" s="66" t="s">
        <v>32</v>
      </c>
      <c r="F88" s="103"/>
      <c r="G88" s="32"/>
      <c r="H88" s="32"/>
      <c r="I88" s="17"/>
      <c r="J88" s="33"/>
      <c r="K88" s="32"/>
      <c r="M88" s="18" t="n">
        <f aca="false">COUNTIF(G88:K88,"√")</f>
        <v>0</v>
      </c>
    </row>
    <row r="89" customFormat="false" ht="15.6" hidden="false" customHeight="false" outlineLevel="0" collapsed="false">
      <c r="A89" s="83" t="n">
        <v>86</v>
      </c>
      <c r="B89" s="65" t="n">
        <v>172209</v>
      </c>
      <c r="C89" s="15" t="s">
        <v>33</v>
      </c>
      <c r="D89" s="3" t="n">
        <v>18033002</v>
      </c>
      <c r="E89" s="66" t="s">
        <v>34</v>
      </c>
      <c r="F89" s="103"/>
      <c r="G89" s="32"/>
      <c r="H89" s="32"/>
      <c r="I89" s="32"/>
      <c r="J89" s="32"/>
      <c r="K89" s="32"/>
      <c r="M89" s="18" t="n">
        <f aca="false">COUNTIF(G89:K89,"√")</f>
        <v>0</v>
      </c>
    </row>
    <row r="90" customFormat="false" ht="15.6" hidden="false" customHeight="false" outlineLevel="0" collapsed="false">
      <c r="A90" s="83" t="n">
        <v>87</v>
      </c>
      <c r="B90" s="65" t="n">
        <v>172210</v>
      </c>
      <c r="C90" s="15" t="s">
        <v>35</v>
      </c>
      <c r="D90" s="3" t="n">
        <v>18033003</v>
      </c>
      <c r="E90" s="66" t="s">
        <v>36</v>
      </c>
      <c r="F90" s="103"/>
      <c r="G90" s="33"/>
      <c r="H90" s="32"/>
      <c r="I90" s="32"/>
      <c r="J90" s="33"/>
      <c r="K90" s="32"/>
      <c r="M90" s="18" t="n">
        <f aca="false">COUNTIF(G90:K90,"√")</f>
        <v>0</v>
      </c>
    </row>
    <row r="91" customFormat="false" ht="15.6" hidden="false" customHeight="false" outlineLevel="0" collapsed="false">
      <c r="A91" s="83" t="n">
        <v>88</v>
      </c>
      <c r="B91" s="65" t="n">
        <v>172241</v>
      </c>
      <c r="C91" s="15" t="s">
        <v>37</v>
      </c>
      <c r="D91" s="3" t="n">
        <v>18033005</v>
      </c>
      <c r="E91" s="74" t="s">
        <v>38</v>
      </c>
      <c r="F91" s="106"/>
      <c r="G91" s="32"/>
      <c r="H91" s="33"/>
      <c r="I91" s="20" t="s">
        <v>95</v>
      </c>
      <c r="J91" s="20" t="s">
        <v>95</v>
      </c>
      <c r="K91" s="32"/>
      <c r="M91" s="18" t="n">
        <f aca="false">COUNTIF(G91:K91,"√")</f>
        <v>2</v>
      </c>
    </row>
    <row r="92" customFormat="false" ht="15.6" hidden="false" customHeight="false" outlineLevel="0" collapsed="false">
      <c r="A92" s="83" t="n">
        <v>89</v>
      </c>
      <c r="B92" s="65" t="n">
        <v>172213</v>
      </c>
      <c r="C92" s="15" t="s">
        <v>39</v>
      </c>
      <c r="D92" s="3" t="n">
        <v>18033006</v>
      </c>
      <c r="E92" s="66" t="s">
        <v>40</v>
      </c>
      <c r="F92" s="103"/>
      <c r="G92" s="32"/>
      <c r="H92" s="32"/>
      <c r="I92" s="32"/>
      <c r="J92" s="32"/>
      <c r="K92" s="32"/>
      <c r="M92" s="18" t="n">
        <f aca="false">COUNTIF(G92:K92,"√")</f>
        <v>0</v>
      </c>
    </row>
    <row r="93" customFormat="false" ht="15.6" hidden="false" customHeight="false" outlineLevel="0" collapsed="false">
      <c r="A93" s="83" t="n">
        <v>90</v>
      </c>
      <c r="B93" s="65" t="n">
        <v>172214</v>
      </c>
      <c r="C93" s="15" t="s">
        <v>41</v>
      </c>
      <c r="D93" s="3" t="n">
        <v>18033007</v>
      </c>
      <c r="E93" s="66" t="s">
        <v>42</v>
      </c>
      <c r="F93" s="103"/>
      <c r="G93" s="32"/>
      <c r="H93" s="32"/>
      <c r="I93" s="32"/>
      <c r="J93" s="32"/>
      <c r="K93" s="32"/>
      <c r="M93" s="18" t="n">
        <f aca="false">COUNTIF(G93:K93,"√")</f>
        <v>0</v>
      </c>
    </row>
    <row r="94" customFormat="false" ht="15.6" hidden="false" customHeight="false" outlineLevel="0" collapsed="false">
      <c r="A94" s="83" t="n">
        <v>91</v>
      </c>
      <c r="B94" s="71" t="n">
        <v>172234</v>
      </c>
      <c r="C94" s="15" t="s">
        <v>43</v>
      </c>
      <c r="D94" s="3" t="n">
        <v>18033008</v>
      </c>
      <c r="E94" s="75" t="s">
        <v>44</v>
      </c>
      <c r="F94" s="107"/>
      <c r="G94" s="32"/>
      <c r="H94" s="32"/>
      <c r="I94" s="33"/>
      <c r="J94" s="32"/>
      <c r="K94" s="32"/>
      <c r="M94" s="18" t="n">
        <f aca="false">COUNTIF(G94:K94,"√")</f>
        <v>0</v>
      </c>
    </row>
    <row r="95" customFormat="false" ht="15.6" hidden="false" customHeight="false" outlineLevel="0" collapsed="false">
      <c r="A95" s="83" t="n">
        <v>92</v>
      </c>
      <c r="B95" s="65" t="n">
        <v>172247</v>
      </c>
      <c r="C95" s="15" t="s">
        <v>45</v>
      </c>
      <c r="D95" s="3" t="n">
        <v>18033009</v>
      </c>
      <c r="E95" s="76" t="s">
        <v>46</v>
      </c>
      <c r="F95" s="105"/>
      <c r="G95" s="32"/>
      <c r="H95" s="32"/>
      <c r="I95" s="32"/>
      <c r="J95" s="32"/>
      <c r="K95" s="32"/>
      <c r="M95" s="18" t="n">
        <f aca="false">COUNTIF(G95:K95,"√")</f>
        <v>0</v>
      </c>
    </row>
    <row r="96" customFormat="false" ht="15.6" hidden="false" customHeight="false" outlineLevel="0" collapsed="false">
      <c r="A96" s="83" t="n">
        <v>93</v>
      </c>
      <c r="B96" s="65" t="n">
        <v>172215</v>
      </c>
      <c r="C96" s="15" t="s">
        <v>47</v>
      </c>
      <c r="D96" s="3" t="n">
        <v>18033010</v>
      </c>
      <c r="E96" s="66" t="s">
        <v>48</v>
      </c>
      <c r="F96" s="103"/>
      <c r="G96" s="32"/>
      <c r="H96" s="32"/>
      <c r="I96" s="32"/>
      <c r="J96" s="32"/>
      <c r="K96" s="32"/>
      <c r="M96" s="18" t="n">
        <f aca="false">COUNTIF(G96:K96,"√")</f>
        <v>0</v>
      </c>
    </row>
    <row r="97" customFormat="false" ht="15.6" hidden="false" customHeight="false" outlineLevel="0" collapsed="false">
      <c r="A97" s="83" t="n">
        <v>94</v>
      </c>
      <c r="B97" s="65" t="n">
        <v>172216</v>
      </c>
      <c r="C97" s="15" t="s">
        <v>49</v>
      </c>
      <c r="D97" s="3" t="n">
        <v>18033011</v>
      </c>
      <c r="E97" s="66" t="s">
        <v>50</v>
      </c>
      <c r="F97" s="103"/>
      <c r="G97" s="32"/>
      <c r="H97" s="32"/>
      <c r="I97" s="32"/>
      <c r="J97" s="32"/>
      <c r="K97" s="32"/>
      <c r="M97" s="18" t="n">
        <f aca="false">COUNTIF(G97:K97,"√")</f>
        <v>0</v>
      </c>
    </row>
    <row r="98" customFormat="false" ht="15.6" hidden="false" customHeight="false" outlineLevel="0" collapsed="false">
      <c r="A98" s="83" t="n">
        <v>95</v>
      </c>
      <c r="B98" s="65" t="n">
        <v>172245</v>
      </c>
      <c r="C98" s="15" t="s">
        <v>51</v>
      </c>
      <c r="D98" s="3" t="n">
        <v>18033012</v>
      </c>
      <c r="E98" s="76" t="s">
        <v>52</v>
      </c>
      <c r="F98" s="105"/>
      <c r="G98" s="32"/>
      <c r="H98" s="32"/>
      <c r="I98" s="32"/>
      <c r="J98" s="32"/>
      <c r="K98" s="32"/>
      <c r="M98" s="18" t="n">
        <f aca="false">COUNTIF(G98:K98,"√")</f>
        <v>0</v>
      </c>
    </row>
    <row r="99" customFormat="false" ht="15.6" hidden="false" customHeight="false" outlineLevel="0" collapsed="false">
      <c r="A99" s="83" t="n">
        <v>96</v>
      </c>
      <c r="B99" s="65" t="n">
        <v>172237</v>
      </c>
      <c r="C99" s="21" t="s">
        <v>53</v>
      </c>
      <c r="D99" s="34" t="n">
        <v>18033013</v>
      </c>
      <c r="E99" s="74" t="s">
        <v>204</v>
      </c>
      <c r="F99" s="108"/>
      <c r="G99" s="102"/>
      <c r="H99" s="102"/>
      <c r="I99" s="68"/>
      <c r="J99" s="68"/>
      <c r="K99" s="102"/>
      <c r="M99" s="18" t="n">
        <f aca="false">COUNTIF(G99:K99,"√")</f>
        <v>0</v>
      </c>
    </row>
    <row r="100" customFormat="false" ht="15.6" hidden="false" customHeight="false" outlineLevel="0" collapsed="false">
      <c r="A100" s="83" t="n">
        <v>97</v>
      </c>
      <c r="B100" s="65" t="n">
        <v>172217</v>
      </c>
      <c r="C100" s="15" t="s">
        <v>55</v>
      </c>
      <c r="D100" s="3" t="n">
        <v>18033014</v>
      </c>
      <c r="E100" s="66" t="s">
        <v>56</v>
      </c>
      <c r="F100" s="103"/>
      <c r="G100" s="32"/>
      <c r="H100" s="32"/>
      <c r="I100" s="32"/>
      <c r="J100" s="32"/>
      <c r="K100" s="32"/>
      <c r="M100" s="18" t="n">
        <f aca="false">COUNTIF(G100:K100,"√")</f>
        <v>0</v>
      </c>
    </row>
    <row r="101" customFormat="false" ht="15.6" hidden="false" customHeight="false" outlineLevel="0" collapsed="false">
      <c r="A101" s="83" t="n">
        <v>98</v>
      </c>
      <c r="B101" s="65" t="n">
        <v>172218</v>
      </c>
      <c r="C101" s="15" t="s">
        <v>57</v>
      </c>
      <c r="D101" s="3" t="n">
        <v>18033015</v>
      </c>
      <c r="E101" s="66" t="s">
        <v>58</v>
      </c>
      <c r="F101" s="103"/>
      <c r="G101" s="32"/>
      <c r="H101" s="32"/>
      <c r="I101" s="33"/>
      <c r="J101" s="32"/>
      <c r="K101" s="32"/>
      <c r="M101" s="18" t="n">
        <f aca="false">COUNTIF(G101:K101,"√")</f>
        <v>0</v>
      </c>
    </row>
    <row r="102" customFormat="false" ht="15.6" hidden="false" customHeight="false" outlineLevel="0" collapsed="false">
      <c r="A102" s="83" t="n">
        <v>99</v>
      </c>
      <c r="B102" s="65" t="n">
        <v>172244</v>
      </c>
      <c r="C102" s="15" t="s">
        <v>59</v>
      </c>
      <c r="D102" s="3" t="n">
        <v>18033016</v>
      </c>
      <c r="E102" s="74" t="s">
        <v>60</v>
      </c>
      <c r="F102" s="106"/>
      <c r="G102" s="32"/>
      <c r="H102" s="32"/>
      <c r="I102" s="32"/>
      <c r="J102" s="32"/>
      <c r="K102" s="32"/>
      <c r="M102" s="18" t="n">
        <f aca="false">COUNTIF(G102:K102,"√")</f>
        <v>0</v>
      </c>
    </row>
    <row r="103" customFormat="false" ht="15.6" hidden="false" customHeight="false" outlineLevel="0" collapsed="false">
      <c r="A103" s="83" t="n">
        <v>100</v>
      </c>
      <c r="B103" s="65" t="n">
        <v>172219</v>
      </c>
      <c r="C103" s="15" t="s">
        <v>61</v>
      </c>
      <c r="D103" s="3" t="n">
        <v>18033017</v>
      </c>
      <c r="E103" s="66" t="s">
        <v>62</v>
      </c>
      <c r="F103" s="103"/>
      <c r="G103" s="32"/>
      <c r="H103" s="32"/>
      <c r="I103" s="32"/>
      <c r="J103" s="32"/>
      <c r="K103" s="32"/>
      <c r="M103" s="18" t="n">
        <f aca="false">COUNTIF(G103:K103,"√")</f>
        <v>0</v>
      </c>
    </row>
    <row r="104" customFormat="false" ht="15.6" hidden="false" customHeight="false" outlineLevel="0" collapsed="false">
      <c r="A104" s="83" t="n">
        <v>101</v>
      </c>
      <c r="B104" s="65" t="n">
        <v>172220</v>
      </c>
      <c r="C104" s="15" t="s">
        <v>63</v>
      </c>
      <c r="D104" s="3" t="n">
        <v>18033018</v>
      </c>
      <c r="E104" s="66" t="s">
        <v>64</v>
      </c>
      <c r="F104" s="103"/>
      <c r="G104" s="32"/>
      <c r="H104" s="32"/>
      <c r="I104" s="32"/>
      <c r="J104" s="32"/>
      <c r="K104" s="32"/>
      <c r="M104" s="18" t="n">
        <f aca="false">COUNTIF(G104:K104,"√")</f>
        <v>0</v>
      </c>
    </row>
    <row r="105" customFormat="false" ht="15.6" hidden="false" customHeight="false" outlineLevel="0" collapsed="false">
      <c r="A105" s="83" t="n">
        <v>102</v>
      </c>
      <c r="B105" s="65" t="n">
        <v>172240</v>
      </c>
      <c r="C105" s="15" t="s">
        <v>65</v>
      </c>
      <c r="D105" s="3" t="n">
        <v>18033019</v>
      </c>
      <c r="E105" s="78" t="s">
        <v>66</v>
      </c>
      <c r="F105" s="109"/>
      <c r="G105" s="32"/>
      <c r="H105" s="17"/>
      <c r="I105" s="32"/>
      <c r="J105" s="33"/>
      <c r="K105" s="32"/>
      <c r="M105" s="18" t="n">
        <f aca="false">COUNTIF(G105:K105,"√")</f>
        <v>0</v>
      </c>
    </row>
    <row r="106" customFormat="false" ht="15.6" hidden="false" customHeight="false" outlineLevel="0" collapsed="false">
      <c r="A106" s="83" t="n">
        <v>103</v>
      </c>
      <c r="B106" s="65" t="n">
        <v>172221</v>
      </c>
      <c r="C106" s="15" t="s">
        <v>67</v>
      </c>
      <c r="D106" s="3" t="n">
        <v>18033020</v>
      </c>
      <c r="E106" s="66" t="s">
        <v>68</v>
      </c>
      <c r="F106" s="103"/>
      <c r="G106" s="32"/>
      <c r="H106" s="32"/>
      <c r="I106" s="32"/>
      <c r="J106" s="32"/>
      <c r="K106" s="32"/>
      <c r="M106" s="18" t="n">
        <f aca="false">COUNTIF(G106:K106,"√")</f>
        <v>0</v>
      </c>
    </row>
    <row r="107" customFormat="false" ht="15.6" hidden="false" customHeight="false" outlineLevel="0" collapsed="false">
      <c r="A107" s="83" t="n">
        <v>104</v>
      </c>
      <c r="B107" s="71" t="n">
        <v>172222</v>
      </c>
      <c r="C107" s="15" t="s">
        <v>69</v>
      </c>
      <c r="D107" s="3" t="n">
        <v>18033021</v>
      </c>
      <c r="E107" s="72" t="s">
        <v>318</v>
      </c>
      <c r="F107" s="104"/>
      <c r="G107" s="33"/>
      <c r="H107" s="20" t="s">
        <v>95</v>
      </c>
      <c r="I107" s="20" t="s">
        <v>95</v>
      </c>
      <c r="J107" s="20" t="s">
        <v>95</v>
      </c>
      <c r="K107" s="32"/>
      <c r="M107" s="18" t="n">
        <f aca="false">COUNTIF(G107:K107,"√")</f>
        <v>3</v>
      </c>
    </row>
    <row r="108" customFormat="false" ht="15.6" hidden="false" customHeight="false" outlineLevel="0" collapsed="false">
      <c r="A108" s="83" t="n">
        <v>105</v>
      </c>
      <c r="B108" s="65" t="n">
        <v>172223</v>
      </c>
      <c r="C108" s="15" t="s">
        <v>71</v>
      </c>
      <c r="D108" s="3" t="n">
        <v>18033022</v>
      </c>
      <c r="E108" s="66" t="s">
        <v>72</v>
      </c>
      <c r="F108" s="103"/>
      <c r="G108" s="32"/>
      <c r="H108" s="32"/>
      <c r="I108" s="33"/>
      <c r="J108" s="33"/>
      <c r="K108" s="32"/>
      <c r="M108" s="18" t="n">
        <f aca="false">COUNTIF(G108:K108,"√")</f>
        <v>0</v>
      </c>
    </row>
    <row r="109" customFormat="false" ht="15.6" hidden="false" customHeight="false" outlineLevel="0" collapsed="false">
      <c r="A109" s="83" t="n">
        <v>106</v>
      </c>
      <c r="B109" s="65" t="n">
        <v>172224</v>
      </c>
      <c r="C109" s="15" t="s">
        <v>73</v>
      </c>
      <c r="D109" s="3" t="n">
        <v>18033023</v>
      </c>
      <c r="E109" s="66" t="s">
        <v>74</v>
      </c>
      <c r="F109" s="103"/>
      <c r="G109" s="32"/>
      <c r="H109" s="32"/>
      <c r="I109" s="32"/>
      <c r="J109" s="32"/>
      <c r="K109" s="32"/>
      <c r="M109" s="18" t="n">
        <f aca="false">COUNTIF(G109:K109,"√")</f>
        <v>0</v>
      </c>
    </row>
    <row r="110" customFormat="false" ht="15.6" hidden="false" customHeight="false" outlineLevel="0" collapsed="false">
      <c r="A110" s="83" t="n">
        <v>107</v>
      </c>
      <c r="B110" s="65" t="n">
        <v>172225</v>
      </c>
      <c r="C110" s="15" t="s">
        <v>75</v>
      </c>
      <c r="D110" s="3" t="n">
        <v>18033024</v>
      </c>
      <c r="E110" s="66" t="s">
        <v>76</v>
      </c>
      <c r="F110" s="103"/>
      <c r="G110" s="32"/>
      <c r="H110" s="32"/>
      <c r="I110" s="32"/>
      <c r="J110" s="32"/>
      <c r="K110" s="32"/>
      <c r="M110" s="18" t="n">
        <f aca="false">COUNTIF(G110:K110,"√")</f>
        <v>0</v>
      </c>
    </row>
    <row r="111" customFormat="false" ht="15.6" hidden="false" customHeight="false" outlineLevel="0" collapsed="false">
      <c r="A111" s="83" t="n">
        <v>108</v>
      </c>
      <c r="B111" s="65" t="n">
        <v>172239</v>
      </c>
      <c r="C111" s="15" t="s">
        <v>77</v>
      </c>
      <c r="D111" s="3" t="n">
        <v>18033027</v>
      </c>
      <c r="E111" s="78" t="s">
        <v>78</v>
      </c>
      <c r="F111" s="109"/>
      <c r="G111" s="32"/>
      <c r="H111" s="32"/>
      <c r="I111" s="32"/>
      <c r="J111" s="33"/>
      <c r="K111" s="32"/>
      <c r="M111" s="18" t="n">
        <f aca="false">COUNTIF(G111:K111,"√")</f>
        <v>0</v>
      </c>
    </row>
    <row r="112" customFormat="false" ht="15.6" hidden="false" customHeight="false" outlineLevel="0" collapsed="false">
      <c r="A112" s="83" t="n">
        <v>109</v>
      </c>
      <c r="B112" s="71" t="n">
        <v>172233</v>
      </c>
      <c r="C112" s="15" t="s">
        <v>79</v>
      </c>
      <c r="D112" s="3" t="n">
        <v>18033029</v>
      </c>
      <c r="E112" s="75" t="s">
        <v>80</v>
      </c>
      <c r="F112" s="107"/>
      <c r="G112" s="33"/>
      <c r="H112" s="32"/>
      <c r="I112" s="32"/>
      <c r="J112" s="32"/>
      <c r="K112" s="32"/>
      <c r="M112" s="18" t="n">
        <f aca="false">COUNTIF(G112:K112,"√")</f>
        <v>0</v>
      </c>
    </row>
    <row r="113" customFormat="false" ht="15.6" hidden="false" customHeight="false" outlineLevel="0" collapsed="false">
      <c r="A113" s="83" t="n">
        <v>110</v>
      </c>
      <c r="B113" s="65" t="n">
        <v>172236</v>
      </c>
      <c r="C113" s="15" t="s">
        <v>81</v>
      </c>
      <c r="D113" s="3" t="n">
        <v>18033030</v>
      </c>
      <c r="E113" s="78" t="s">
        <v>82</v>
      </c>
      <c r="F113" s="109"/>
      <c r="G113" s="32"/>
      <c r="H113" s="32"/>
      <c r="I113" s="32"/>
      <c r="J113" s="32"/>
      <c r="K113" s="32"/>
      <c r="M113" s="18" t="n">
        <f aca="false">COUNTIF(G113:K113,"√")</f>
        <v>0</v>
      </c>
    </row>
    <row r="114" customFormat="false" ht="15.6" hidden="false" customHeight="false" outlineLevel="0" collapsed="false">
      <c r="A114" s="83" t="n">
        <v>111</v>
      </c>
      <c r="B114" s="65" t="n">
        <v>172230</v>
      </c>
      <c r="C114" s="15" t="s">
        <v>83</v>
      </c>
      <c r="D114" s="3" t="n">
        <v>18033031</v>
      </c>
      <c r="E114" s="79" t="s">
        <v>84</v>
      </c>
      <c r="F114" s="110"/>
      <c r="G114" s="32"/>
      <c r="H114" s="32"/>
      <c r="I114" s="32"/>
      <c r="J114" s="33"/>
      <c r="K114" s="32"/>
      <c r="M114" s="18" t="n">
        <f aca="false">COUNTIF(G114:K114,"√")</f>
        <v>0</v>
      </c>
    </row>
    <row r="115" customFormat="false" ht="15.6" hidden="false" customHeight="false" outlineLevel="0" collapsed="false">
      <c r="A115" s="83" t="n">
        <v>112</v>
      </c>
      <c r="B115" s="65" t="n">
        <v>172238</v>
      </c>
      <c r="C115" s="15" t="s">
        <v>319</v>
      </c>
      <c r="D115" s="3" t="n">
        <v>18033032</v>
      </c>
      <c r="E115" s="78" t="s">
        <v>86</v>
      </c>
      <c r="F115" s="109"/>
      <c r="G115" s="33"/>
      <c r="H115" s="32"/>
      <c r="I115" s="33"/>
      <c r="J115" s="32"/>
      <c r="K115" s="32"/>
      <c r="M115" s="18" t="n">
        <f aca="false">COUNTIF(G115:K115,"√")</f>
        <v>0</v>
      </c>
    </row>
    <row r="116" customFormat="false" ht="15.6" hidden="false" customHeight="false" outlineLevel="0" collapsed="false">
      <c r="A116" s="83" t="n">
        <v>113</v>
      </c>
      <c r="B116" s="65" t="n">
        <v>172231</v>
      </c>
      <c r="C116" s="15" t="s">
        <v>263</v>
      </c>
      <c r="D116" s="3" t="n">
        <v>18033033</v>
      </c>
      <c r="E116" s="79" t="s">
        <v>264</v>
      </c>
      <c r="F116" s="110"/>
      <c r="G116" s="32"/>
      <c r="H116" s="32"/>
      <c r="I116" s="33"/>
      <c r="J116" s="32"/>
      <c r="K116" s="32"/>
      <c r="M116" s="18" t="n">
        <f aca="false">COUNTIF(G116:K116,"√")</f>
        <v>0</v>
      </c>
    </row>
    <row r="117" customFormat="false" ht="15.6" hidden="false" customHeight="false" outlineLevel="0" collapsed="false">
      <c r="A117" s="83" t="n">
        <v>114</v>
      </c>
      <c r="B117" s="65" t="n">
        <v>172242</v>
      </c>
      <c r="C117" s="15" t="s">
        <v>87</v>
      </c>
      <c r="D117" s="3" t="n">
        <v>18033034</v>
      </c>
      <c r="E117" s="74" t="s">
        <v>88</v>
      </c>
      <c r="F117" s="106"/>
      <c r="G117" s="32"/>
      <c r="H117" s="32"/>
      <c r="I117" s="33"/>
      <c r="J117" s="32"/>
      <c r="K117" s="32"/>
      <c r="M117" s="18" t="n">
        <f aca="false">COUNTIF(G117:K117,"√")</f>
        <v>0</v>
      </c>
    </row>
    <row r="118" customFormat="false" ht="15.6" hidden="false" customHeight="false" outlineLevel="0" collapsed="false">
      <c r="A118" s="83" t="n">
        <v>115</v>
      </c>
      <c r="B118" s="65" t="n">
        <v>172232</v>
      </c>
      <c r="C118" s="15" t="s">
        <v>89</v>
      </c>
      <c r="D118" s="3" t="n">
        <v>18033035</v>
      </c>
      <c r="E118" s="79" t="s">
        <v>90</v>
      </c>
      <c r="F118" s="110"/>
      <c r="G118" s="32"/>
      <c r="H118" s="33"/>
      <c r="I118" s="33"/>
      <c r="J118" s="20" t="s">
        <v>95</v>
      </c>
      <c r="K118" s="32"/>
      <c r="M118" s="18" t="n">
        <f aca="false">COUNTIF(G118:K118,"√")</f>
        <v>1</v>
      </c>
    </row>
    <row r="119" customFormat="false" ht="13.2" hidden="false" customHeight="false" outlineLevel="0" collapsed="false">
      <c r="A119" s="36" t="s">
        <v>96</v>
      </c>
      <c r="B119" s="36"/>
      <c r="C119" s="36"/>
      <c r="D119" s="36"/>
      <c r="E119" s="36"/>
      <c r="F119" s="3"/>
      <c r="G119" s="18" t="n">
        <f aca="false">COUNTIF(G23:G118,"√")</f>
        <v>0</v>
      </c>
      <c r="H119" s="18" t="n">
        <f aca="false">COUNTIF(H23:H118,"√")</f>
        <v>3</v>
      </c>
      <c r="I119" s="18" t="n">
        <f aca="false">COUNTIF(I23:I118,"√")</f>
        <v>3</v>
      </c>
      <c r="J119" s="18" t="n">
        <f aca="false">COUNTIF(J23:J118,"√")</f>
        <v>4</v>
      </c>
      <c r="K119" s="18" t="n">
        <f aca="false">COUNTIF(K23:K118,"√")</f>
        <v>1</v>
      </c>
      <c r="L119" s="18" t="n">
        <f aca="false">COUNTIF(L23:L118,"✓")</f>
        <v>0</v>
      </c>
      <c r="M119" s="3" t="n">
        <f aca="false">SUM(M23:M118)</f>
        <v>11</v>
      </c>
    </row>
  </sheetData>
  <mergeCells count="3">
    <mergeCell ref="A1:E2"/>
    <mergeCell ref="G1:K1"/>
    <mergeCell ref="A119:E119"/>
  </mergeCells>
  <conditionalFormatting sqref="G119:L119 M4:M118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hyperlinks>
    <hyperlink ref="E4" r:id="rId1" display="Anugya Bam"/>
    <hyperlink ref="E6" r:id="rId2" display="Pallabi Gupta"/>
    <hyperlink ref="E8" r:id="rId3" display="Ranjani Kumari Singh "/>
    <hyperlink ref="E11" r:id="rId4" display="Samir Mahat "/>
    <hyperlink ref="E13" r:id="rId5" display="Shristy Mahato"/>
    <hyperlink ref="E15" r:id="rId6" display="Sabin Nepal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7" width="7.88"/>
    <col collapsed="false" customWidth="true" hidden="false" outlineLevel="0" max="3" min="3" style="38" width="14.33"/>
    <col collapsed="false" customWidth="true" hidden="false" outlineLevel="0" max="4" min="4" style="37" width="10.55"/>
    <col collapsed="false" customWidth="true" hidden="false" outlineLevel="0" max="5" min="5" style="38" width="0.87"/>
    <col collapsed="false" customWidth="true" hidden="false" outlineLevel="0" max="6" min="6" style="61" width="4.87"/>
    <col collapsed="false" customWidth="true" hidden="false" outlineLevel="0" max="10" min="7" style="61" width="5.32"/>
    <col collapsed="false" customWidth="true" hidden="false" outlineLevel="0" max="11" min="11" style="38" width="0.87"/>
    <col collapsed="false" customWidth="true" hidden="false" outlineLevel="0" max="12" min="12" style="38" width="4.99"/>
    <col collapsed="false" customWidth="false" hidden="false" outlineLevel="0" max="257" min="13" style="38" width="9.1"/>
  </cols>
  <sheetData>
    <row r="1" customFormat="false" ht="12.75" hidden="false" customHeight="true" outlineLevel="0" collapsed="false">
      <c r="A1" s="2" t="s">
        <v>320</v>
      </c>
      <c r="B1" s="2"/>
      <c r="C1" s="2"/>
      <c r="D1" s="2"/>
      <c r="E1" s="2"/>
      <c r="F1" s="3" t="s">
        <v>321</v>
      </c>
      <c r="G1" s="3"/>
      <c r="H1" s="3"/>
      <c r="I1" s="3"/>
      <c r="J1" s="3"/>
      <c r="K1" s="37"/>
      <c r="L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41" t="s">
        <v>322</v>
      </c>
      <c r="G2" s="41" t="s">
        <v>323</v>
      </c>
      <c r="H2" s="41" t="s">
        <v>324</v>
      </c>
      <c r="I2" s="41" t="s">
        <v>325</v>
      </c>
      <c r="J2" s="41" t="s">
        <v>326</v>
      </c>
      <c r="K2" s="42"/>
      <c r="L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44" t="s">
        <v>327</v>
      </c>
      <c r="G3" s="44" t="s">
        <v>328</v>
      </c>
      <c r="H3" s="44" t="s">
        <v>329</v>
      </c>
      <c r="I3" s="44" t="s">
        <v>330</v>
      </c>
      <c r="J3" s="44" t="s">
        <v>331</v>
      </c>
      <c r="K3" s="45"/>
      <c r="L3" s="43"/>
    </row>
    <row r="4" customFormat="false" ht="15" hidden="false" customHeight="true" outlineLevel="0" collapsed="false">
      <c r="A4" s="83" t="n">
        <v>1</v>
      </c>
      <c r="B4" s="111" t="n">
        <v>212230</v>
      </c>
      <c r="C4" s="83" t="s">
        <v>332</v>
      </c>
      <c r="D4" s="112" t="n">
        <v>21035853</v>
      </c>
      <c r="E4" s="10"/>
      <c r="F4" s="20" t="s">
        <v>95</v>
      </c>
      <c r="G4" s="20" t="s">
        <v>95</v>
      </c>
      <c r="H4" s="20" t="s">
        <v>95</v>
      </c>
      <c r="I4" s="20" t="s">
        <v>95</v>
      </c>
      <c r="J4" s="20" t="s">
        <v>95</v>
      </c>
      <c r="K4" s="45"/>
      <c r="L4" s="18" t="n">
        <f aca="false">COUNTIF(F4:J4,"√")</f>
        <v>5</v>
      </c>
    </row>
    <row r="5" customFormat="false" ht="15" hidden="false" customHeight="true" outlineLevel="0" collapsed="false">
      <c r="A5" s="83" t="n">
        <v>2</v>
      </c>
      <c r="B5" s="111" t="n">
        <v>212203</v>
      </c>
      <c r="C5" s="83" t="s">
        <v>333</v>
      </c>
      <c r="D5" s="112" t="n">
        <v>21035854</v>
      </c>
      <c r="E5" s="10"/>
      <c r="F5" s="20" t="s">
        <v>95</v>
      </c>
      <c r="G5" s="20" t="s">
        <v>95</v>
      </c>
      <c r="H5" s="20" t="s">
        <v>95</v>
      </c>
      <c r="I5" s="20" t="s">
        <v>95</v>
      </c>
      <c r="J5" s="20" t="s">
        <v>95</v>
      </c>
      <c r="K5" s="45"/>
      <c r="L5" s="18" t="n">
        <f aca="false">COUNTIF(F5:J5,"√")</f>
        <v>5</v>
      </c>
    </row>
    <row r="6" customFormat="false" ht="15" hidden="false" customHeight="true" outlineLevel="0" collapsed="false">
      <c r="A6" s="83" t="n">
        <v>3</v>
      </c>
      <c r="B6" s="111" t="n">
        <v>212204</v>
      </c>
      <c r="C6" s="83" t="s">
        <v>334</v>
      </c>
      <c r="D6" s="112" t="n">
        <v>21035855</v>
      </c>
      <c r="E6" s="10"/>
      <c r="F6" s="20" t="s">
        <v>95</v>
      </c>
      <c r="G6" s="20" t="s">
        <v>95</v>
      </c>
      <c r="H6" s="20" t="s">
        <v>95</v>
      </c>
      <c r="I6" s="20" t="s">
        <v>95</v>
      </c>
      <c r="J6" s="20" t="s">
        <v>95</v>
      </c>
      <c r="K6" s="45"/>
      <c r="L6" s="18" t="n">
        <f aca="false">COUNTIF(F6:J6,"√")</f>
        <v>5</v>
      </c>
    </row>
    <row r="7" customFormat="false" ht="15" hidden="false" customHeight="true" outlineLevel="0" collapsed="false">
      <c r="A7" s="83" t="n">
        <v>4</v>
      </c>
      <c r="B7" s="111" t="n">
        <v>212202</v>
      </c>
      <c r="C7" s="83" t="s">
        <v>335</v>
      </c>
      <c r="D7" s="112" t="n">
        <v>21035856</v>
      </c>
      <c r="E7" s="10"/>
      <c r="F7" s="20" t="s">
        <v>95</v>
      </c>
      <c r="G7" s="20" t="s">
        <v>95</v>
      </c>
      <c r="H7" s="20" t="s">
        <v>95</v>
      </c>
      <c r="I7" s="20" t="s">
        <v>95</v>
      </c>
      <c r="J7" s="20" t="s">
        <v>95</v>
      </c>
      <c r="K7" s="45"/>
      <c r="L7" s="18" t="n">
        <f aca="false">COUNTIF(F7:J7,"√")</f>
        <v>5</v>
      </c>
    </row>
    <row r="8" customFormat="false" ht="15" hidden="false" customHeight="true" outlineLevel="0" collapsed="false">
      <c r="A8" s="83" t="n">
        <v>5</v>
      </c>
      <c r="B8" s="111" t="n">
        <v>212206</v>
      </c>
      <c r="C8" s="83" t="s">
        <v>336</v>
      </c>
      <c r="D8" s="112" t="n">
        <v>21035857</v>
      </c>
      <c r="E8" s="10"/>
      <c r="F8" s="20" t="s">
        <v>95</v>
      </c>
      <c r="G8" s="20" t="s">
        <v>95</v>
      </c>
      <c r="H8" s="20" t="s">
        <v>95</v>
      </c>
      <c r="I8" s="20" t="s">
        <v>95</v>
      </c>
      <c r="J8" s="20" t="s">
        <v>95</v>
      </c>
      <c r="K8" s="45"/>
      <c r="L8" s="18" t="n">
        <f aca="false">COUNTIF(F8:J8,"√")</f>
        <v>5</v>
      </c>
    </row>
    <row r="9" customFormat="false" ht="15" hidden="false" customHeight="true" outlineLevel="0" collapsed="false">
      <c r="A9" s="83" t="n">
        <v>6</v>
      </c>
      <c r="B9" s="111" t="n">
        <v>212208</v>
      </c>
      <c r="C9" s="83" t="s">
        <v>337</v>
      </c>
      <c r="D9" s="112" t="n">
        <v>21035859</v>
      </c>
      <c r="E9" s="10"/>
      <c r="F9" s="20" t="s">
        <v>95</v>
      </c>
      <c r="G9" s="20" t="s">
        <v>95</v>
      </c>
      <c r="H9" s="20" t="s">
        <v>95</v>
      </c>
      <c r="I9" s="20" t="s">
        <v>95</v>
      </c>
      <c r="J9" s="20" t="s">
        <v>95</v>
      </c>
      <c r="K9" s="45"/>
      <c r="L9" s="18" t="n">
        <f aca="false">COUNTIF(F9:J9,"√")</f>
        <v>5</v>
      </c>
    </row>
    <row r="10" customFormat="false" ht="15" hidden="false" customHeight="true" outlineLevel="0" collapsed="false">
      <c r="A10" s="83" t="n">
        <v>7</v>
      </c>
      <c r="B10" s="111" t="n">
        <v>212209</v>
      </c>
      <c r="C10" s="83" t="s">
        <v>338</v>
      </c>
      <c r="D10" s="112" t="n">
        <v>21035860</v>
      </c>
      <c r="E10" s="10"/>
      <c r="F10" s="20" t="s">
        <v>95</v>
      </c>
      <c r="G10" s="20" t="s">
        <v>95</v>
      </c>
      <c r="H10" s="20" t="s">
        <v>95</v>
      </c>
      <c r="I10" s="20" t="s">
        <v>95</v>
      </c>
      <c r="J10" s="20" t="s">
        <v>95</v>
      </c>
      <c r="K10" s="45"/>
      <c r="L10" s="18" t="n">
        <f aca="false">COUNTIF(F10:J10,"√")</f>
        <v>5</v>
      </c>
    </row>
    <row r="11" customFormat="false" ht="15" hidden="false" customHeight="true" outlineLevel="0" collapsed="false">
      <c r="A11" s="83" t="n">
        <v>8</v>
      </c>
      <c r="B11" s="111" t="n">
        <v>212211</v>
      </c>
      <c r="C11" s="83" t="s">
        <v>339</v>
      </c>
      <c r="D11" s="112" t="n">
        <v>21035861</v>
      </c>
      <c r="E11" s="10"/>
      <c r="F11" s="64" t="s">
        <v>95</v>
      </c>
      <c r="G11" s="64" t="s">
        <v>95</v>
      </c>
      <c r="H11" s="64" t="s">
        <v>95</v>
      </c>
      <c r="I11" s="64" t="s">
        <v>95</v>
      </c>
      <c r="J11" s="64" t="s">
        <v>95</v>
      </c>
      <c r="K11" s="45"/>
      <c r="L11" s="18" t="n">
        <f aca="false">COUNTIF(F11:J11,"√")</f>
        <v>5</v>
      </c>
    </row>
    <row r="12" customFormat="false" ht="15" hidden="false" customHeight="true" outlineLevel="0" collapsed="false">
      <c r="A12" s="83" t="n">
        <v>9</v>
      </c>
      <c r="B12" s="111" t="n">
        <v>212212</v>
      </c>
      <c r="C12" s="83" t="s">
        <v>340</v>
      </c>
      <c r="D12" s="112" t="n">
        <v>21035862</v>
      </c>
      <c r="E12" s="10"/>
      <c r="F12" s="64" t="s">
        <v>95</v>
      </c>
      <c r="G12" s="64" t="s">
        <v>95</v>
      </c>
      <c r="H12" s="64" t="s">
        <v>95</v>
      </c>
      <c r="I12" s="64" t="s">
        <v>95</v>
      </c>
      <c r="J12" s="64" t="s">
        <v>95</v>
      </c>
      <c r="K12" s="45"/>
      <c r="L12" s="18" t="n">
        <f aca="false">COUNTIF(F12:J12,"√")</f>
        <v>5</v>
      </c>
    </row>
    <row r="13" customFormat="false" ht="15" hidden="false" customHeight="true" outlineLevel="0" collapsed="false">
      <c r="A13" s="83" t="n">
        <v>10</v>
      </c>
      <c r="B13" s="111" t="n">
        <v>212213</v>
      </c>
      <c r="C13" s="83" t="s">
        <v>341</v>
      </c>
      <c r="D13" s="112" t="n">
        <v>21035863</v>
      </c>
      <c r="E13" s="10"/>
      <c r="F13" s="20" t="s">
        <v>95</v>
      </c>
      <c r="G13" s="20" t="s">
        <v>95</v>
      </c>
      <c r="H13" s="20" t="s">
        <v>95</v>
      </c>
      <c r="I13" s="20" t="s">
        <v>95</v>
      </c>
      <c r="J13" s="20" t="s">
        <v>95</v>
      </c>
      <c r="K13" s="45"/>
      <c r="L13" s="18" t="n">
        <f aca="false">COUNTIF(F13:J13,"√")</f>
        <v>5</v>
      </c>
    </row>
    <row r="14" customFormat="false" ht="15" hidden="false" customHeight="true" outlineLevel="0" collapsed="false">
      <c r="A14" s="83" t="n">
        <v>11</v>
      </c>
      <c r="B14" s="111" t="n">
        <v>212215</v>
      </c>
      <c r="C14" s="83" t="s">
        <v>342</v>
      </c>
      <c r="D14" s="112" t="n">
        <v>21035864</v>
      </c>
      <c r="E14" s="10"/>
      <c r="F14" s="20" t="s">
        <v>95</v>
      </c>
      <c r="G14" s="20" t="s">
        <v>95</v>
      </c>
      <c r="H14" s="20" t="s">
        <v>95</v>
      </c>
      <c r="I14" s="20" t="s">
        <v>95</v>
      </c>
      <c r="J14" s="20" t="s">
        <v>95</v>
      </c>
      <c r="K14" s="45"/>
      <c r="L14" s="18" t="n">
        <f aca="false">COUNTIF(F14:J14,"√")</f>
        <v>5</v>
      </c>
    </row>
    <row r="15" customFormat="false" ht="15" hidden="false" customHeight="true" outlineLevel="0" collapsed="false">
      <c r="A15" s="83" t="n">
        <v>12</v>
      </c>
      <c r="B15" s="111" t="n">
        <v>212217</v>
      </c>
      <c r="C15" s="83" t="s">
        <v>343</v>
      </c>
      <c r="D15" s="112" t="n">
        <v>21035865</v>
      </c>
      <c r="E15" s="10"/>
      <c r="F15" s="20" t="s">
        <v>95</v>
      </c>
      <c r="G15" s="20" t="s">
        <v>95</v>
      </c>
      <c r="H15" s="20" t="s">
        <v>95</v>
      </c>
      <c r="I15" s="20" t="s">
        <v>95</v>
      </c>
      <c r="J15" s="20" t="s">
        <v>95</v>
      </c>
      <c r="K15" s="45"/>
      <c r="L15" s="18" t="n">
        <f aca="false">COUNTIF(F15:J15,"√")</f>
        <v>5</v>
      </c>
    </row>
    <row r="16" customFormat="false" ht="15" hidden="false" customHeight="true" outlineLevel="0" collapsed="false">
      <c r="A16" s="83" t="n">
        <v>13</v>
      </c>
      <c r="B16" s="111" t="n">
        <v>212218</v>
      </c>
      <c r="C16" s="83" t="s">
        <v>344</v>
      </c>
      <c r="D16" s="112" t="n">
        <v>21035866</v>
      </c>
      <c r="E16" s="10"/>
      <c r="F16" s="64" t="s">
        <v>95</v>
      </c>
      <c r="G16" s="64" t="s">
        <v>95</v>
      </c>
      <c r="H16" s="64" t="s">
        <v>95</v>
      </c>
      <c r="I16" s="64" t="s">
        <v>95</v>
      </c>
      <c r="J16" s="64" t="s">
        <v>95</v>
      </c>
      <c r="K16" s="45"/>
      <c r="L16" s="18" t="n">
        <f aca="false">COUNTIF(F16:J16,"√")</f>
        <v>5</v>
      </c>
    </row>
    <row r="17" customFormat="false" ht="15" hidden="false" customHeight="true" outlineLevel="0" collapsed="false">
      <c r="A17" s="83" t="n">
        <v>14</v>
      </c>
      <c r="B17" s="111" t="n">
        <v>212233</v>
      </c>
      <c r="C17" s="83" t="s">
        <v>345</v>
      </c>
      <c r="D17" s="112" t="n">
        <v>21035867</v>
      </c>
      <c r="E17" s="10"/>
      <c r="F17" s="20" t="s">
        <v>95</v>
      </c>
      <c r="G17" s="20" t="s">
        <v>95</v>
      </c>
      <c r="H17" s="20" t="s">
        <v>95</v>
      </c>
      <c r="I17" s="20" t="s">
        <v>95</v>
      </c>
      <c r="J17" s="20" t="s">
        <v>95</v>
      </c>
      <c r="K17" s="45"/>
      <c r="L17" s="18" t="n">
        <f aca="false">COUNTIF(F17:J17,"√")</f>
        <v>5</v>
      </c>
    </row>
    <row r="18" customFormat="false" ht="15" hidden="false" customHeight="true" outlineLevel="0" collapsed="false">
      <c r="A18" s="83" t="n">
        <v>15</v>
      </c>
      <c r="B18" s="111" t="n">
        <v>212219</v>
      </c>
      <c r="C18" s="83" t="s">
        <v>346</v>
      </c>
      <c r="D18" s="112" t="n">
        <v>21035868</v>
      </c>
      <c r="E18" s="10"/>
      <c r="F18" s="20" t="s">
        <v>95</v>
      </c>
      <c r="G18" s="20" t="s">
        <v>95</v>
      </c>
      <c r="H18" s="20" t="s">
        <v>95</v>
      </c>
      <c r="I18" s="20" t="s">
        <v>95</v>
      </c>
      <c r="J18" s="20" t="s">
        <v>95</v>
      </c>
      <c r="K18" s="45"/>
      <c r="L18" s="18" t="n">
        <f aca="false">COUNTIF(F18:J18,"√")</f>
        <v>5</v>
      </c>
    </row>
    <row r="19" customFormat="false" ht="15" hidden="false" customHeight="true" outlineLevel="0" collapsed="false">
      <c r="A19" s="83" t="n">
        <v>16</v>
      </c>
      <c r="B19" s="111" t="n">
        <v>212220</v>
      </c>
      <c r="C19" s="83" t="s">
        <v>347</v>
      </c>
      <c r="D19" s="112" t="n">
        <v>21035869</v>
      </c>
      <c r="E19" s="10"/>
      <c r="F19" s="20" t="s">
        <v>95</v>
      </c>
      <c r="G19" s="20" t="s">
        <v>95</v>
      </c>
      <c r="H19" s="20" t="s">
        <v>95</v>
      </c>
      <c r="I19" s="20" t="s">
        <v>95</v>
      </c>
      <c r="J19" s="20" t="s">
        <v>95</v>
      </c>
      <c r="K19" s="45"/>
      <c r="L19" s="18" t="n">
        <f aca="false">COUNTIF(F19:J19,"√")</f>
        <v>5</v>
      </c>
    </row>
    <row r="20" customFormat="false" ht="15" hidden="false" customHeight="true" outlineLevel="0" collapsed="false">
      <c r="A20" s="83" t="n">
        <v>17</v>
      </c>
      <c r="B20" s="111" t="n">
        <v>212221</v>
      </c>
      <c r="C20" s="83" t="s">
        <v>348</v>
      </c>
      <c r="D20" s="112" t="n">
        <v>21035870</v>
      </c>
      <c r="E20" s="10"/>
      <c r="F20" s="20" t="s">
        <v>95</v>
      </c>
      <c r="G20" s="20" t="s">
        <v>95</v>
      </c>
      <c r="H20" s="20" t="s">
        <v>95</v>
      </c>
      <c r="I20" s="20" t="s">
        <v>95</v>
      </c>
      <c r="J20" s="20" t="s">
        <v>95</v>
      </c>
      <c r="K20" s="45"/>
      <c r="L20" s="18" t="n">
        <f aca="false">COUNTIF(F20:J20,"√")</f>
        <v>5</v>
      </c>
    </row>
    <row r="21" customFormat="false" ht="15" hidden="false" customHeight="true" outlineLevel="0" collapsed="false">
      <c r="A21" s="83" t="n">
        <v>18</v>
      </c>
      <c r="B21" s="111" t="n">
        <v>212232</v>
      </c>
      <c r="C21" s="83" t="s">
        <v>349</v>
      </c>
      <c r="D21" s="112" t="n">
        <v>21035871</v>
      </c>
      <c r="E21" s="10"/>
      <c r="F21" s="64" t="s">
        <v>95</v>
      </c>
      <c r="G21" s="64" t="s">
        <v>95</v>
      </c>
      <c r="H21" s="64" t="s">
        <v>95</v>
      </c>
      <c r="I21" s="64" t="s">
        <v>95</v>
      </c>
      <c r="J21" s="64" t="s">
        <v>95</v>
      </c>
      <c r="K21" s="45"/>
      <c r="L21" s="18" t="n">
        <f aca="false">COUNTIF(F21:J21,"√")</f>
        <v>5</v>
      </c>
    </row>
    <row r="22" customFormat="false" ht="15" hidden="false" customHeight="true" outlineLevel="0" collapsed="false">
      <c r="A22" s="83" t="n">
        <v>19</v>
      </c>
      <c r="B22" s="111" t="n">
        <v>212223</v>
      </c>
      <c r="C22" s="83" t="s">
        <v>350</v>
      </c>
      <c r="D22" s="112" t="n">
        <v>21035872</v>
      </c>
      <c r="E22" s="10"/>
      <c r="F22" s="20" t="s">
        <v>95</v>
      </c>
      <c r="G22" s="20" t="s">
        <v>95</v>
      </c>
      <c r="H22" s="20" t="s">
        <v>95</v>
      </c>
      <c r="I22" s="20" t="s">
        <v>95</v>
      </c>
      <c r="J22" s="20" t="s">
        <v>95</v>
      </c>
      <c r="K22" s="45"/>
      <c r="L22" s="18" t="n">
        <f aca="false">COUNTIF(F22:J22,"√")</f>
        <v>5</v>
      </c>
    </row>
    <row r="23" customFormat="false" ht="15" hidden="false" customHeight="true" outlineLevel="0" collapsed="false">
      <c r="A23" s="83" t="n">
        <v>20</v>
      </c>
      <c r="B23" s="111" t="n">
        <v>212224</v>
      </c>
      <c r="C23" s="83" t="s">
        <v>351</v>
      </c>
      <c r="D23" s="112" t="n">
        <v>21035873</v>
      </c>
      <c r="E23" s="10"/>
      <c r="F23" s="20" t="s">
        <v>95</v>
      </c>
      <c r="G23" s="20" t="s">
        <v>95</v>
      </c>
      <c r="H23" s="20" t="s">
        <v>95</v>
      </c>
      <c r="I23" s="20" t="s">
        <v>95</v>
      </c>
      <c r="J23" s="20" t="s">
        <v>95</v>
      </c>
      <c r="K23" s="45"/>
      <c r="L23" s="18" t="n">
        <f aca="false">COUNTIF(F23:J23,"√")</f>
        <v>5</v>
      </c>
    </row>
    <row r="24" customFormat="false" ht="15" hidden="false" customHeight="true" outlineLevel="0" collapsed="false">
      <c r="A24" s="83" t="n">
        <v>21</v>
      </c>
      <c r="B24" s="111" t="n">
        <v>212225</v>
      </c>
      <c r="C24" s="83" t="s">
        <v>352</v>
      </c>
      <c r="D24" s="112" t="n">
        <v>21035874</v>
      </c>
      <c r="E24" s="10"/>
      <c r="F24" s="20" t="s">
        <v>95</v>
      </c>
      <c r="G24" s="20" t="s">
        <v>95</v>
      </c>
      <c r="H24" s="20" t="s">
        <v>95</v>
      </c>
      <c r="I24" s="20" t="s">
        <v>95</v>
      </c>
      <c r="J24" s="20" t="s">
        <v>95</v>
      </c>
      <c r="K24" s="45"/>
      <c r="L24" s="18" t="n">
        <f aca="false">COUNTIF(F24:J24,"√")</f>
        <v>5</v>
      </c>
    </row>
    <row r="25" customFormat="false" ht="15" hidden="false" customHeight="true" outlineLevel="0" collapsed="false">
      <c r="A25" s="83" t="n">
        <v>22</v>
      </c>
      <c r="B25" s="111" t="n">
        <v>212226</v>
      </c>
      <c r="C25" s="83" t="s">
        <v>353</v>
      </c>
      <c r="D25" s="112" t="n">
        <v>21035875</v>
      </c>
      <c r="E25" s="10"/>
      <c r="F25" s="20" t="s">
        <v>95</v>
      </c>
      <c r="G25" s="20" t="s">
        <v>95</v>
      </c>
      <c r="H25" s="20" t="s">
        <v>95</v>
      </c>
      <c r="I25" s="20" t="s">
        <v>95</v>
      </c>
      <c r="J25" s="20" t="s">
        <v>95</v>
      </c>
      <c r="K25" s="45"/>
      <c r="L25" s="18" t="n">
        <f aca="false">COUNTIF(F25:J25,"√")</f>
        <v>5</v>
      </c>
    </row>
    <row r="26" customFormat="false" ht="15" hidden="false" customHeight="true" outlineLevel="0" collapsed="false">
      <c r="A26" s="83" t="n">
        <v>23</v>
      </c>
      <c r="B26" s="111" t="n">
        <v>212227</v>
      </c>
      <c r="C26" s="83" t="s">
        <v>354</v>
      </c>
      <c r="D26" s="112" t="n">
        <v>21035876</v>
      </c>
      <c r="E26" s="10"/>
      <c r="F26" s="20" t="s">
        <v>95</v>
      </c>
      <c r="G26" s="20" t="s">
        <v>95</v>
      </c>
      <c r="H26" s="20" t="s">
        <v>95</v>
      </c>
      <c r="I26" s="20" t="s">
        <v>95</v>
      </c>
      <c r="J26" s="20" t="s">
        <v>95</v>
      </c>
      <c r="K26" s="45"/>
      <c r="L26" s="18" t="n">
        <f aca="false">COUNTIF(F26:J26,"√")</f>
        <v>5</v>
      </c>
    </row>
    <row r="27" customFormat="false" ht="15" hidden="false" customHeight="true" outlineLevel="0" collapsed="false">
      <c r="A27" s="83" t="n">
        <v>24</v>
      </c>
      <c r="B27" s="111" t="n">
        <v>212229</v>
      </c>
      <c r="C27" s="83" t="s">
        <v>355</v>
      </c>
      <c r="D27" s="112" t="n">
        <v>21035877</v>
      </c>
      <c r="E27" s="10"/>
      <c r="F27" s="20" t="s">
        <v>95</v>
      </c>
      <c r="G27" s="20" t="s">
        <v>95</v>
      </c>
      <c r="H27" s="20" t="s">
        <v>95</v>
      </c>
      <c r="I27" s="20" t="s">
        <v>95</v>
      </c>
      <c r="J27" s="20" t="s">
        <v>95</v>
      </c>
      <c r="K27" s="45"/>
      <c r="L27" s="18" t="n">
        <f aca="false">COUNTIF(F27:J27,"√")</f>
        <v>5</v>
      </c>
    </row>
    <row r="28" customFormat="false" ht="15" hidden="false" customHeight="true" outlineLevel="0" collapsed="false">
      <c r="A28" s="83" t="n">
        <v>25</v>
      </c>
      <c r="B28" s="91" t="n">
        <v>202201</v>
      </c>
      <c r="C28" s="83" t="s">
        <v>277</v>
      </c>
      <c r="D28" s="71" t="n">
        <v>21031702</v>
      </c>
      <c r="E28" s="10"/>
      <c r="F28" s="20"/>
      <c r="G28" s="20"/>
      <c r="H28" s="20" t="s">
        <v>95</v>
      </c>
      <c r="I28" s="20"/>
      <c r="J28" s="20"/>
      <c r="K28" s="45"/>
      <c r="L28" s="18" t="n">
        <f aca="false">COUNTIF(F28:J28,"√")</f>
        <v>1</v>
      </c>
    </row>
    <row r="29" customFormat="false" ht="15" hidden="false" customHeight="true" outlineLevel="0" collapsed="false">
      <c r="A29" s="83" t="n">
        <v>26</v>
      </c>
      <c r="B29" s="91" t="n">
        <v>202207</v>
      </c>
      <c r="C29" s="83" t="s">
        <v>279</v>
      </c>
      <c r="D29" s="71" t="n">
        <v>21031711</v>
      </c>
      <c r="E29" s="10"/>
      <c r="F29" s="20"/>
      <c r="G29" s="20"/>
      <c r="H29" s="20"/>
      <c r="I29" s="20"/>
      <c r="J29" s="20"/>
      <c r="K29" s="45"/>
      <c r="L29" s="18" t="n">
        <f aca="false">COUNTIF(F29:J29,"√")</f>
        <v>0</v>
      </c>
    </row>
    <row r="30" customFormat="false" ht="15" hidden="false" customHeight="true" outlineLevel="0" collapsed="false">
      <c r="A30" s="83" t="n">
        <v>27</v>
      </c>
      <c r="B30" s="91" t="n">
        <v>202208</v>
      </c>
      <c r="C30" s="83" t="s">
        <v>281</v>
      </c>
      <c r="D30" s="71" t="n">
        <v>21031712</v>
      </c>
      <c r="E30" s="10"/>
      <c r="F30" s="20"/>
      <c r="G30" s="20" t="s">
        <v>95</v>
      </c>
      <c r="H30" s="20"/>
      <c r="I30" s="20" t="s">
        <v>95</v>
      </c>
      <c r="J30" s="20"/>
      <c r="K30" s="45"/>
      <c r="L30" s="18" t="n">
        <f aca="false">COUNTIF(F30:J30,"√")</f>
        <v>2</v>
      </c>
    </row>
    <row r="31" customFormat="false" ht="15" hidden="false" customHeight="true" outlineLevel="0" collapsed="false">
      <c r="A31" s="83" t="n">
        <v>28</v>
      </c>
      <c r="B31" s="91" t="n">
        <v>202209</v>
      </c>
      <c r="C31" s="83" t="s">
        <v>283</v>
      </c>
      <c r="D31" s="71" t="n">
        <v>21031714</v>
      </c>
      <c r="E31" s="10"/>
      <c r="F31" s="20"/>
      <c r="G31" s="20" t="s">
        <v>95</v>
      </c>
      <c r="H31" s="20"/>
      <c r="I31" s="20" t="s">
        <v>95</v>
      </c>
      <c r="J31" s="20"/>
      <c r="K31" s="45"/>
      <c r="L31" s="18" t="n">
        <f aca="false">COUNTIF(F31:J31,"√")</f>
        <v>2</v>
      </c>
    </row>
    <row r="32" customFormat="false" ht="15" hidden="false" customHeight="true" outlineLevel="0" collapsed="false">
      <c r="A32" s="83" t="n">
        <v>29</v>
      </c>
      <c r="B32" s="91" t="n">
        <v>202210</v>
      </c>
      <c r="C32" s="83" t="s">
        <v>285</v>
      </c>
      <c r="D32" s="71" t="n">
        <v>21031717</v>
      </c>
      <c r="E32" s="10"/>
      <c r="F32" s="20"/>
      <c r="G32" s="20" t="s">
        <v>95</v>
      </c>
      <c r="H32" s="20"/>
      <c r="I32" s="20" t="s">
        <v>95</v>
      </c>
      <c r="J32" s="20"/>
      <c r="K32" s="45"/>
      <c r="L32" s="18" t="n">
        <f aca="false">COUNTIF(F32:J32,"√")</f>
        <v>2</v>
      </c>
    </row>
    <row r="33" customFormat="false" ht="15" hidden="false" customHeight="true" outlineLevel="0" collapsed="false">
      <c r="A33" s="83" t="n">
        <v>30</v>
      </c>
      <c r="B33" s="91" t="n">
        <v>202211</v>
      </c>
      <c r="C33" s="83" t="s">
        <v>287</v>
      </c>
      <c r="D33" s="71" t="n">
        <v>21031720</v>
      </c>
      <c r="E33" s="10"/>
      <c r="F33" s="20"/>
      <c r="G33" s="20"/>
      <c r="H33" s="20"/>
      <c r="I33" s="20"/>
      <c r="J33" s="20"/>
      <c r="K33" s="45"/>
      <c r="L33" s="18" t="n">
        <f aca="false">COUNTIF(F33:J33,"√")</f>
        <v>0</v>
      </c>
    </row>
    <row r="34" customFormat="false" ht="15" hidden="false" customHeight="true" outlineLevel="0" collapsed="false">
      <c r="A34" s="83" t="n">
        <v>31</v>
      </c>
      <c r="B34" s="91" t="n">
        <v>202212</v>
      </c>
      <c r="C34" s="83" t="s">
        <v>289</v>
      </c>
      <c r="D34" s="71" t="n">
        <v>21031721</v>
      </c>
      <c r="E34" s="10"/>
      <c r="F34" s="20"/>
      <c r="G34" s="20"/>
      <c r="H34" s="20"/>
      <c r="I34" s="20" t="s">
        <v>95</v>
      </c>
      <c r="J34" s="20"/>
      <c r="K34" s="45"/>
      <c r="L34" s="18" t="n">
        <f aca="false">COUNTIF(F34:J34,"√")</f>
        <v>1</v>
      </c>
    </row>
    <row r="35" customFormat="false" ht="15" hidden="false" customHeight="true" outlineLevel="0" collapsed="false">
      <c r="A35" s="83" t="n">
        <v>32</v>
      </c>
      <c r="B35" s="91" t="n">
        <v>202214</v>
      </c>
      <c r="C35" s="83" t="s">
        <v>291</v>
      </c>
      <c r="D35" s="71" t="n">
        <v>21031722</v>
      </c>
      <c r="E35" s="10"/>
      <c r="F35" s="20"/>
      <c r="G35" s="20"/>
      <c r="H35" s="20"/>
      <c r="I35" s="20" t="s">
        <v>95</v>
      </c>
      <c r="J35" s="20"/>
      <c r="K35" s="45"/>
      <c r="L35" s="18" t="n">
        <f aca="false">COUNTIF(F35:J35,"√")</f>
        <v>1</v>
      </c>
    </row>
    <row r="36" customFormat="false" ht="15" hidden="false" customHeight="true" outlineLevel="0" collapsed="false">
      <c r="A36" s="83" t="n">
        <v>33</v>
      </c>
      <c r="B36" s="91" t="n">
        <v>202216</v>
      </c>
      <c r="C36" s="83" t="s">
        <v>293</v>
      </c>
      <c r="D36" s="71" t="n">
        <v>21031724</v>
      </c>
      <c r="E36" s="10"/>
      <c r="F36" s="20"/>
      <c r="G36" s="20"/>
      <c r="H36" s="20" t="s">
        <v>95</v>
      </c>
      <c r="I36" s="20" t="s">
        <v>95</v>
      </c>
      <c r="J36" s="20"/>
      <c r="K36" s="45"/>
      <c r="L36" s="18" t="n">
        <f aca="false">COUNTIF(F36:J36,"√")</f>
        <v>2</v>
      </c>
    </row>
    <row r="37" customFormat="false" ht="15" hidden="false" customHeight="true" outlineLevel="0" collapsed="false">
      <c r="A37" s="83" t="n">
        <v>34</v>
      </c>
      <c r="B37" s="91" t="n">
        <v>202217</v>
      </c>
      <c r="C37" s="83" t="s">
        <v>295</v>
      </c>
      <c r="D37" s="71" t="n">
        <v>21031725</v>
      </c>
      <c r="E37" s="10"/>
      <c r="F37" s="20"/>
      <c r="G37" s="20"/>
      <c r="H37" s="20"/>
      <c r="I37" s="64" t="s">
        <v>95</v>
      </c>
      <c r="J37" s="64" t="s">
        <v>95</v>
      </c>
      <c r="K37" s="45"/>
      <c r="L37" s="18" t="n">
        <f aca="false">COUNTIF(F37:J37,"√")</f>
        <v>2</v>
      </c>
    </row>
    <row r="38" customFormat="false" ht="15" hidden="false" customHeight="true" outlineLevel="0" collapsed="false">
      <c r="A38" s="83" t="n">
        <v>35</v>
      </c>
      <c r="B38" s="91" t="n">
        <v>202218</v>
      </c>
      <c r="C38" s="83" t="s">
        <v>297</v>
      </c>
      <c r="D38" s="71" t="n">
        <v>21031726</v>
      </c>
      <c r="E38" s="10"/>
      <c r="F38" s="20"/>
      <c r="G38" s="20"/>
      <c r="H38" s="20"/>
      <c r="I38" s="20" t="s">
        <v>95</v>
      </c>
      <c r="J38" s="20"/>
      <c r="K38" s="45"/>
      <c r="L38" s="18" t="n">
        <f aca="false">COUNTIF(F38:J38,"√")</f>
        <v>1</v>
      </c>
    </row>
    <row r="39" customFormat="false" ht="15" hidden="false" customHeight="true" outlineLevel="0" collapsed="false">
      <c r="A39" s="83" t="n">
        <v>36</v>
      </c>
      <c r="B39" s="95" t="n">
        <v>202220</v>
      </c>
      <c r="C39" s="83" t="s">
        <v>299</v>
      </c>
      <c r="D39" s="71" t="n">
        <v>21031719</v>
      </c>
      <c r="E39" s="10"/>
      <c r="F39" s="20"/>
      <c r="G39" s="20"/>
      <c r="H39" s="20"/>
      <c r="I39" s="20"/>
      <c r="J39" s="20"/>
      <c r="K39" s="45"/>
      <c r="L39" s="18" t="n">
        <f aca="false">COUNTIF(F39:J39,"√")</f>
        <v>0</v>
      </c>
    </row>
    <row r="40" customFormat="false" ht="15" hidden="false" customHeight="true" outlineLevel="0" collapsed="false">
      <c r="A40" s="83" t="n">
        <v>37</v>
      </c>
      <c r="B40" s="71" t="n">
        <v>202222</v>
      </c>
      <c r="C40" s="83" t="s">
        <v>301</v>
      </c>
      <c r="D40" s="71" t="n">
        <v>21031699</v>
      </c>
      <c r="E40" s="10"/>
      <c r="F40" s="20"/>
      <c r="G40" s="20"/>
      <c r="H40" s="20"/>
      <c r="I40" s="20"/>
      <c r="J40" s="20"/>
      <c r="K40" s="45"/>
      <c r="L40" s="18" t="n">
        <f aca="false">COUNTIF(F40:J40,"√")</f>
        <v>0</v>
      </c>
    </row>
    <row r="41" customFormat="false" ht="15" hidden="false" customHeight="true" outlineLevel="0" collapsed="false">
      <c r="A41" s="83" t="n">
        <v>38</v>
      </c>
      <c r="B41" s="71" t="n">
        <v>202226</v>
      </c>
      <c r="C41" s="83" t="s">
        <v>303</v>
      </c>
      <c r="D41" s="71" t="n">
        <v>21031706</v>
      </c>
      <c r="E41" s="10"/>
      <c r="F41" s="20"/>
      <c r="G41" s="20" t="s">
        <v>95</v>
      </c>
      <c r="H41" s="20"/>
      <c r="I41" s="20" t="s">
        <v>95</v>
      </c>
      <c r="J41" s="20"/>
      <c r="K41" s="45"/>
      <c r="L41" s="18" t="n">
        <f aca="false">COUNTIF(F41:J41,"√")</f>
        <v>2</v>
      </c>
    </row>
    <row r="42" customFormat="false" ht="15" hidden="false" customHeight="true" outlineLevel="0" collapsed="false">
      <c r="A42" s="83" t="n">
        <v>39</v>
      </c>
      <c r="B42" s="71" t="n">
        <v>202228</v>
      </c>
      <c r="C42" s="83" t="s">
        <v>305</v>
      </c>
      <c r="D42" s="71" t="n">
        <v>21031716</v>
      </c>
      <c r="E42" s="10"/>
      <c r="F42" s="20"/>
      <c r="G42" s="20"/>
      <c r="H42" s="20"/>
      <c r="I42" s="20"/>
      <c r="J42" s="20"/>
      <c r="K42" s="45"/>
      <c r="L42" s="18" t="n">
        <f aca="false">COUNTIF(F42:J42,"√")</f>
        <v>0</v>
      </c>
    </row>
    <row r="43" customFormat="false" ht="15" hidden="false" customHeight="true" outlineLevel="0" collapsed="false">
      <c r="A43" s="83" t="n">
        <v>40</v>
      </c>
      <c r="B43" s="71" t="n">
        <v>202229</v>
      </c>
      <c r="C43" s="83" t="s">
        <v>307</v>
      </c>
      <c r="D43" s="71" t="n">
        <v>21031701</v>
      </c>
      <c r="E43" s="10"/>
      <c r="F43" s="20"/>
      <c r="G43" s="20"/>
      <c r="H43" s="20"/>
      <c r="I43" s="20" t="s">
        <v>95</v>
      </c>
      <c r="J43" s="20"/>
      <c r="K43" s="45"/>
      <c r="L43" s="18" t="n">
        <f aca="false">COUNTIF(F43:J43,"√")</f>
        <v>1</v>
      </c>
    </row>
    <row r="44" customFormat="false" ht="15" hidden="false" customHeight="true" outlineLevel="0" collapsed="false">
      <c r="A44" s="83" t="n">
        <v>41</v>
      </c>
      <c r="B44" s="71" t="n">
        <v>202230</v>
      </c>
      <c r="C44" s="83" t="s">
        <v>309</v>
      </c>
      <c r="D44" s="71" t="n">
        <v>21031704</v>
      </c>
      <c r="E44" s="10"/>
      <c r="F44" s="20"/>
      <c r="G44" s="20" t="s">
        <v>95</v>
      </c>
      <c r="H44" s="20"/>
      <c r="I44" s="20"/>
      <c r="J44" s="20"/>
      <c r="K44" s="45"/>
      <c r="L44" s="18" t="n">
        <f aca="false">COUNTIF(F44:J44,"√")</f>
        <v>1</v>
      </c>
    </row>
    <row r="45" customFormat="false" ht="15" hidden="false" customHeight="true" outlineLevel="0" collapsed="false">
      <c r="A45" s="83" t="n">
        <v>42</v>
      </c>
      <c r="B45" s="71" t="n">
        <v>202232</v>
      </c>
      <c r="C45" s="83" t="s">
        <v>311</v>
      </c>
      <c r="D45" s="71" t="n">
        <v>21031713</v>
      </c>
      <c r="E45" s="10"/>
      <c r="F45" s="20"/>
      <c r="G45" s="20"/>
      <c r="H45" s="20"/>
      <c r="I45" s="20"/>
      <c r="J45" s="20"/>
      <c r="K45" s="45"/>
      <c r="L45" s="18" t="n">
        <f aca="false">COUNTIF(F45:J45,"√")</f>
        <v>0</v>
      </c>
    </row>
    <row r="46" customFormat="false" ht="15" hidden="false" customHeight="true" outlineLevel="0" collapsed="false">
      <c r="A46" s="83" t="n">
        <v>43</v>
      </c>
      <c r="B46" s="97" t="n">
        <v>202233</v>
      </c>
      <c r="C46" s="83" t="s">
        <v>313</v>
      </c>
      <c r="D46" s="71" t="n">
        <v>21031727</v>
      </c>
      <c r="E46" s="10"/>
      <c r="F46" s="20"/>
      <c r="G46" s="20" t="s">
        <v>95</v>
      </c>
      <c r="H46" s="20"/>
      <c r="I46" s="20" t="s">
        <v>95</v>
      </c>
      <c r="J46" s="20" t="s">
        <v>95</v>
      </c>
      <c r="K46" s="45"/>
      <c r="L46" s="18" t="n">
        <f aca="false">COUNTIF(F46:J46,"√")</f>
        <v>3</v>
      </c>
    </row>
    <row r="47" customFormat="false" ht="14.4" hidden="false" customHeight="false" outlineLevel="0" collapsed="false">
      <c r="A47" s="83" t="n">
        <v>44</v>
      </c>
      <c r="B47" s="30" t="n">
        <v>162201</v>
      </c>
      <c r="C47" s="15" t="s">
        <v>91</v>
      </c>
      <c r="D47" s="3" t="n">
        <v>17030803</v>
      </c>
      <c r="E47" s="46"/>
      <c r="F47" s="20"/>
      <c r="G47" s="33"/>
      <c r="H47" s="17"/>
      <c r="I47" s="33"/>
      <c r="J47" s="20"/>
      <c r="K47" s="99"/>
      <c r="L47" s="18" t="n">
        <f aca="false">COUNTIF(F47:J47,"√")</f>
        <v>0</v>
      </c>
    </row>
    <row r="48" customFormat="false" ht="13.8" hidden="false" customHeight="false" outlineLevel="0" collapsed="false">
      <c r="A48" s="83" t="n">
        <v>45</v>
      </c>
      <c r="B48" s="113" t="n">
        <v>162224</v>
      </c>
      <c r="C48" s="21" t="s">
        <v>93</v>
      </c>
      <c r="D48" s="21" t="n">
        <v>17030833</v>
      </c>
      <c r="E48" s="114"/>
      <c r="F48" s="102"/>
      <c r="G48" s="20"/>
      <c r="H48" s="102"/>
      <c r="I48" s="102"/>
      <c r="J48" s="20" t="s">
        <v>95</v>
      </c>
      <c r="L48" s="18" t="n">
        <f aca="false">COUNTIF(F48:J48,"√")</f>
        <v>1</v>
      </c>
    </row>
    <row r="49" customFormat="false" ht="15.6" hidden="false" customHeight="false" outlineLevel="0" collapsed="false">
      <c r="A49" s="83"/>
      <c r="B49" s="65" t="n">
        <v>162219</v>
      </c>
      <c r="C49" s="21" t="s">
        <v>139</v>
      </c>
      <c r="D49" s="34" t="n">
        <v>17030828</v>
      </c>
      <c r="E49" s="114"/>
      <c r="F49" s="102"/>
      <c r="G49" s="20"/>
      <c r="H49" s="102"/>
      <c r="I49" s="20" t="s">
        <v>95</v>
      </c>
      <c r="J49" s="20"/>
      <c r="L49" s="18"/>
    </row>
    <row r="50" customFormat="false" ht="14.4" hidden="false" customHeight="false" outlineLevel="0" collapsed="false">
      <c r="A50" s="83" t="n">
        <v>46</v>
      </c>
      <c r="B50" s="30" t="n">
        <v>162229</v>
      </c>
      <c r="C50" s="15" t="s">
        <v>150</v>
      </c>
      <c r="D50" s="3" t="n">
        <v>17030838</v>
      </c>
      <c r="E50" s="46"/>
      <c r="F50" s="32"/>
      <c r="G50" s="34"/>
      <c r="H50" s="34"/>
      <c r="I50" s="33"/>
      <c r="J50" s="34"/>
      <c r="L50" s="18" t="n">
        <f aca="false">COUNTIF(F50:J50,"√")</f>
        <v>0</v>
      </c>
    </row>
    <row r="51" customFormat="false" ht="15.6" hidden="false" customHeight="false" outlineLevel="0" collapsed="false">
      <c r="A51" s="83" t="n">
        <v>47</v>
      </c>
      <c r="B51" s="65" t="n">
        <v>172205</v>
      </c>
      <c r="C51" s="15" t="s">
        <v>25</v>
      </c>
      <c r="D51" s="3" t="n">
        <v>18032997</v>
      </c>
      <c r="E51" s="103"/>
      <c r="F51" s="83"/>
      <c r="G51" s="33"/>
      <c r="H51" s="20"/>
      <c r="I51" s="83"/>
      <c r="J51" s="17"/>
      <c r="L51" s="18" t="n">
        <f aca="false">COUNTIF(F51:J51,"√")</f>
        <v>0</v>
      </c>
    </row>
    <row r="52" customFormat="false" ht="15.6" hidden="false" customHeight="false" outlineLevel="0" collapsed="false">
      <c r="A52" s="83" t="n">
        <v>48</v>
      </c>
      <c r="B52" s="65" t="n">
        <v>172206</v>
      </c>
      <c r="C52" s="15" t="s">
        <v>27</v>
      </c>
      <c r="D52" s="3" t="n">
        <v>18032998</v>
      </c>
      <c r="E52" s="103"/>
      <c r="F52" s="83"/>
      <c r="G52" s="83"/>
      <c r="H52" s="83"/>
      <c r="I52" s="83"/>
      <c r="J52" s="83"/>
      <c r="L52" s="18" t="n">
        <f aca="false">COUNTIF(F52:J52,"√")</f>
        <v>0</v>
      </c>
    </row>
    <row r="53" customFormat="false" ht="15.6" hidden="false" customHeight="false" outlineLevel="0" collapsed="false">
      <c r="A53" s="83" t="n">
        <v>49</v>
      </c>
      <c r="B53" s="65" t="n">
        <v>172248</v>
      </c>
      <c r="C53" s="15" t="s">
        <v>29</v>
      </c>
      <c r="D53" s="3" t="n">
        <v>18032999</v>
      </c>
      <c r="E53" s="105"/>
      <c r="F53" s="83"/>
      <c r="G53" s="83"/>
      <c r="H53" s="83"/>
      <c r="I53" s="83"/>
      <c r="J53" s="83"/>
      <c r="L53" s="18" t="n">
        <f aca="false">COUNTIF(F53:J53,"√")</f>
        <v>0</v>
      </c>
    </row>
    <row r="54" customFormat="false" ht="15.6" hidden="false" customHeight="false" outlineLevel="0" collapsed="false">
      <c r="A54" s="83" t="n">
        <v>50</v>
      </c>
      <c r="B54" s="65" t="n">
        <v>172208</v>
      </c>
      <c r="C54" s="15" t="s">
        <v>31</v>
      </c>
      <c r="D54" s="3" t="n">
        <v>18033001</v>
      </c>
      <c r="E54" s="103"/>
      <c r="F54" s="83"/>
      <c r="G54" s="33"/>
      <c r="H54" s="33"/>
      <c r="I54" s="83"/>
      <c r="J54" s="20"/>
      <c r="L54" s="18" t="n">
        <f aca="false">COUNTIF(F54:J54,"√")</f>
        <v>0</v>
      </c>
    </row>
    <row r="55" customFormat="false" ht="15.6" hidden="false" customHeight="false" outlineLevel="0" collapsed="false">
      <c r="A55" s="83" t="n">
        <v>51</v>
      </c>
      <c r="B55" s="65" t="n">
        <v>172209</v>
      </c>
      <c r="C55" s="15" t="s">
        <v>33</v>
      </c>
      <c r="D55" s="3" t="n">
        <v>18033002</v>
      </c>
      <c r="E55" s="103"/>
      <c r="F55" s="83"/>
      <c r="G55" s="83"/>
      <c r="H55" s="83"/>
      <c r="I55" s="83"/>
      <c r="J55" s="83"/>
      <c r="L55" s="18" t="n">
        <f aca="false">COUNTIF(F55:J55,"√")</f>
        <v>0</v>
      </c>
    </row>
    <row r="56" customFormat="false" ht="15.6" hidden="false" customHeight="false" outlineLevel="0" collapsed="false">
      <c r="A56" s="83" t="n">
        <v>52</v>
      </c>
      <c r="B56" s="65" t="n">
        <v>172210</v>
      </c>
      <c r="C56" s="15" t="s">
        <v>35</v>
      </c>
      <c r="D56" s="3" t="n">
        <v>18033003</v>
      </c>
      <c r="E56" s="103"/>
      <c r="F56" s="83"/>
      <c r="G56" s="32"/>
      <c r="H56" s="32"/>
      <c r="I56" s="83"/>
      <c r="J56" s="83"/>
      <c r="L56" s="18" t="n">
        <f aca="false">COUNTIF(F56:J56,"√")</f>
        <v>0</v>
      </c>
    </row>
    <row r="57" customFormat="false" ht="15.6" hidden="false" customHeight="false" outlineLevel="0" collapsed="false">
      <c r="A57" s="83" t="n">
        <v>53</v>
      </c>
      <c r="B57" s="65" t="n">
        <v>172241</v>
      </c>
      <c r="C57" s="15" t="s">
        <v>37</v>
      </c>
      <c r="D57" s="3" t="n">
        <v>18033005</v>
      </c>
      <c r="E57" s="106"/>
      <c r="F57" s="83"/>
      <c r="G57" s="17"/>
      <c r="H57" s="33"/>
      <c r="I57" s="83"/>
      <c r="J57" s="83"/>
      <c r="L57" s="18" t="n">
        <f aca="false">COUNTIF(F57:J57,"√")</f>
        <v>0</v>
      </c>
    </row>
    <row r="58" customFormat="false" ht="15.6" hidden="false" customHeight="false" outlineLevel="0" collapsed="false">
      <c r="A58" s="83" t="n">
        <v>54</v>
      </c>
      <c r="B58" s="65" t="n">
        <v>172213</v>
      </c>
      <c r="C58" s="15" t="s">
        <v>39</v>
      </c>
      <c r="D58" s="3" t="n">
        <v>18033006</v>
      </c>
      <c r="E58" s="103"/>
      <c r="F58" s="83"/>
      <c r="G58" s="83"/>
      <c r="H58" s="83"/>
      <c r="I58" s="83"/>
      <c r="J58" s="83"/>
      <c r="L58" s="18" t="n">
        <f aca="false">COUNTIF(F58:J58,"√")</f>
        <v>0</v>
      </c>
    </row>
    <row r="59" customFormat="false" ht="15.6" hidden="false" customHeight="false" outlineLevel="0" collapsed="false">
      <c r="A59" s="83" t="n">
        <v>55</v>
      </c>
      <c r="B59" s="65" t="n">
        <v>172214</v>
      </c>
      <c r="C59" s="15" t="s">
        <v>41</v>
      </c>
      <c r="D59" s="3" t="n">
        <v>18033007</v>
      </c>
      <c r="E59" s="103"/>
      <c r="F59" s="83"/>
      <c r="G59" s="83"/>
      <c r="H59" s="83"/>
      <c r="I59" s="83"/>
      <c r="J59" s="83"/>
      <c r="L59" s="18" t="n">
        <f aca="false">COUNTIF(F59:J59,"√")</f>
        <v>0</v>
      </c>
    </row>
    <row r="60" customFormat="false" ht="15.6" hidden="false" customHeight="false" outlineLevel="0" collapsed="false">
      <c r="A60" s="83" t="n">
        <v>56</v>
      </c>
      <c r="B60" s="71" t="n">
        <v>172234</v>
      </c>
      <c r="C60" s="15" t="s">
        <v>43</v>
      </c>
      <c r="D60" s="3" t="n">
        <v>18033008</v>
      </c>
      <c r="E60" s="107"/>
      <c r="F60" s="32"/>
      <c r="G60" s="33"/>
      <c r="H60" s="20" t="s">
        <v>95</v>
      </c>
      <c r="I60" s="32"/>
      <c r="J60" s="33"/>
      <c r="L60" s="18" t="n">
        <f aca="false">COUNTIF(F60:J60,"√")</f>
        <v>1</v>
      </c>
    </row>
    <row r="61" customFormat="false" ht="15.6" hidden="false" customHeight="false" outlineLevel="0" collapsed="false">
      <c r="A61" s="83" t="n">
        <v>57</v>
      </c>
      <c r="B61" s="65" t="n">
        <v>172247</v>
      </c>
      <c r="C61" s="15" t="s">
        <v>45</v>
      </c>
      <c r="D61" s="3" t="n">
        <v>18033009</v>
      </c>
      <c r="E61" s="105"/>
      <c r="F61" s="83"/>
      <c r="G61" s="83"/>
      <c r="H61" s="83"/>
      <c r="I61" s="83"/>
      <c r="J61" s="83"/>
      <c r="L61" s="18" t="n">
        <f aca="false">COUNTIF(F61:J61,"√")</f>
        <v>0</v>
      </c>
    </row>
    <row r="62" customFormat="false" ht="15.6" hidden="false" customHeight="false" outlineLevel="0" collapsed="false">
      <c r="A62" s="83" t="n">
        <v>58</v>
      </c>
      <c r="B62" s="65" t="n">
        <v>172215</v>
      </c>
      <c r="C62" s="15" t="s">
        <v>47</v>
      </c>
      <c r="D62" s="3" t="n">
        <v>18033010</v>
      </c>
      <c r="E62" s="103"/>
      <c r="F62" s="83"/>
      <c r="G62" s="83"/>
      <c r="H62" s="83"/>
      <c r="I62" s="83"/>
      <c r="J62" s="83"/>
      <c r="L62" s="18" t="n">
        <f aca="false">COUNTIF(F62:J62,"√")</f>
        <v>0</v>
      </c>
    </row>
    <row r="63" customFormat="false" ht="15.6" hidden="false" customHeight="false" outlineLevel="0" collapsed="false">
      <c r="A63" s="83" t="n">
        <v>59</v>
      </c>
      <c r="B63" s="65" t="n">
        <v>172216</v>
      </c>
      <c r="C63" s="15" t="s">
        <v>49</v>
      </c>
      <c r="D63" s="3" t="n">
        <v>18033011</v>
      </c>
      <c r="E63" s="103"/>
      <c r="F63" s="83"/>
      <c r="G63" s="83"/>
      <c r="H63" s="83"/>
      <c r="I63" s="83"/>
      <c r="J63" s="83"/>
      <c r="L63" s="18" t="n">
        <f aca="false">COUNTIF(F63:J63,"√")</f>
        <v>0</v>
      </c>
    </row>
    <row r="64" customFormat="false" ht="15.6" hidden="false" customHeight="false" outlineLevel="0" collapsed="false">
      <c r="A64" s="83" t="n">
        <v>60</v>
      </c>
      <c r="B64" s="65" t="n">
        <v>172245</v>
      </c>
      <c r="C64" s="15" t="s">
        <v>51</v>
      </c>
      <c r="D64" s="3" t="n">
        <v>18033012</v>
      </c>
      <c r="E64" s="105"/>
      <c r="F64" s="83"/>
      <c r="G64" s="83"/>
      <c r="H64" s="83"/>
      <c r="I64" s="83"/>
      <c r="J64" s="83"/>
      <c r="L64" s="18" t="n">
        <f aca="false">COUNTIF(F64:J64,"√")</f>
        <v>0</v>
      </c>
    </row>
    <row r="65" customFormat="false" ht="15.6" hidden="false" customHeight="false" outlineLevel="0" collapsed="false">
      <c r="A65" s="83" t="n">
        <v>61</v>
      </c>
      <c r="B65" s="65" t="n">
        <v>172237</v>
      </c>
      <c r="C65" s="15" t="s">
        <v>53</v>
      </c>
      <c r="D65" s="3" t="n">
        <v>18033013</v>
      </c>
      <c r="E65" s="109"/>
      <c r="F65" s="83"/>
      <c r="G65" s="83"/>
      <c r="H65" s="83"/>
      <c r="I65" s="83"/>
      <c r="J65" s="83"/>
      <c r="L65" s="18" t="n">
        <f aca="false">COUNTIF(F65:J65,"√")</f>
        <v>0</v>
      </c>
    </row>
    <row r="66" customFormat="false" ht="15.6" hidden="false" customHeight="false" outlineLevel="0" collapsed="false">
      <c r="A66" s="83" t="n">
        <v>62</v>
      </c>
      <c r="B66" s="65" t="n">
        <v>172217</v>
      </c>
      <c r="C66" s="15" t="s">
        <v>55</v>
      </c>
      <c r="D66" s="3" t="n">
        <v>18033014</v>
      </c>
      <c r="E66" s="103"/>
      <c r="F66" s="83"/>
      <c r="G66" s="83"/>
      <c r="H66" s="83"/>
      <c r="I66" s="83"/>
      <c r="J66" s="83"/>
      <c r="L66" s="18" t="n">
        <f aca="false">COUNTIF(F66:J66,"√")</f>
        <v>0</v>
      </c>
    </row>
    <row r="67" customFormat="false" ht="15.6" hidden="false" customHeight="false" outlineLevel="0" collapsed="false">
      <c r="A67" s="83" t="n">
        <v>63</v>
      </c>
      <c r="B67" s="65" t="n">
        <v>172218</v>
      </c>
      <c r="C67" s="15" t="s">
        <v>57</v>
      </c>
      <c r="D67" s="3" t="n">
        <v>18033015</v>
      </c>
      <c r="E67" s="103"/>
      <c r="F67" s="83"/>
      <c r="G67" s="32"/>
      <c r="H67" s="83"/>
      <c r="I67" s="83"/>
      <c r="J67" s="83"/>
      <c r="L67" s="18" t="n">
        <f aca="false">COUNTIF(F67:J67,"√")</f>
        <v>0</v>
      </c>
    </row>
    <row r="68" customFormat="false" ht="15.6" hidden="false" customHeight="false" outlineLevel="0" collapsed="false">
      <c r="A68" s="83" t="n">
        <v>64</v>
      </c>
      <c r="B68" s="65" t="n">
        <v>172244</v>
      </c>
      <c r="C68" s="15" t="s">
        <v>59</v>
      </c>
      <c r="D68" s="3" t="n">
        <v>18033016</v>
      </c>
      <c r="E68" s="106"/>
      <c r="F68" s="83"/>
      <c r="G68" s="83"/>
      <c r="H68" s="83"/>
      <c r="I68" s="83"/>
      <c r="J68" s="83"/>
      <c r="L68" s="18" t="n">
        <f aca="false">COUNTIF(F68:J68,"√")</f>
        <v>0</v>
      </c>
    </row>
    <row r="69" customFormat="false" ht="15.6" hidden="false" customHeight="false" outlineLevel="0" collapsed="false">
      <c r="A69" s="83" t="n">
        <v>65</v>
      </c>
      <c r="B69" s="65" t="n">
        <v>172219</v>
      </c>
      <c r="C69" s="15" t="s">
        <v>61</v>
      </c>
      <c r="D69" s="3" t="n">
        <v>18033017</v>
      </c>
      <c r="E69" s="103"/>
      <c r="F69" s="83"/>
      <c r="G69" s="83"/>
      <c r="H69" s="83"/>
      <c r="I69" s="83"/>
      <c r="J69" s="83"/>
      <c r="L69" s="18" t="n">
        <f aca="false">COUNTIF(F69:J69,"√")</f>
        <v>0</v>
      </c>
    </row>
    <row r="70" customFormat="false" ht="15.6" hidden="false" customHeight="false" outlineLevel="0" collapsed="false">
      <c r="A70" s="83" t="n">
        <v>66</v>
      </c>
      <c r="B70" s="65" t="n">
        <v>172220</v>
      </c>
      <c r="C70" s="15" t="s">
        <v>63</v>
      </c>
      <c r="D70" s="3" t="n">
        <v>18033018</v>
      </c>
      <c r="E70" s="103"/>
      <c r="F70" s="83"/>
      <c r="G70" s="83"/>
      <c r="H70" s="83"/>
      <c r="I70" s="83"/>
      <c r="J70" s="83"/>
      <c r="L70" s="18" t="n">
        <f aca="false">COUNTIF(F70:J70,"√")</f>
        <v>0</v>
      </c>
    </row>
    <row r="71" customFormat="false" ht="15.6" hidden="false" customHeight="false" outlineLevel="0" collapsed="false">
      <c r="A71" s="83" t="n">
        <v>67</v>
      </c>
      <c r="B71" s="65" t="n">
        <v>172240</v>
      </c>
      <c r="C71" s="15" t="s">
        <v>65</v>
      </c>
      <c r="D71" s="3" t="n">
        <v>18033019</v>
      </c>
      <c r="E71" s="109"/>
      <c r="F71" s="83"/>
      <c r="G71" s="33"/>
      <c r="H71" s="32"/>
      <c r="I71" s="83"/>
      <c r="J71" s="83"/>
      <c r="L71" s="18" t="n">
        <f aca="false">COUNTIF(F71:J71,"√")</f>
        <v>0</v>
      </c>
    </row>
    <row r="72" customFormat="false" ht="15.6" hidden="false" customHeight="false" outlineLevel="0" collapsed="false">
      <c r="A72" s="83" t="n">
        <v>68</v>
      </c>
      <c r="B72" s="65" t="n">
        <v>172221</v>
      </c>
      <c r="C72" s="15" t="s">
        <v>67</v>
      </c>
      <c r="D72" s="3" t="n">
        <v>18033020</v>
      </c>
      <c r="E72" s="103"/>
      <c r="F72" s="83"/>
      <c r="G72" s="83"/>
      <c r="H72" s="83"/>
      <c r="I72" s="83"/>
      <c r="J72" s="83"/>
      <c r="L72" s="18" t="n">
        <f aca="false">COUNTIF(F72:J72,"√")</f>
        <v>0</v>
      </c>
    </row>
    <row r="73" customFormat="false" ht="15.6" hidden="false" customHeight="false" outlineLevel="0" collapsed="false">
      <c r="A73" s="83" t="n">
        <v>69</v>
      </c>
      <c r="B73" s="71" t="n">
        <v>172222</v>
      </c>
      <c r="C73" s="15" t="s">
        <v>69</v>
      </c>
      <c r="D73" s="3" t="n">
        <v>18033021</v>
      </c>
      <c r="E73" s="104"/>
      <c r="F73" s="83"/>
      <c r="G73" s="33"/>
      <c r="H73" s="33"/>
      <c r="I73" s="83"/>
      <c r="J73" s="83"/>
      <c r="L73" s="18" t="n">
        <f aca="false">COUNTIF(F73:J73,"√")</f>
        <v>0</v>
      </c>
    </row>
    <row r="74" customFormat="false" ht="15.6" hidden="false" customHeight="false" outlineLevel="0" collapsed="false">
      <c r="A74" s="83" t="n">
        <v>70</v>
      </c>
      <c r="B74" s="65" t="n">
        <v>172223</v>
      </c>
      <c r="C74" s="15" t="s">
        <v>71</v>
      </c>
      <c r="D74" s="3" t="n">
        <v>18033022</v>
      </c>
      <c r="E74" s="103"/>
      <c r="F74" s="83"/>
      <c r="G74" s="83"/>
      <c r="H74" s="33"/>
      <c r="I74" s="83"/>
      <c r="J74" s="83"/>
      <c r="L74" s="18" t="n">
        <f aca="false">COUNTIF(F74:J74,"√")</f>
        <v>0</v>
      </c>
    </row>
    <row r="75" customFormat="false" ht="15.6" hidden="false" customHeight="false" outlineLevel="0" collapsed="false">
      <c r="A75" s="83" t="n">
        <v>71</v>
      </c>
      <c r="B75" s="65" t="n">
        <v>172224</v>
      </c>
      <c r="C75" s="15" t="s">
        <v>73</v>
      </c>
      <c r="D75" s="3" t="n">
        <v>18033023</v>
      </c>
      <c r="E75" s="103"/>
      <c r="F75" s="83"/>
      <c r="G75" s="83"/>
      <c r="H75" s="83"/>
      <c r="I75" s="83"/>
      <c r="J75" s="83"/>
      <c r="L75" s="18" t="n">
        <f aca="false">COUNTIF(F75:J75,"√")</f>
        <v>0</v>
      </c>
    </row>
    <row r="76" customFormat="false" ht="15.6" hidden="false" customHeight="false" outlineLevel="0" collapsed="false">
      <c r="A76" s="83" t="n">
        <v>72</v>
      </c>
      <c r="B76" s="65" t="n">
        <v>172225</v>
      </c>
      <c r="C76" s="15" t="s">
        <v>75</v>
      </c>
      <c r="D76" s="3" t="n">
        <v>18033024</v>
      </c>
      <c r="E76" s="103"/>
      <c r="F76" s="83"/>
      <c r="G76" s="83"/>
      <c r="H76" s="32"/>
      <c r="I76" s="83"/>
      <c r="J76" s="83"/>
      <c r="L76" s="18" t="n">
        <f aca="false">COUNTIF(F76:J76,"√")</f>
        <v>0</v>
      </c>
    </row>
    <row r="77" customFormat="false" ht="13.8" hidden="false" customHeight="false" outlineLevel="0" collapsed="false">
      <c r="A77" s="83" t="n">
        <v>73</v>
      </c>
      <c r="B77" s="30" t="n">
        <v>172239</v>
      </c>
      <c r="C77" s="21" t="s">
        <v>77</v>
      </c>
      <c r="D77" s="34" t="n">
        <v>18033027</v>
      </c>
      <c r="E77" s="115"/>
      <c r="F77" s="102"/>
      <c r="G77" s="68"/>
      <c r="H77" s="68"/>
      <c r="I77" s="102"/>
      <c r="J77" s="68"/>
      <c r="L77" s="18" t="n">
        <f aca="false">COUNTIF(F77:J77,"√")</f>
        <v>0</v>
      </c>
    </row>
    <row r="78" customFormat="false" ht="15.6" hidden="false" customHeight="false" outlineLevel="0" collapsed="false">
      <c r="A78" s="83" t="n">
        <v>74</v>
      </c>
      <c r="B78" s="71" t="n">
        <v>172233</v>
      </c>
      <c r="C78" s="15" t="s">
        <v>79</v>
      </c>
      <c r="D78" s="3" t="n">
        <v>18033029</v>
      </c>
      <c r="E78" s="107"/>
      <c r="F78" s="83"/>
      <c r="G78" s="83"/>
      <c r="H78" s="83"/>
      <c r="I78" s="83"/>
      <c r="J78" s="83"/>
      <c r="L78" s="18" t="n">
        <f aca="false">COUNTIF(F78:J78,"√")</f>
        <v>0</v>
      </c>
    </row>
    <row r="79" customFormat="false" ht="15.6" hidden="false" customHeight="false" outlineLevel="0" collapsed="false">
      <c r="A79" s="83" t="n">
        <v>75</v>
      </c>
      <c r="B79" s="65" t="n">
        <v>172236</v>
      </c>
      <c r="C79" s="15" t="s">
        <v>81</v>
      </c>
      <c r="D79" s="3" t="n">
        <v>18033030</v>
      </c>
      <c r="E79" s="109"/>
      <c r="F79" s="83"/>
      <c r="G79" s="83"/>
      <c r="H79" s="83"/>
      <c r="I79" s="83"/>
      <c r="J79" s="83"/>
      <c r="L79" s="18" t="n">
        <f aca="false">COUNTIF(F79:J79,"√")</f>
        <v>0</v>
      </c>
    </row>
    <row r="80" customFormat="false" ht="13.8" hidden="false" customHeight="false" outlineLevel="0" collapsed="false">
      <c r="A80" s="83" t="n">
        <v>76</v>
      </c>
      <c r="B80" s="30" t="n">
        <v>172230</v>
      </c>
      <c r="C80" s="21" t="s">
        <v>83</v>
      </c>
      <c r="D80" s="21" t="n">
        <v>18033031</v>
      </c>
      <c r="E80" s="115"/>
      <c r="F80" s="102"/>
      <c r="G80" s="68"/>
      <c r="H80" s="68"/>
      <c r="I80" s="102"/>
      <c r="J80" s="68"/>
      <c r="L80" s="18" t="n">
        <f aca="false">COUNTIF(F80:J80,"√")</f>
        <v>0</v>
      </c>
    </row>
    <row r="81" customFormat="false" ht="15.6" hidden="false" customHeight="false" outlineLevel="0" collapsed="false">
      <c r="A81" s="83" t="n">
        <v>77</v>
      </c>
      <c r="B81" s="65" t="n">
        <v>172238</v>
      </c>
      <c r="C81" s="15" t="s">
        <v>319</v>
      </c>
      <c r="D81" s="3" t="n">
        <v>18033032</v>
      </c>
      <c r="E81" s="109"/>
      <c r="F81" s="83"/>
      <c r="G81" s="83"/>
      <c r="H81" s="83"/>
      <c r="I81" s="83"/>
      <c r="J81" s="83"/>
      <c r="L81" s="18" t="n">
        <f aca="false">COUNTIF(F81:J81,"√")</f>
        <v>0</v>
      </c>
    </row>
    <row r="82" customFormat="false" ht="15.6" hidden="false" customHeight="false" outlineLevel="0" collapsed="false">
      <c r="A82" s="83" t="n">
        <v>78</v>
      </c>
      <c r="B82" s="65" t="n">
        <v>172231</v>
      </c>
      <c r="C82" s="15" t="s">
        <v>263</v>
      </c>
      <c r="D82" s="3" t="n">
        <v>18033033</v>
      </c>
      <c r="E82" s="110"/>
      <c r="F82" s="83"/>
      <c r="G82" s="32"/>
      <c r="H82" s="32"/>
      <c r="I82" s="83"/>
      <c r="J82" s="83"/>
      <c r="L82" s="18" t="n">
        <f aca="false">COUNTIF(F82:J82,"√")</f>
        <v>0</v>
      </c>
    </row>
    <row r="83" customFormat="false" ht="15.6" hidden="false" customHeight="false" outlineLevel="0" collapsed="false">
      <c r="A83" s="83" t="n">
        <v>79</v>
      </c>
      <c r="B83" s="65" t="n">
        <v>172242</v>
      </c>
      <c r="C83" s="15" t="s">
        <v>87</v>
      </c>
      <c r="D83" s="3" t="n">
        <v>18033034</v>
      </c>
      <c r="E83" s="106"/>
      <c r="F83" s="83"/>
      <c r="G83" s="17"/>
      <c r="H83" s="83"/>
      <c r="I83" s="83"/>
      <c r="J83" s="33"/>
      <c r="L83" s="18" t="n">
        <f aca="false">COUNTIF(F83:J83,"√")</f>
        <v>0</v>
      </c>
    </row>
    <row r="84" customFormat="false" ht="15.6" hidden="false" customHeight="false" outlineLevel="0" collapsed="false">
      <c r="A84" s="83" t="n">
        <v>80</v>
      </c>
      <c r="B84" s="65" t="n">
        <v>172232</v>
      </c>
      <c r="C84" s="15" t="s">
        <v>89</v>
      </c>
      <c r="D84" s="3" t="n">
        <v>18033035</v>
      </c>
      <c r="E84" s="110"/>
      <c r="F84" s="83"/>
      <c r="G84" s="83"/>
      <c r="H84" s="83"/>
      <c r="I84" s="83"/>
      <c r="J84" s="17"/>
      <c r="L84" s="18" t="n">
        <f aca="false">COUNTIF(F84:J84,"√")</f>
        <v>0</v>
      </c>
    </row>
    <row r="85" customFormat="false" ht="13.2" hidden="false" customHeight="false" outlineLevel="0" collapsed="false">
      <c r="A85" s="36" t="s">
        <v>96</v>
      </c>
      <c r="B85" s="36"/>
      <c r="C85" s="36"/>
      <c r="D85" s="36"/>
      <c r="E85" s="3"/>
      <c r="F85" s="32" t="n">
        <f aca="false">COUNTIF(F2:F84,"√")</f>
        <v>24</v>
      </c>
      <c r="G85" s="32" t="n">
        <f aca="false">COUNTIF(G2:G84,"√")</f>
        <v>30</v>
      </c>
      <c r="H85" s="32" t="n">
        <f aca="false">COUNTIF(H2:H84,"√")</f>
        <v>27</v>
      </c>
      <c r="I85" s="32" t="n">
        <f aca="false">COUNTIF(I2:I84,"√")</f>
        <v>36</v>
      </c>
      <c r="J85" s="32" t="n">
        <f aca="false">COUNTIF(J2:J84,"√")</f>
        <v>27</v>
      </c>
      <c r="L85" s="32" t="n">
        <f aca="false">SUM(L28:L84)</f>
        <v>23</v>
      </c>
    </row>
  </sheetData>
  <mergeCells count="3">
    <mergeCell ref="A1:D2"/>
    <mergeCell ref="F1:J1"/>
    <mergeCell ref="A85:D85"/>
  </mergeCells>
  <conditionalFormatting sqref="L4:L84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8" width="7.88"/>
    <col collapsed="false" customWidth="true" hidden="false" outlineLevel="0" max="3" min="3" style="38" width="14.33"/>
    <col collapsed="false" customWidth="true" hidden="false" outlineLevel="0" max="4" min="4" style="38" width="10.55"/>
    <col collapsed="false" customWidth="true" hidden="false" outlineLevel="0" max="5" min="5" style="38" width="0.87"/>
    <col collapsed="false" customWidth="true" hidden="false" outlineLevel="0" max="6" min="6" style="39" width="4.87"/>
    <col collapsed="false" customWidth="true" hidden="false" outlineLevel="0" max="10" min="7" style="39" width="5.32"/>
    <col collapsed="false" customWidth="true" hidden="false" outlineLevel="0" max="11" min="11" style="38" width="0.87"/>
    <col collapsed="false" customWidth="true" hidden="false" outlineLevel="0" max="12" min="12" style="38" width="4.99"/>
    <col collapsed="false" customWidth="true" hidden="false" outlineLevel="0" max="13" min="13" style="38" width="13.33"/>
    <col collapsed="false" customWidth="false" hidden="false" outlineLevel="0" max="257" min="14" style="38" width="9.1"/>
  </cols>
  <sheetData>
    <row r="1" customFormat="false" ht="12.75" hidden="false" customHeight="true" outlineLevel="0" collapsed="false">
      <c r="A1" s="2" t="s">
        <v>356</v>
      </c>
      <c r="B1" s="2"/>
      <c r="C1" s="2"/>
      <c r="D1" s="2"/>
      <c r="E1" s="2"/>
      <c r="F1" s="3" t="s">
        <v>357</v>
      </c>
      <c r="G1" s="3"/>
      <c r="H1" s="3"/>
      <c r="I1" s="3"/>
      <c r="J1" s="3"/>
      <c r="K1" s="37"/>
      <c r="L1" s="3"/>
    </row>
    <row r="2" customFormat="false" ht="155.25" hidden="false" customHeight="true" outlineLevel="0" collapsed="false">
      <c r="A2" s="2"/>
      <c r="B2" s="2"/>
      <c r="C2" s="2"/>
      <c r="D2" s="2"/>
      <c r="E2" s="2"/>
      <c r="F2" s="41" t="s">
        <v>358</v>
      </c>
      <c r="G2" s="41" t="s">
        <v>359</v>
      </c>
      <c r="H2" s="41" t="s">
        <v>360</v>
      </c>
      <c r="I2" s="41" t="s">
        <v>361</v>
      </c>
      <c r="J2" s="41" t="s">
        <v>362</v>
      </c>
      <c r="K2" s="42"/>
      <c r="L2" s="43" t="s">
        <v>2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20" t="s">
        <v>363</v>
      </c>
      <c r="G3" s="20" t="s">
        <v>364</v>
      </c>
      <c r="H3" s="20" t="s">
        <v>365</v>
      </c>
      <c r="I3" s="20" t="s">
        <v>366</v>
      </c>
      <c r="J3" s="20" t="s">
        <v>367</v>
      </c>
      <c r="K3" s="45"/>
      <c r="L3" s="43"/>
    </row>
    <row r="4" customFormat="false" ht="15" hidden="false" customHeight="true" outlineLevel="0" collapsed="false">
      <c r="A4" s="83" t="n">
        <v>1</v>
      </c>
      <c r="B4" s="97" t="n">
        <v>222201</v>
      </c>
      <c r="C4" s="83" t="s">
        <v>368</v>
      </c>
      <c r="D4" s="83" t="n">
        <v>22031035</v>
      </c>
      <c r="E4" s="10"/>
      <c r="F4" s="20"/>
      <c r="G4" s="20"/>
      <c r="H4" s="20"/>
      <c r="I4" s="20"/>
      <c r="J4" s="20"/>
      <c r="K4" s="45"/>
      <c r="L4" s="18" t="n">
        <f aca="false">COUNTIF(F4:J4,"√")</f>
        <v>0</v>
      </c>
    </row>
    <row r="5" customFormat="false" ht="15" hidden="false" customHeight="true" outlineLevel="0" collapsed="false">
      <c r="A5" s="83" t="n">
        <v>2</v>
      </c>
      <c r="B5" s="97" t="n">
        <v>222202</v>
      </c>
      <c r="C5" s="83" t="s">
        <v>369</v>
      </c>
      <c r="D5" s="83" t="n">
        <v>22031036</v>
      </c>
      <c r="E5" s="10"/>
      <c r="F5" s="20"/>
      <c r="G5" s="20"/>
      <c r="H5" s="20"/>
      <c r="I5" s="20"/>
      <c r="J5" s="20"/>
      <c r="K5" s="45"/>
      <c r="L5" s="18" t="n">
        <f aca="false">COUNTIF(F5:J5,"√")</f>
        <v>0</v>
      </c>
    </row>
    <row r="6" customFormat="false" ht="15" hidden="false" customHeight="true" outlineLevel="0" collapsed="false">
      <c r="A6" s="83" t="n">
        <v>3</v>
      </c>
      <c r="B6" s="97"/>
      <c r="C6" s="83" t="s">
        <v>370</v>
      </c>
      <c r="D6" s="83" t="n">
        <v>22031037</v>
      </c>
      <c r="E6" s="10"/>
      <c r="F6" s="20"/>
      <c r="G6" s="20"/>
      <c r="H6" s="20"/>
      <c r="I6" s="20"/>
      <c r="J6" s="20"/>
      <c r="K6" s="45"/>
      <c r="L6" s="18" t="n">
        <f aca="false">COUNTIF(F6:J6,"√")</f>
        <v>0</v>
      </c>
    </row>
    <row r="7" customFormat="false" ht="15" hidden="false" customHeight="true" outlineLevel="0" collapsed="false">
      <c r="A7" s="83" t="n">
        <v>4</v>
      </c>
      <c r="B7" s="97" t="n">
        <v>222205</v>
      </c>
      <c r="C7" s="83" t="s">
        <v>371</v>
      </c>
      <c r="D7" s="83" t="n">
        <v>22031038</v>
      </c>
      <c r="E7" s="10"/>
      <c r="F7" s="20"/>
      <c r="G7" s="20"/>
      <c r="H7" s="20"/>
      <c r="I7" s="20"/>
      <c r="J7" s="20"/>
      <c r="K7" s="45"/>
      <c r="L7" s="18" t="n">
        <f aca="false">COUNTIF(F7:J7,"√")</f>
        <v>0</v>
      </c>
    </row>
    <row r="8" customFormat="false" ht="15" hidden="false" customHeight="true" outlineLevel="0" collapsed="false">
      <c r="A8" s="83" t="n">
        <v>5</v>
      </c>
      <c r="B8" s="97" t="n">
        <v>222206</v>
      </c>
      <c r="C8" s="83" t="s">
        <v>372</v>
      </c>
      <c r="D8" s="83" t="n">
        <v>22031039</v>
      </c>
      <c r="E8" s="10"/>
      <c r="F8" s="20"/>
      <c r="G8" s="20"/>
      <c r="H8" s="20"/>
      <c r="I8" s="20"/>
      <c r="J8" s="20"/>
      <c r="K8" s="45"/>
      <c r="L8" s="18" t="n">
        <f aca="false">COUNTIF(F8:J8,"√")</f>
        <v>0</v>
      </c>
    </row>
    <row r="9" customFormat="false" ht="15" hidden="false" customHeight="true" outlineLevel="0" collapsed="false">
      <c r="A9" s="83" t="n">
        <v>6</v>
      </c>
      <c r="B9" s="97" t="n">
        <v>222207</v>
      </c>
      <c r="C9" s="83" t="s">
        <v>373</v>
      </c>
      <c r="D9" s="83" t="n">
        <v>22031040</v>
      </c>
      <c r="E9" s="10"/>
      <c r="F9" s="20"/>
      <c r="G9" s="20"/>
      <c r="H9" s="20"/>
      <c r="I9" s="20"/>
      <c r="J9" s="20"/>
      <c r="K9" s="45"/>
      <c r="L9" s="18" t="n">
        <f aca="false">COUNTIF(F9:J9,"√")</f>
        <v>0</v>
      </c>
    </row>
    <row r="10" customFormat="false" ht="15" hidden="false" customHeight="true" outlineLevel="0" collapsed="false">
      <c r="A10" s="83" t="n">
        <v>7</v>
      </c>
      <c r="B10" s="97" t="n">
        <v>222208</v>
      </c>
      <c r="C10" s="83" t="s">
        <v>374</v>
      </c>
      <c r="D10" s="83" t="n">
        <v>22031041</v>
      </c>
      <c r="E10" s="10"/>
      <c r="F10" s="20"/>
      <c r="G10" s="20"/>
      <c r="H10" s="20"/>
      <c r="I10" s="20"/>
      <c r="J10" s="20"/>
      <c r="K10" s="45"/>
      <c r="L10" s="18" t="n">
        <f aca="false">COUNTIF(F10:J10,"√")</f>
        <v>0</v>
      </c>
    </row>
    <row r="11" customFormat="false" ht="15" hidden="false" customHeight="true" outlineLevel="0" collapsed="false">
      <c r="A11" s="83" t="n">
        <v>8</v>
      </c>
      <c r="B11" s="97" t="n">
        <v>222210</v>
      </c>
      <c r="C11" s="83" t="s">
        <v>375</v>
      </c>
      <c r="D11" s="83" t="n">
        <v>22031042</v>
      </c>
      <c r="E11" s="10"/>
      <c r="F11" s="20"/>
      <c r="G11" s="20"/>
      <c r="H11" s="20"/>
      <c r="I11" s="20"/>
      <c r="J11" s="20"/>
      <c r="K11" s="45"/>
      <c r="L11" s="18" t="n">
        <f aca="false">COUNTIF(F11:J11,"√")</f>
        <v>0</v>
      </c>
    </row>
    <row r="12" customFormat="false" ht="15" hidden="false" customHeight="true" outlineLevel="0" collapsed="false">
      <c r="A12" s="83" t="n">
        <v>9</v>
      </c>
      <c r="B12" s="97" t="n">
        <v>222218</v>
      </c>
      <c r="C12" s="83" t="s">
        <v>376</v>
      </c>
      <c r="D12" s="83" t="n">
        <v>22031043</v>
      </c>
      <c r="E12" s="10"/>
      <c r="F12" s="20"/>
      <c r="G12" s="20"/>
      <c r="H12" s="20"/>
      <c r="I12" s="20"/>
      <c r="J12" s="20"/>
      <c r="K12" s="45"/>
      <c r="L12" s="18" t="n">
        <f aca="false">COUNTIF(F12:J12,"√")</f>
        <v>0</v>
      </c>
    </row>
    <row r="13" customFormat="false" ht="15" hidden="false" customHeight="true" outlineLevel="0" collapsed="false">
      <c r="A13" s="83" t="n">
        <v>10</v>
      </c>
      <c r="B13" s="97" t="n">
        <v>222211</v>
      </c>
      <c r="C13" s="83" t="s">
        <v>377</v>
      </c>
      <c r="D13" s="83" t="n">
        <v>22031044</v>
      </c>
      <c r="E13" s="10"/>
      <c r="F13" s="20"/>
      <c r="G13" s="20"/>
      <c r="H13" s="20"/>
      <c r="I13" s="20"/>
      <c r="J13" s="20"/>
      <c r="K13" s="45"/>
      <c r="L13" s="18" t="n">
        <f aca="false">COUNTIF(F13:J13,"√")</f>
        <v>0</v>
      </c>
    </row>
    <row r="14" customFormat="false" ht="15" hidden="false" customHeight="true" outlineLevel="0" collapsed="false">
      <c r="A14" s="83" t="n">
        <v>11</v>
      </c>
      <c r="B14" s="97" t="n">
        <v>222213</v>
      </c>
      <c r="C14" s="83" t="s">
        <v>378</v>
      </c>
      <c r="D14" s="83" t="n">
        <v>22031045</v>
      </c>
      <c r="E14" s="10"/>
      <c r="F14" s="20"/>
      <c r="G14" s="20"/>
      <c r="H14" s="20"/>
      <c r="I14" s="20"/>
      <c r="J14" s="20"/>
      <c r="K14" s="45"/>
      <c r="L14" s="18" t="n">
        <f aca="false">COUNTIF(F14:J14,"√")</f>
        <v>0</v>
      </c>
    </row>
    <row r="15" customFormat="false" ht="15" hidden="false" customHeight="true" outlineLevel="0" collapsed="false">
      <c r="A15" s="83" t="n">
        <v>12</v>
      </c>
      <c r="B15" s="97" t="n">
        <v>222214</v>
      </c>
      <c r="C15" s="83" t="s">
        <v>379</v>
      </c>
      <c r="D15" s="83" t="n">
        <v>22031046</v>
      </c>
      <c r="E15" s="10"/>
      <c r="F15" s="20"/>
      <c r="G15" s="20"/>
      <c r="H15" s="20"/>
      <c r="I15" s="20"/>
      <c r="J15" s="20"/>
      <c r="K15" s="45"/>
      <c r="L15" s="18" t="n">
        <f aca="false">COUNTIF(F15:J15,"√")</f>
        <v>0</v>
      </c>
    </row>
    <row r="16" customFormat="false" ht="15" hidden="false" customHeight="true" outlineLevel="0" collapsed="false">
      <c r="A16" s="83" t="n">
        <v>13</v>
      </c>
      <c r="B16" s="97" t="n">
        <v>222216</v>
      </c>
      <c r="C16" s="83" t="s">
        <v>380</v>
      </c>
      <c r="D16" s="83" t="n">
        <v>22031047</v>
      </c>
      <c r="E16" s="10"/>
      <c r="F16" s="20"/>
      <c r="G16" s="20"/>
      <c r="H16" s="20"/>
      <c r="I16" s="20"/>
      <c r="J16" s="20"/>
      <c r="K16" s="45"/>
      <c r="L16" s="18" t="n">
        <f aca="false">COUNTIF(F16:J16,"√")</f>
        <v>0</v>
      </c>
    </row>
    <row r="17" customFormat="false" ht="15" hidden="false" customHeight="true" outlineLevel="0" collapsed="false">
      <c r="A17" s="83" t="n">
        <v>14</v>
      </c>
      <c r="B17" s="97" t="n">
        <v>222217</v>
      </c>
      <c r="C17" s="83" t="s">
        <v>381</v>
      </c>
      <c r="D17" s="83" t="n">
        <v>22031048</v>
      </c>
      <c r="E17" s="10"/>
      <c r="F17" s="20"/>
      <c r="G17" s="20"/>
      <c r="H17" s="20"/>
      <c r="I17" s="20"/>
      <c r="J17" s="20"/>
      <c r="K17" s="45"/>
      <c r="L17" s="18" t="n">
        <f aca="false">COUNTIF(F17:J17,"√")</f>
        <v>0</v>
      </c>
    </row>
    <row r="18" customFormat="false" ht="15" hidden="false" customHeight="true" outlineLevel="0" collapsed="false">
      <c r="A18" s="83" t="n">
        <v>15</v>
      </c>
      <c r="B18" s="111" t="n">
        <v>212230</v>
      </c>
      <c r="C18" s="83" t="s">
        <v>332</v>
      </c>
      <c r="D18" s="112" t="n">
        <v>21035853</v>
      </c>
      <c r="E18" s="10"/>
      <c r="F18" s="34"/>
      <c r="G18" s="34"/>
      <c r="H18" s="34"/>
      <c r="I18" s="34"/>
      <c r="J18" s="34"/>
      <c r="K18" s="45"/>
      <c r="L18" s="18" t="n">
        <f aca="false">COUNTIF(F18:J18,"√")</f>
        <v>0</v>
      </c>
    </row>
    <row r="19" customFormat="false" ht="15" hidden="false" customHeight="true" outlineLevel="0" collapsed="false">
      <c r="A19" s="83" t="n">
        <v>16</v>
      </c>
      <c r="B19" s="111" t="n">
        <v>212203</v>
      </c>
      <c r="C19" s="83" t="s">
        <v>333</v>
      </c>
      <c r="D19" s="112" t="n">
        <v>21035854</v>
      </c>
      <c r="E19" s="10"/>
      <c r="F19" s="20"/>
      <c r="G19" s="20"/>
      <c r="H19" s="20" t="s">
        <v>95</v>
      </c>
      <c r="I19" s="20"/>
      <c r="J19" s="20"/>
      <c r="K19" s="45"/>
      <c r="L19" s="18" t="n">
        <f aca="false">COUNTIF(F19:J19,"√")</f>
        <v>1</v>
      </c>
    </row>
    <row r="20" customFormat="false" ht="15" hidden="false" customHeight="true" outlineLevel="0" collapsed="false">
      <c r="A20" s="83" t="n">
        <v>17</v>
      </c>
      <c r="B20" s="111" t="n">
        <v>212204</v>
      </c>
      <c r="C20" s="83" t="s">
        <v>334</v>
      </c>
      <c r="D20" s="112" t="n">
        <v>21035855</v>
      </c>
      <c r="E20" s="10"/>
      <c r="F20" s="20"/>
      <c r="G20" s="20"/>
      <c r="H20" s="20"/>
      <c r="I20" s="20"/>
      <c r="J20" s="20"/>
      <c r="K20" s="45"/>
      <c r="L20" s="18" t="n">
        <f aca="false">COUNTIF(F20:J20,"√")</f>
        <v>0</v>
      </c>
    </row>
    <row r="21" customFormat="false" ht="15" hidden="false" customHeight="true" outlineLevel="0" collapsed="false">
      <c r="A21" s="83" t="n">
        <v>18</v>
      </c>
      <c r="B21" s="111" t="n">
        <v>212202</v>
      </c>
      <c r="C21" s="83" t="s">
        <v>335</v>
      </c>
      <c r="D21" s="112" t="n">
        <v>21035856</v>
      </c>
      <c r="E21" s="10"/>
      <c r="F21" s="20"/>
      <c r="G21" s="20"/>
      <c r="H21" s="20"/>
      <c r="I21" s="20"/>
      <c r="J21" s="20"/>
      <c r="K21" s="45"/>
      <c r="L21" s="18" t="n">
        <f aca="false">COUNTIF(F21:J21,"√")</f>
        <v>0</v>
      </c>
    </row>
    <row r="22" customFormat="false" ht="15" hidden="false" customHeight="true" outlineLevel="0" collapsed="false">
      <c r="A22" s="83" t="n">
        <v>19</v>
      </c>
      <c r="B22" s="111" t="n">
        <v>212206</v>
      </c>
      <c r="C22" s="83" t="s">
        <v>336</v>
      </c>
      <c r="D22" s="112" t="n">
        <v>21035857</v>
      </c>
      <c r="E22" s="10"/>
      <c r="F22" s="20"/>
      <c r="G22" s="20"/>
      <c r="H22" s="20"/>
      <c r="I22" s="20"/>
      <c r="J22" s="20"/>
      <c r="K22" s="45"/>
      <c r="L22" s="18" t="n">
        <f aca="false">COUNTIF(F22:J22,"√")</f>
        <v>0</v>
      </c>
    </row>
    <row r="23" customFormat="false" ht="15" hidden="false" customHeight="true" outlineLevel="0" collapsed="false">
      <c r="A23" s="83" t="n">
        <v>20</v>
      </c>
      <c r="B23" s="111" t="n">
        <v>212208</v>
      </c>
      <c r="C23" s="83" t="s">
        <v>337</v>
      </c>
      <c r="D23" s="112" t="n">
        <v>21035859</v>
      </c>
      <c r="E23" s="10"/>
      <c r="F23" s="20"/>
      <c r="G23" s="20"/>
      <c r="H23" s="20"/>
      <c r="I23" s="20"/>
      <c r="J23" s="20"/>
      <c r="K23" s="45"/>
      <c r="L23" s="18" t="n">
        <f aca="false">COUNTIF(F23:J23,"√")</f>
        <v>0</v>
      </c>
    </row>
    <row r="24" customFormat="false" ht="15" hidden="false" customHeight="true" outlineLevel="0" collapsed="false">
      <c r="A24" s="83" t="n">
        <v>21</v>
      </c>
      <c r="B24" s="111" t="n">
        <v>212209</v>
      </c>
      <c r="C24" s="83" t="s">
        <v>338</v>
      </c>
      <c r="D24" s="112" t="n">
        <v>21035860</v>
      </c>
      <c r="E24" s="10"/>
      <c r="F24" s="34"/>
      <c r="G24" s="34"/>
      <c r="H24" s="34"/>
      <c r="I24" s="34"/>
      <c r="J24" s="34"/>
      <c r="K24" s="45"/>
      <c r="L24" s="18" t="n">
        <f aca="false">COUNTIF(F24:J24,"√")</f>
        <v>0</v>
      </c>
    </row>
    <row r="25" customFormat="false" ht="15" hidden="false" customHeight="true" outlineLevel="0" collapsed="false">
      <c r="A25" s="83" t="n">
        <v>22</v>
      </c>
      <c r="B25" s="111" t="n">
        <v>212211</v>
      </c>
      <c r="C25" s="83" t="s">
        <v>339</v>
      </c>
      <c r="D25" s="112" t="n">
        <v>21035861</v>
      </c>
      <c r="E25" s="10"/>
      <c r="F25" s="20"/>
      <c r="G25" s="20"/>
      <c r="H25" s="64" t="s">
        <v>95</v>
      </c>
      <c r="I25" s="20"/>
      <c r="J25" s="20"/>
      <c r="K25" s="45"/>
      <c r="L25" s="18" t="n">
        <f aca="false">COUNTIF(F25:J25,"√")</f>
        <v>1</v>
      </c>
    </row>
    <row r="26" customFormat="false" ht="15" hidden="false" customHeight="true" outlineLevel="0" collapsed="false">
      <c r="A26" s="83" t="n">
        <v>23</v>
      </c>
      <c r="B26" s="111" t="n">
        <v>212212</v>
      </c>
      <c r="C26" s="83" t="s">
        <v>340</v>
      </c>
      <c r="D26" s="112" t="n">
        <v>21035862</v>
      </c>
      <c r="E26" s="10"/>
      <c r="F26" s="20"/>
      <c r="G26" s="20"/>
      <c r="H26" s="20"/>
      <c r="I26" s="64" t="s">
        <v>95</v>
      </c>
      <c r="J26" s="20"/>
      <c r="K26" s="45"/>
      <c r="L26" s="18" t="n">
        <f aca="false">COUNTIF(F26:J26,"√")</f>
        <v>1</v>
      </c>
    </row>
    <row r="27" customFormat="false" ht="15" hidden="false" customHeight="true" outlineLevel="0" collapsed="false">
      <c r="A27" s="83" t="n">
        <v>24</v>
      </c>
      <c r="B27" s="111" t="n">
        <v>212213</v>
      </c>
      <c r="C27" s="83" t="s">
        <v>341</v>
      </c>
      <c r="D27" s="112" t="n">
        <v>21035863</v>
      </c>
      <c r="E27" s="10"/>
      <c r="F27" s="20"/>
      <c r="G27" s="20" t="s">
        <v>95</v>
      </c>
      <c r="H27" s="20" t="s">
        <v>95</v>
      </c>
      <c r="I27" s="20"/>
      <c r="J27" s="20"/>
      <c r="K27" s="45"/>
      <c r="L27" s="18" t="n">
        <f aca="false">COUNTIF(F27:J27,"√")</f>
        <v>2</v>
      </c>
    </row>
    <row r="28" customFormat="false" ht="15" hidden="false" customHeight="true" outlineLevel="0" collapsed="false">
      <c r="A28" s="83" t="n">
        <v>25</v>
      </c>
      <c r="B28" s="111" t="n">
        <v>212215</v>
      </c>
      <c r="C28" s="83" t="s">
        <v>342</v>
      </c>
      <c r="D28" s="112" t="n">
        <v>21035864</v>
      </c>
      <c r="E28" s="10"/>
      <c r="F28" s="20"/>
      <c r="G28" s="20"/>
      <c r="H28" s="20"/>
      <c r="I28" s="20" t="s">
        <v>95</v>
      </c>
      <c r="J28" s="20"/>
      <c r="K28" s="45"/>
      <c r="L28" s="18" t="n">
        <f aca="false">COUNTIF(F28:J28,"√")</f>
        <v>1</v>
      </c>
    </row>
    <row r="29" customFormat="false" ht="15" hidden="false" customHeight="true" outlineLevel="0" collapsed="false">
      <c r="A29" s="83" t="n">
        <v>26</v>
      </c>
      <c r="B29" s="111" t="n">
        <v>212217</v>
      </c>
      <c r="C29" s="83" t="s">
        <v>343</v>
      </c>
      <c r="D29" s="112" t="n">
        <v>21035865</v>
      </c>
      <c r="E29" s="10"/>
      <c r="F29" s="20"/>
      <c r="G29" s="20"/>
      <c r="H29" s="20"/>
      <c r="I29" s="20"/>
      <c r="J29" s="20"/>
      <c r="K29" s="45"/>
      <c r="L29" s="18" t="n">
        <f aca="false">COUNTIF(F29:J29,"√")</f>
        <v>0</v>
      </c>
    </row>
    <row r="30" customFormat="false" ht="15" hidden="false" customHeight="true" outlineLevel="0" collapsed="false">
      <c r="A30" s="83" t="n">
        <v>27</v>
      </c>
      <c r="B30" s="111" t="n">
        <v>212218</v>
      </c>
      <c r="C30" s="83" t="s">
        <v>344</v>
      </c>
      <c r="D30" s="112" t="n">
        <v>21035866</v>
      </c>
      <c r="E30" s="10"/>
      <c r="F30" s="20"/>
      <c r="G30" s="20"/>
      <c r="H30" s="20"/>
      <c r="I30" s="20"/>
      <c r="J30" s="20"/>
      <c r="K30" s="45"/>
      <c r="L30" s="18" t="n">
        <f aca="false">COUNTIF(F30:J30,"√")</f>
        <v>0</v>
      </c>
    </row>
    <row r="31" customFormat="false" ht="15" hidden="false" customHeight="true" outlineLevel="0" collapsed="false">
      <c r="A31" s="83" t="n">
        <v>28</v>
      </c>
      <c r="B31" s="111" t="n">
        <v>212233</v>
      </c>
      <c r="C31" s="83" t="s">
        <v>345</v>
      </c>
      <c r="D31" s="112" t="n">
        <v>21035867</v>
      </c>
      <c r="E31" s="10"/>
      <c r="F31" s="34"/>
      <c r="G31" s="34"/>
      <c r="H31" s="34"/>
      <c r="I31" s="34"/>
      <c r="J31" s="34"/>
      <c r="K31" s="45"/>
      <c r="L31" s="18" t="n">
        <f aca="false">COUNTIF(F31:J31,"√")</f>
        <v>0</v>
      </c>
    </row>
    <row r="32" customFormat="false" ht="15" hidden="false" customHeight="true" outlineLevel="0" collapsed="false">
      <c r="A32" s="83" t="n">
        <v>29</v>
      </c>
      <c r="B32" s="111" t="n">
        <v>212219</v>
      </c>
      <c r="C32" s="83" t="s">
        <v>346</v>
      </c>
      <c r="D32" s="112" t="n">
        <v>21035868</v>
      </c>
      <c r="E32" s="10"/>
      <c r="F32" s="20"/>
      <c r="G32" s="20"/>
      <c r="H32" s="20"/>
      <c r="I32" s="20"/>
      <c r="J32" s="20"/>
      <c r="K32" s="45"/>
      <c r="L32" s="18" t="n">
        <f aca="false">COUNTIF(F32:J32,"√")</f>
        <v>0</v>
      </c>
    </row>
    <row r="33" customFormat="false" ht="15" hidden="false" customHeight="true" outlineLevel="0" collapsed="false">
      <c r="A33" s="83" t="n">
        <v>30</v>
      </c>
      <c r="B33" s="111" t="n">
        <v>212220</v>
      </c>
      <c r="C33" s="83" t="s">
        <v>347</v>
      </c>
      <c r="D33" s="112" t="n">
        <v>21035869</v>
      </c>
      <c r="E33" s="10"/>
      <c r="F33" s="20"/>
      <c r="G33" s="20"/>
      <c r="H33" s="20"/>
      <c r="I33" s="20"/>
      <c r="J33" s="20"/>
      <c r="K33" s="45"/>
      <c r="L33" s="18" t="n">
        <f aca="false">COUNTIF(F33:J33,"√")</f>
        <v>0</v>
      </c>
    </row>
    <row r="34" customFormat="false" ht="15" hidden="false" customHeight="true" outlineLevel="0" collapsed="false">
      <c r="A34" s="83" t="n">
        <v>31</v>
      </c>
      <c r="B34" s="111" t="n">
        <v>212221</v>
      </c>
      <c r="C34" s="83" t="s">
        <v>348</v>
      </c>
      <c r="D34" s="112" t="n">
        <v>21035870</v>
      </c>
      <c r="E34" s="10"/>
      <c r="F34" s="20"/>
      <c r="G34" s="20" t="s">
        <v>95</v>
      </c>
      <c r="H34" s="20" t="s">
        <v>95</v>
      </c>
      <c r="I34" s="20"/>
      <c r="J34" s="20"/>
      <c r="K34" s="45"/>
      <c r="L34" s="18" t="n">
        <f aca="false">COUNTIF(F34:J34,"√")</f>
        <v>2</v>
      </c>
    </row>
    <row r="35" customFormat="false" ht="15" hidden="false" customHeight="true" outlineLevel="0" collapsed="false">
      <c r="A35" s="83" t="n">
        <v>32</v>
      </c>
      <c r="B35" s="111" t="n">
        <v>212232</v>
      </c>
      <c r="C35" s="83" t="s">
        <v>349</v>
      </c>
      <c r="D35" s="112" t="n">
        <v>21035871</v>
      </c>
      <c r="E35" s="10"/>
      <c r="F35" s="20"/>
      <c r="G35" s="20"/>
      <c r="H35" s="20"/>
      <c r="I35" s="20"/>
      <c r="J35" s="20"/>
      <c r="K35" s="45"/>
      <c r="L35" s="18" t="n">
        <f aca="false">COUNTIF(F35:J35,"√")</f>
        <v>0</v>
      </c>
    </row>
    <row r="36" customFormat="false" ht="15" hidden="false" customHeight="true" outlineLevel="0" collapsed="false">
      <c r="A36" s="83" t="n">
        <v>33</v>
      </c>
      <c r="B36" s="111" t="n">
        <v>212223</v>
      </c>
      <c r="C36" s="83" t="s">
        <v>350</v>
      </c>
      <c r="D36" s="112" t="n">
        <v>21035872</v>
      </c>
      <c r="E36" s="10"/>
      <c r="F36" s="20"/>
      <c r="G36" s="20"/>
      <c r="H36" s="20"/>
      <c r="I36" s="20"/>
      <c r="J36" s="20"/>
      <c r="K36" s="45"/>
      <c r="L36" s="18" t="n">
        <f aca="false">COUNTIF(F36:J36,"√")</f>
        <v>0</v>
      </c>
    </row>
    <row r="37" customFormat="false" ht="15" hidden="false" customHeight="true" outlineLevel="0" collapsed="false">
      <c r="A37" s="83" t="n">
        <v>34</v>
      </c>
      <c r="B37" s="111" t="n">
        <v>212224</v>
      </c>
      <c r="C37" s="83" t="s">
        <v>351</v>
      </c>
      <c r="D37" s="112" t="n">
        <v>21035873</v>
      </c>
      <c r="E37" s="10"/>
      <c r="F37" s="20"/>
      <c r="G37" s="20"/>
      <c r="H37" s="20"/>
      <c r="I37" s="20"/>
      <c r="J37" s="20"/>
      <c r="K37" s="45"/>
      <c r="L37" s="18" t="n">
        <f aca="false">COUNTIF(F37:J37,"√")</f>
        <v>0</v>
      </c>
    </row>
    <row r="38" customFormat="false" ht="15" hidden="false" customHeight="true" outlineLevel="0" collapsed="false">
      <c r="A38" s="83" t="n">
        <v>35</v>
      </c>
      <c r="B38" s="111" t="n">
        <v>212225</v>
      </c>
      <c r="C38" s="83" t="s">
        <v>352</v>
      </c>
      <c r="D38" s="112" t="n">
        <v>21035874</v>
      </c>
      <c r="E38" s="10"/>
      <c r="F38" s="20"/>
      <c r="G38" s="20"/>
      <c r="H38" s="20"/>
      <c r="I38" s="20"/>
      <c r="J38" s="20"/>
      <c r="K38" s="45"/>
      <c r="L38" s="18" t="n">
        <f aca="false">COUNTIF(F38:J38,"√")</f>
        <v>0</v>
      </c>
    </row>
    <row r="39" customFormat="false" ht="15" hidden="false" customHeight="true" outlineLevel="0" collapsed="false">
      <c r="A39" s="83" t="n">
        <v>36</v>
      </c>
      <c r="B39" s="111" t="n">
        <v>212226</v>
      </c>
      <c r="C39" s="83" t="s">
        <v>353</v>
      </c>
      <c r="D39" s="112" t="n">
        <v>21035875</v>
      </c>
      <c r="E39" s="10"/>
      <c r="F39" s="20"/>
      <c r="G39" s="34"/>
      <c r="H39" s="34"/>
      <c r="I39" s="34"/>
      <c r="J39" s="34"/>
      <c r="K39" s="45"/>
      <c r="L39" s="18" t="n">
        <f aca="false">COUNTIF(F39:J39,"√")</f>
        <v>0</v>
      </c>
    </row>
    <row r="40" customFormat="false" ht="15" hidden="false" customHeight="true" outlineLevel="0" collapsed="false">
      <c r="A40" s="83" t="n">
        <v>37</v>
      </c>
      <c r="B40" s="111" t="n">
        <v>212227</v>
      </c>
      <c r="C40" s="83" t="s">
        <v>354</v>
      </c>
      <c r="D40" s="112" t="n">
        <v>21035876</v>
      </c>
      <c r="E40" s="10"/>
      <c r="F40" s="20"/>
      <c r="G40" s="20" t="s">
        <v>95</v>
      </c>
      <c r="H40" s="20"/>
      <c r="I40" s="20" t="s">
        <v>95</v>
      </c>
      <c r="J40" s="20" t="s">
        <v>95</v>
      </c>
      <c r="K40" s="45"/>
      <c r="L40" s="18" t="n">
        <f aca="false">COUNTIF(F40:J40,"√")</f>
        <v>3</v>
      </c>
    </row>
    <row r="41" customFormat="false" ht="15" hidden="false" customHeight="true" outlineLevel="0" collapsed="false">
      <c r="A41" s="83" t="n">
        <v>38</v>
      </c>
      <c r="B41" s="111" t="n">
        <v>212229</v>
      </c>
      <c r="C41" s="83" t="s">
        <v>355</v>
      </c>
      <c r="D41" s="112" t="n">
        <v>21035877</v>
      </c>
      <c r="E41" s="10"/>
      <c r="F41" s="20"/>
      <c r="G41" s="20"/>
      <c r="H41" s="20"/>
      <c r="I41" s="20"/>
      <c r="J41" s="20"/>
      <c r="K41" s="45"/>
      <c r="L41" s="18" t="n">
        <f aca="false">COUNTIF(F41:J41,"√")</f>
        <v>0</v>
      </c>
    </row>
    <row r="42" customFormat="false" ht="15" hidden="false" customHeight="true" outlineLevel="0" collapsed="false">
      <c r="A42" s="83" t="n">
        <v>39</v>
      </c>
      <c r="B42" s="30" t="n">
        <v>162201</v>
      </c>
      <c r="C42" s="15" t="s">
        <v>91</v>
      </c>
      <c r="D42" s="3" t="n">
        <v>17030803</v>
      </c>
      <c r="E42" s="46"/>
      <c r="F42" s="15"/>
      <c r="G42" s="116"/>
      <c r="H42" s="117"/>
      <c r="I42" s="15"/>
      <c r="J42" s="20"/>
      <c r="K42" s="45"/>
      <c r="L42" s="18" t="n">
        <f aca="false">COUNTIF(F42:J42,"√")</f>
        <v>0</v>
      </c>
    </row>
    <row r="43" customFormat="false" ht="15" hidden="false" customHeight="true" outlineLevel="0" collapsed="false">
      <c r="A43" s="83" t="n">
        <v>40</v>
      </c>
      <c r="B43" s="30" t="n">
        <v>162237</v>
      </c>
      <c r="C43" s="15" t="s">
        <v>160</v>
      </c>
      <c r="D43" s="3" t="n">
        <v>17030807</v>
      </c>
      <c r="E43" s="51"/>
      <c r="F43" s="15"/>
      <c r="G43" s="15"/>
      <c r="H43" s="116"/>
      <c r="I43" s="15"/>
      <c r="J43" s="15"/>
      <c r="K43" s="45"/>
      <c r="L43" s="18" t="n">
        <f aca="false">COUNTIF(F43:J43,"√")</f>
        <v>0</v>
      </c>
    </row>
    <row r="44" customFormat="false" ht="15" hidden="false" customHeight="true" outlineLevel="0" collapsed="false">
      <c r="A44" s="83" t="n">
        <v>41</v>
      </c>
      <c r="B44" s="30" t="n">
        <v>162204</v>
      </c>
      <c r="C44" s="15" t="s">
        <v>111</v>
      </c>
      <c r="D44" s="3" t="n">
        <v>17030808</v>
      </c>
      <c r="E44" s="46"/>
      <c r="F44" s="15"/>
      <c r="G44" s="116"/>
      <c r="H44" s="15"/>
      <c r="I44" s="15"/>
      <c r="J44" s="15"/>
      <c r="K44" s="45"/>
      <c r="L44" s="18" t="n">
        <f aca="false">COUNTIF(F44:J44,"√")</f>
        <v>0</v>
      </c>
    </row>
    <row r="45" customFormat="false" ht="15" hidden="false" customHeight="true" outlineLevel="0" collapsed="false">
      <c r="A45" s="83" t="n">
        <v>42</v>
      </c>
      <c r="B45" s="30" t="n">
        <v>162205</v>
      </c>
      <c r="C45" s="15" t="s">
        <v>113</v>
      </c>
      <c r="D45" s="3" t="n">
        <v>17030809</v>
      </c>
      <c r="E45" s="46"/>
      <c r="F45" s="15"/>
      <c r="G45" s="116"/>
      <c r="H45" s="116"/>
      <c r="I45" s="116"/>
      <c r="J45" s="15"/>
      <c r="K45" s="45"/>
      <c r="L45" s="18" t="n">
        <f aca="false">COUNTIF(F45:J45,"√")</f>
        <v>0</v>
      </c>
    </row>
    <row r="46" customFormat="false" ht="15" hidden="false" customHeight="true" outlineLevel="0" collapsed="false">
      <c r="A46" s="83" t="n">
        <v>43</v>
      </c>
      <c r="B46" s="30" t="n">
        <v>162216</v>
      </c>
      <c r="C46" s="15" t="s">
        <v>133</v>
      </c>
      <c r="D46" s="3" t="n">
        <v>17030825</v>
      </c>
      <c r="E46" s="46"/>
      <c r="F46" s="15"/>
      <c r="G46" s="15"/>
      <c r="H46" s="116"/>
      <c r="I46" s="116"/>
      <c r="J46" s="15"/>
      <c r="K46" s="45"/>
      <c r="L46" s="18" t="n">
        <f aca="false">COUNTIF(F46:J46,"√")</f>
        <v>0</v>
      </c>
    </row>
    <row r="47" customFormat="false" ht="15" hidden="false" customHeight="true" outlineLevel="0" collapsed="false">
      <c r="A47" s="83" t="n">
        <v>44</v>
      </c>
      <c r="B47" s="30" t="n">
        <v>162219</v>
      </c>
      <c r="C47" s="21" t="s">
        <v>139</v>
      </c>
      <c r="D47" s="34" t="n">
        <v>17030828</v>
      </c>
      <c r="E47" s="118"/>
      <c r="F47" s="64" t="s">
        <v>95</v>
      </c>
      <c r="G47" s="119"/>
      <c r="H47" s="117"/>
      <c r="I47" s="117"/>
      <c r="J47" s="20"/>
      <c r="K47" s="45"/>
      <c r="L47" s="18" t="n">
        <f aca="false">COUNTIF(F47:J47,"√")</f>
        <v>1</v>
      </c>
    </row>
    <row r="48" customFormat="false" ht="15" hidden="false" customHeight="true" outlineLevel="0" collapsed="false">
      <c r="A48" s="83" t="n">
        <v>45</v>
      </c>
      <c r="B48" s="30" t="n">
        <v>162224</v>
      </c>
      <c r="C48" s="21" t="s">
        <v>93</v>
      </c>
      <c r="D48" s="34" t="n">
        <v>17030833</v>
      </c>
      <c r="E48" s="118"/>
      <c r="F48" s="21"/>
      <c r="G48" s="119"/>
      <c r="H48" s="20" t="s">
        <v>95</v>
      </c>
      <c r="I48" s="20" t="s">
        <v>95</v>
      </c>
      <c r="J48" s="20"/>
      <c r="K48" s="45"/>
      <c r="L48" s="18" t="n">
        <f aca="false">COUNTIF(F48:J48,"√")</f>
        <v>2</v>
      </c>
    </row>
    <row r="49" customFormat="false" ht="15" hidden="false" customHeight="true" outlineLevel="0" collapsed="false">
      <c r="A49" s="83" t="n">
        <v>46</v>
      </c>
      <c r="B49" s="30" t="n">
        <v>162245</v>
      </c>
      <c r="C49" s="15" t="s">
        <v>170</v>
      </c>
      <c r="D49" s="3" t="n">
        <v>17030836</v>
      </c>
      <c r="E49" s="1"/>
      <c r="F49" s="15"/>
      <c r="G49" s="15"/>
      <c r="H49" s="15"/>
      <c r="I49" s="116"/>
      <c r="J49" s="15"/>
      <c r="K49" s="45"/>
      <c r="L49" s="18" t="n">
        <f aca="false">COUNTIF(F49:J49,"√")</f>
        <v>0</v>
      </c>
    </row>
    <row r="50" customFormat="false" ht="15" hidden="false" customHeight="true" outlineLevel="0" collapsed="false">
      <c r="A50" s="83" t="n">
        <v>47</v>
      </c>
      <c r="B50" s="120" t="n">
        <v>162229</v>
      </c>
      <c r="C50" s="15" t="s">
        <v>150</v>
      </c>
      <c r="D50" s="3" t="n">
        <v>17030838</v>
      </c>
      <c r="E50" s="46"/>
      <c r="F50" s="15"/>
      <c r="G50" s="15"/>
      <c r="H50" s="117"/>
      <c r="I50" s="34"/>
      <c r="J50" s="34"/>
      <c r="K50" s="45"/>
      <c r="L50" s="18" t="n">
        <f aca="false">COUNTIF(F50:J50,"√")</f>
        <v>0</v>
      </c>
    </row>
    <row r="51" customFormat="false" ht="15" hidden="false" customHeight="true" outlineLevel="0" collapsed="false">
      <c r="A51" s="83" t="n">
        <v>48</v>
      </c>
      <c r="B51" s="71" t="n">
        <v>172203</v>
      </c>
      <c r="C51" s="15" t="s">
        <v>21</v>
      </c>
      <c r="D51" s="3" t="n">
        <v>18032995</v>
      </c>
      <c r="F51" s="15"/>
      <c r="G51" s="15"/>
      <c r="H51" s="116"/>
      <c r="I51" s="116"/>
      <c r="J51" s="15"/>
      <c r="K51" s="45"/>
      <c r="L51" s="18" t="n">
        <f aca="false">COUNTIF(F51:J51,"√")</f>
        <v>0</v>
      </c>
    </row>
    <row r="52" customFormat="false" ht="15" hidden="false" customHeight="true" outlineLevel="0" collapsed="false">
      <c r="A52" s="83" t="n">
        <v>49</v>
      </c>
      <c r="B52" s="65" t="n">
        <v>172205</v>
      </c>
      <c r="C52" s="15" t="s">
        <v>25</v>
      </c>
      <c r="D52" s="3" t="n">
        <v>18032997</v>
      </c>
      <c r="E52" s="103"/>
      <c r="F52" s="15"/>
      <c r="G52" s="116"/>
      <c r="H52" s="15"/>
      <c r="I52" s="116"/>
      <c r="J52" s="15"/>
      <c r="K52" s="45"/>
      <c r="L52" s="18" t="n">
        <f aca="false">COUNTIF(F52:J52,"√")</f>
        <v>0</v>
      </c>
    </row>
    <row r="53" customFormat="false" ht="15" hidden="false" customHeight="true" outlineLevel="0" collapsed="false">
      <c r="A53" s="83" t="n">
        <v>50</v>
      </c>
      <c r="B53" s="65" t="n">
        <v>172208</v>
      </c>
      <c r="C53" s="15" t="s">
        <v>31</v>
      </c>
      <c r="D53" s="3" t="n">
        <v>18033001</v>
      </c>
      <c r="E53" s="103"/>
      <c r="F53" s="15"/>
      <c r="G53" s="64" t="s">
        <v>95</v>
      </c>
      <c r="H53" s="64" t="s">
        <v>95</v>
      </c>
      <c r="I53" s="116"/>
      <c r="J53" s="64" t="s">
        <v>95</v>
      </c>
      <c r="K53" s="45"/>
      <c r="L53" s="18" t="n">
        <f aca="false">COUNTIF(F53:J53,"√")</f>
        <v>3</v>
      </c>
    </row>
    <row r="54" customFormat="false" ht="15" hidden="false" customHeight="true" outlineLevel="0" collapsed="false">
      <c r="A54" s="83" t="n">
        <v>51</v>
      </c>
      <c r="B54" s="65" t="n">
        <v>172241</v>
      </c>
      <c r="C54" s="15" t="s">
        <v>37</v>
      </c>
      <c r="D54" s="3" t="n">
        <v>18033005</v>
      </c>
      <c r="E54" s="106"/>
      <c r="F54" s="15"/>
      <c r="G54" s="116"/>
      <c r="H54" s="15"/>
      <c r="I54" s="20" t="s">
        <v>95</v>
      </c>
      <c r="J54" s="20"/>
      <c r="K54" s="99"/>
      <c r="L54" s="18" t="n">
        <f aca="false">COUNTIF(F54:J54,"√")</f>
        <v>1</v>
      </c>
    </row>
    <row r="55" customFormat="false" ht="15" hidden="false" customHeight="true" outlineLevel="0" collapsed="false">
      <c r="A55" s="83" t="n">
        <v>52</v>
      </c>
      <c r="B55" s="71" t="n">
        <v>172234</v>
      </c>
      <c r="C55" s="15" t="s">
        <v>43</v>
      </c>
      <c r="D55" s="3" t="n">
        <v>18033008</v>
      </c>
      <c r="E55" s="103"/>
      <c r="F55" s="15"/>
      <c r="G55" s="116"/>
      <c r="H55" s="15"/>
      <c r="I55" s="20"/>
      <c r="J55" s="20" t="s">
        <v>95</v>
      </c>
      <c r="K55" s="99"/>
      <c r="L55" s="18" t="n">
        <f aca="false">COUNTIF(F55:J55,"√")</f>
        <v>1</v>
      </c>
    </row>
    <row r="56" customFormat="false" ht="15" hidden="false" customHeight="true" outlineLevel="0" collapsed="false">
      <c r="A56" s="83" t="n">
        <v>53</v>
      </c>
      <c r="B56" s="65" t="n">
        <v>172237</v>
      </c>
      <c r="C56" s="15" t="s">
        <v>53</v>
      </c>
      <c r="D56" s="3" t="n">
        <v>18033013</v>
      </c>
      <c r="E56" s="109"/>
      <c r="F56" s="15"/>
      <c r="G56" s="15"/>
      <c r="H56" s="15"/>
      <c r="I56" s="15"/>
      <c r="J56" s="15"/>
      <c r="K56" s="99"/>
      <c r="L56" s="18" t="n">
        <f aca="false">COUNTIF(F56:J56,"√")</f>
        <v>0</v>
      </c>
    </row>
    <row r="57" customFormat="false" ht="15" hidden="false" customHeight="true" outlineLevel="0" collapsed="false">
      <c r="A57" s="83" t="n">
        <v>54</v>
      </c>
      <c r="B57" s="71" t="n">
        <v>172222</v>
      </c>
      <c r="C57" s="15" t="s">
        <v>69</v>
      </c>
      <c r="D57" s="3" t="n">
        <v>18033021</v>
      </c>
      <c r="E57" s="104"/>
      <c r="F57" s="15"/>
      <c r="G57" s="20"/>
      <c r="H57" s="15"/>
      <c r="I57" s="117"/>
      <c r="J57" s="20"/>
      <c r="K57" s="45"/>
      <c r="L57" s="18" t="n">
        <f aca="false">COUNTIF(F57:J57,"√")</f>
        <v>0</v>
      </c>
    </row>
    <row r="58" customFormat="false" ht="15" hidden="false" customHeight="true" outlineLevel="0" collapsed="false">
      <c r="A58" s="83" t="n">
        <v>55</v>
      </c>
      <c r="B58" s="65" t="n">
        <v>172223</v>
      </c>
      <c r="C58" s="15" t="s">
        <v>71</v>
      </c>
      <c r="D58" s="3" t="n">
        <v>18033022</v>
      </c>
      <c r="F58" s="15"/>
      <c r="G58" s="116"/>
      <c r="H58" s="15"/>
      <c r="I58" s="15"/>
      <c r="J58" s="15"/>
      <c r="K58" s="45"/>
      <c r="L58" s="18" t="n">
        <f aca="false">COUNTIF(F58:J58,"√")</f>
        <v>0</v>
      </c>
    </row>
    <row r="59" customFormat="false" ht="15.6" hidden="false" customHeight="false" outlineLevel="0" collapsed="false">
      <c r="A59" s="83" t="n">
        <v>56</v>
      </c>
      <c r="B59" s="65" t="n">
        <v>172225</v>
      </c>
      <c r="C59" s="15" t="s">
        <v>75</v>
      </c>
      <c r="D59" s="3" t="n">
        <v>18033024</v>
      </c>
      <c r="E59" s="103"/>
      <c r="F59" s="15"/>
      <c r="G59" s="15"/>
      <c r="H59" s="15"/>
      <c r="I59" s="15"/>
      <c r="J59" s="15"/>
      <c r="K59" s="45"/>
      <c r="L59" s="18" t="n">
        <f aca="false">COUNTIF(F59:J59,"√")</f>
        <v>0</v>
      </c>
    </row>
    <row r="60" customFormat="false" ht="15.6" hidden="false" customHeight="false" outlineLevel="0" collapsed="false">
      <c r="A60" s="83" t="n">
        <v>57</v>
      </c>
      <c r="B60" s="65" t="n">
        <v>172230</v>
      </c>
      <c r="C60" s="15" t="s">
        <v>83</v>
      </c>
      <c r="D60" s="3" t="n">
        <v>18033031</v>
      </c>
      <c r="E60" s="110"/>
      <c r="F60" s="15"/>
      <c r="G60" s="116"/>
      <c r="H60" s="15"/>
      <c r="I60" s="15"/>
      <c r="J60" s="116"/>
      <c r="K60" s="45"/>
      <c r="L60" s="18" t="n">
        <f aca="false">COUNTIF(F60:J60,"√")</f>
        <v>0</v>
      </c>
    </row>
    <row r="61" customFormat="false" ht="15.6" hidden="false" customHeight="false" outlineLevel="0" collapsed="false">
      <c r="A61" s="83" t="n">
        <v>58</v>
      </c>
      <c r="B61" s="65" t="n">
        <v>172242</v>
      </c>
      <c r="C61" s="15" t="s">
        <v>87</v>
      </c>
      <c r="D61" s="3" t="n">
        <v>18033034</v>
      </c>
      <c r="E61" s="106"/>
      <c r="F61" s="15"/>
      <c r="G61" s="116"/>
      <c r="H61" s="116"/>
      <c r="I61" s="15"/>
      <c r="J61" s="15"/>
      <c r="K61" s="99"/>
      <c r="L61" s="18" t="n">
        <f aca="false">COUNTIF(F61:J61,"√")</f>
        <v>0</v>
      </c>
    </row>
    <row r="62" customFormat="false" ht="15.6" hidden="false" customHeight="false" outlineLevel="0" collapsed="false">
      <c r="A62" s="83" t="n">
        <v>59</v>
      </c>
      <c r="B62" s="65" t="n">
        <v>172232</v>
      </c>
      <c r="C62" s="15" t="s">
        <v>89</v>
      </c>
      <c r="D62" s="3" t="n">
        <v>18033035</v>
      </c>
      <c r="E62" s="110"/>
      <c r="F62" s="15"/>
      <c r="G62" s="15"/>
      <c r="H62" s="116"/>
      <c r="I62" s="116"/>
      <c r="J62" s="15"/>
      <c r="K62" s="45"/>
      <c r="L62" s="18" t="n">
        <f aca="false">COUNTIF(F62:J62,"√")</f>
        <v>0</v>
      </c>
    </row>
    <row r="63" customFormat="false" ht="15.6" hidden="false" customHeight="false" outlineLevel="0" collapsed="false">
      <c r="A63" s="83" t="n">
        <v>60</v>
      </c>
      <c r="B63" s="71" t="n">
        <v>202222</v>
      </c>
      <c r="C63" s="83" t="s">
        <v>301</v>
      </c>
      <c r="D63" s="71" t="n">
        <v>21031699</v>
      </c>
      <c r="E63" s="10"/>
      <c r="F63" s="117"/>
      <c r="G63" s="117"/>
      <c r="H63" s="117"/>
      <c r="I63" s="117"/>
      <c r="J63" s="20"/>
      <c r="L63" s="18" t="n">
        <f aca="false">COUNTIF(F63:J63,"√")</f>
        <v>0</v>
      </c>
      <c r="N63" s="38" t="n">
        <f aca="false">SUM(L63:L85)</f>
        <v>5</v>
      </c>
    </row>
    <row r="64" customFormat="false" ht="15.6" hidden="false" customHeight="false" outlineLevel="0" collapsed="false">
      <c r="A64" s="83" t="n">
        <v>61</v>
      </c>
      <c r="B64" s="71" t="n">
        <v>202223</v>
      </c>
      <c r="C64" s="83" t="s">
        <v>382</v>
      </c>
      <c r="D64" s="71" t="n">
        <v>21031700</v>
      </c>
      <c r="E64" s="10"/>
      <c r="F64" s="117"/>
      <c r="G64" s="117"/>
      <c r="H64" s="117"/>
      <c r="I64" s="117"/>
      <c r="J64" s="117"/>
      <c r="L64" s="18" t="n">
        <f aca="false">COUNTIF(F64:J64,"√")</f>
        <v>0</v>
      </c>
    </row>
    <row r="65" customFormat="false" ht="15.6" hidden="false" customHeight="false" outlineLevel="0" collapsed="false">
      <c r="A65" s="83" t="n">
        <v>62</v>
      </c>
      <c r="B65" s="71" t="n">
        <v>202229</v>
      </c>
      <c r="C65" s="83" t="s">
        <v>307</v>
      </c>
      <c r="D65" s="71" t="n">
        <v>21031701</v>
      </c>
      <c r="E65" s="10"/>
      <c r="F65" s="117"/>
      <c r="G65" s="117"/>
      <c r="H65" s="117"/>
      <c r="I65" s="117"/>
      <c r="J65" s="117"/>
      <c r="L65" s="18" t="n">
        <f aca="false">COUNTIF(F65:J65,"√")</f>
        <v>0</v>
      </c>
    </row>
    <row r="66" customFormat="false" ht="15.6" hidden="false" customHeight="false" outlineLevel="0" collapsed="false">
      <c r="A66" s="83" t="n">
        <v>63</v>
      </c>
      <c r="B66" s="91" t="n">
        <v>202201</v>
      </c>
      <c r="C66" s="83" t="s">
        <v>277</v>
      </c>
      <c r="D66" s="71" t="n">
        <v>21031702</v>
      </c>
      <c r="E66" s="10"/>
      <c r="F66" s="117"/>
      <c r="G66" s="117"/>
      <c r="H66" s="117"/>
      <c r="I66" s="117"/>
      <c r="J66" s="117"/>
      <c r="K66" s="99"/>
      <c r="L66" s="18" t="n">
        <f aca="false">COUNTIF(F66:J66,"√")</f>
        <v>0</v>
      </c>
    </row>
    <row r="67" customFormat="false" ht="15.6" hidden="false" customHeight="false" outlineLevel="0" collapsed="false">
      <c r="A67" s="83" t="n">
        <v>64</v>
      </c>
      <c r="B67" s="71" t="n">
        <v>202230</v>
      </c>
      <c r="C67" s="83" t="s">
        <v>309</v>
      </c>
      <c r="D67" s="71" t="n">
        <v>21031704</v>
      </c>
      <c r="E67" s="10"/>
      <c r="F67" s="117"/>
      <c r="G67" s="117"/>
      <c r="H67" s="117"/>
      <c r="I67" s="117"/>
      <c r="J67" s="117"/>
      <c r="L67" s="18" t="n">
        <f aca="false">COUNTIF(F67:J67,"√")</f>
        <v>0</v>
      </c>
    </row>
    <row r="68" customFormat="false" ht="15.6" hidden="false" customHeight="false" outlineLevel="0" collapsed="false">
      <c r="A68" s="83" t="n">
        <v>65</v>
      </c>
      <c r="B68" s="71" t="n">
        <v>202226</v>
      </c>
      <c r="C68" s="83" t="s">
        <v>303</v>
      </c>
      <c r="D68" s="71" t="n">
        <v>21031706</v>
      </c>
      <c r="E68" s="10"/>
      <c r="F68" s="117"/>
      <c r="G68" s="117"/>
      <c r="H68" s="117"/>
      <c r="I68" s="117"/>
      <c r="J68" s="117"/>
      <c r="L68" s="18" t="n">
        <f aca="false">COUNTIF(F68:J68,"√")</f>
        <v>0</v>
      </c>
    </row>
    <row r="69" customFormat="false" ht="15.6" hidden="false" customHeight="false" outlineLevel="0" collapsed="false">
      <c r="A69" s="83" t="n">
        <v>66</v>
      </c>
      <c r="B69" s="71" t="n">
        <v>202221</v>
      </c>
      <c r="C69" s="83" t="s">
        <v>383</v>
      </c>
      <c r="D69" s="71" t="n">
        <v>21031708</v>
      </c>
      <c r="E69" s="10"/>
      <c r="F69" s="117"/>
      <c r="G69" s="117"/>
      <c r="H69" s="117"/>
      <c r="I69" s="117"/>
      <c r="J69" s="117"/>
      <c r="L69" s="18" t="n">
        <f aca="false">COUNTIF(F69:J69,"√")</f>
        <v>0</v>
      </c>
    </row>
    <row r="70" customFormat="false" ht="15.6" hidden="false" customHeight="false" outlineLevel="0" collapsed="false">
      <c r="A70" s="83" t="n">
        <v>67</v>
      </c>
      <c r="B70" s="91" t="n">
        <v>202206</v>
      </c>
      <c r="C70" s="83" t="s">
        <v>384</v>
      </c>
      <c r="D70" s="71" t="n">
        <v>21031710</v>
      </c>
      <c r="E70" s="10"/>
      <c r="F70" s="117"/>
      <c r="G70" s="117"/>
      <c r="H70" s="117"/>
      <c r="I70" s="117"/>
      <c r="J70" s="117"/>
      <c r="K70" s="99"/>
      <c r="L70" s="18" t="n">
        <f aca="false">COUNTIF(F70:J70,"√")</f>
        <v>0</v>
      </c>
    </row>
    <row r="71" customFormat="false" ht="15.6" hidden="false" customHeight="false" outlineLevel="0" collapsed="false">
      <c r="A71" s="83" t="n">
        <v>68</v>
      </c>
      <c r="B71" s="91" t="n">
        <v>202207</v>
      </c>
      <c r="C71" s="83" t="s">
        <v>279</v>
      </c>
      <c r="D71" s="71" t="n">
        <v>21031711</v>
      </c>
      <c r="E71" s="10"/>
      <c r="F71" s="117"/>
      <c r="G71" s="117"/>
      <c r="H71" s="117"/>
      <c r="I71" s="117"/>
      <c r="J71" s="117"/>
      <c r="K71" s="99"/>
      <c r="L71" s="18" t="n">
        <f aca="false">COUNTIF(F71:J71,"√")</f>
        <v>0</v>
      </c>
    </row>
    <row r="72" customFormat="false" ht="15.6" hidden="false" customHeight="false" outlineLevel="0" collapsed="false">
      <c r="A72" s="83" t="n">
        <v>69</v>
      </c>
      <c r="B72" s="91" t="n">
        <v>202208</v>
      </c>
      <c r="C72" s="83" t="s">
        <v>281</v>
      </c>
      <c r="D72" s="71" t="n">
        <v>21031712</v>
      </c>
      <c r="E72" s="10"/>
      <c r="F72" s="117"/>
      <c r="G72" s="117"/>
      <c r="H72" s="117"/>
      <c r="I72" s="117"/>
      <c r="J72" s="117"/>
      <c r="K72" s="99"/>
      <c r="L72" s="18" t="n">
        <f aca="false">COUNTIF(F72:J72,"√")</f>
        <v>0</v>
      </c>
    </row>
    <row r="73" customFormat="false" ht="15.6" hidden="false" customHeight="false" outlineLevel="0" collapsed="false">
      <c r="A73" s="83" t="n">
        <v>70</v>
      </c>
      <c r="B73" s="71" t="n">
        <v>202232</v>
      </c>
      <c r="C73" s="83" t="s">
        <v>311</v>
      </c>
      <c r="D73" s="71" t="n">
        <v>21031713</v>
      </c>
      <c r="E73" s="10"/>
      <c r="F73" s="117"/>
      <c r="G73" s="117"/>
      <c r="H73" s="117"/>
      <c r="I73" s="117"/>
      <c r="J73" s="117"/>
      <c r="L73" s="18" t="n">
        <f aca="false">COUNTIF(F73:J73,"√")</f>
        <v>0</v>
      </c>
    </row>
    <row r="74" customFormat="false" ht="15.6" hidden="false" customHeight="false" outlineLevel="0" collapsed="false">
      <c r="A74" s="83" t="n">
        <v>71</v>
      </c>
      <c r="B74" s="91" t="n">
        <v>202209</v>
      </c>
      <c r="C74" s="83" t="s">
        <v>283</v>
      </c>
      <c r="D74" s="71" t="n">
        <v>21031714</v>
      </c>
      <c r="E74" s="10"/>
      <c r="F74" s="117"/>
      <c r="G74" s="117"/>
      <c r="H74" s="117"/>
      <c r="I74" s="117"/>
      <c r="J74" s="117"/>
      <c r="K74" s="99"/>
      <c r="L74" s="18" t="n">
        <f aca="false">COUNTIF(F74:J74,"√")</f>
        <v>0</v>
      </c>
    </row>
    <row r="75" customFormat="false" ht="15.6" hidden="false" customHeight="false" outlineLevel="0" collapsed="false">
      <c r="A75" s="83" t="n">
        <v>72</v>
      </c>
      <c r="B75" s="71" t="n">
        <v>202228</v>
      </c>
      <c r="C75" s="83" t="s">
        <v>305</v>
      </c>
      <c r="D75" s="71" t="n">
        <v>21031716</v>
      </c>
      <c r="E75" s="10"/>
      <c r="F75" s="20" t="s">
        <v>95</v>
      </c>
      <c r="G75" s="20" t="s">
        <v>95</v>
      </c>
      <c r="H75" s="117"/>
      <c r="I75" s="20"/>
      <c r="J75" s="117"/>
      <c r="L75" s="18" t="n">
        <f aca="false">COUNTIF(F75:J75,"√")</f>
        <v>2</v>
      </c>
    </row>
    <row r="76" customFormat="false" ht="15.6" hidden="false" customHeight="false" outlineLevel="0" collapsed="false">
      <c r="A76" s="83" t="n">
        <v>73</v>
      </c>
      <c r="B76" s="91" t="n">
        <v>202210</v>
      </c>
      <c r="C76" s="83" t="s">
        <v>285</v>
      </c>
      <c r="D76" s="71" t="n">
        <v>21031717</v>
      </c>
      <c r="E76" s="10"/>
      <c r="F76" s="117"/>
      <c r="G76" s="117"/>
      <c r="H76" s="117"/>
      <c r="I76" s="117"/>
      <c r="J76" s="117"/>
      <c r="L76" s="18" t="n">
        <f aca="false">COUNTIF(F76:J76,"√")</f>
        <v>0</v>
      </c>
    </row>
    <row r="77" customFormat="false" ht="15.6" hidden="false" customHeight="false" outlineLevel="0" collapsed="false">
      <c r="A77" s="83" t="n">
        <v>74</v>
      </c>
      <c r="B77" s="121" t="n">
        <v>202220</v>
      </c>
      <c r="C77" s="122" t="s">
        <v>299</v>
      </c>
      <c r="D77" s="123" t="n">
        <v>21031719</v>
      </c>
      <c r="E77" s="10"/>
      <c r="F77" s="124"/>
      <c r="G77" s="124"/>
      <c r="H77" s="20" t="s">
        <v>95</v>
      </c>
      <c r="I77" s="20" t="s">
        <v>95</v>
      </c>
      <c r="J77" s="20" t="s">
        <v>95</v>
      </c>
      <c r="L77" s="18" t="n">
        <f aca="false">COUNTIF(F77:J77,"√")</f>
        <v>3</v>
      </c>
    </row>
    <row r="78" customFormat="false" ht="15.6" hidden="false" customHeight="false" outlineLevel="0" collapsed="false">
      <c r="A78" s="83" t="n">
        <v>75</v>
      </c>
      <c r="B78" s="91" t="n">
        <v>202211</v>
      </c>
      <c r="C78" s="83" t="s">
        <v>287</v>
      </c>
      <c r="D78" s="71" t="n">
        <v>21031720</v>
      </c>
      <c r="E78" s="9"/>
      <c r="F78" s="117"/>
      <c r="G78" s="117"/>
      <c r="H78" s="117"/>
      <c r="I78" s="117"/>
      <c r="J78" s="117"/>
      <c r="L78" s="18" t="n">
        <f aca="false">COUNTIF(F78:J78,"√")</f>
        <v>0</v>
      </c>
    </row>
    <row r="79" customFormat="false" ht="15.6" hidden="false" customHeight="false" outlineLevel="0" collapsed="false">
      <c r="A79" s="83" t="n">
        <v>76</v>
      </c>
      <c r="B79" s="125" t="n">
        <v>202212</v>
      </c>
      <c r="C79" s="126" t="s">
        <v>289</v>
      </c>
      <c r="D79" s="127" t="n">
        <v>21031721</v>
      </c>
      <c r="E79" s="10"/>
      <c r="F79" s="128"/>
      <c r="G79" s="128"/>
      <c r="H79" s="117"/>
      <c r="I79" s="117"/>
      <c r="J79" s="117"/>
      <c r="L79" s="18" t="n">
        <f aca="false">COUNTIF(F79:J79,"√")</f>
        <v>0</v>
      </c>
    </row>
    <row r="80" customFormat="false" ht="15.6" hidden="false" customHeight="false" outlineLevel="0" collapsed="false">
      <c r="A80" s="83" t="n">
        <v>77</v>
      </c>
      <c r="B80" s="91" t="n">
        <v>202214</v>
      </c>
      <c r="C80" s="83" t="s">
        <v>291</v>
      </c>
      <c r="D80" s="71" t="n">
        <v>21031722</v>
      </c>
      <c r="E80" s="10"/>
      <c r="F80" s="117"/>
      <c r="G80" s="117"/>
      <c r="H80" s="117"/>
      <c r="I80" s="117"/>
      <c r="J80" s="20"/>
      <c r="L80" s="18" t="n">
        <f aca="false">COUNTIF(F80:J80,"√")</f>
        <v>0</v>
      </c>
    </row>
    <row r="81" customFormat="false" ht="15.6" hidden="false" customHeight="false" outlineLevel="0" collapsed="false">
      <c r="A81" s="83" t="n">
        <v>78</v>
      </c>
      <c r="B81" s="91" t="n">
        <v>202215</v>
      </c>
      <c r="C81" s="83" t="s">
        <v>385</v>
      </c>
      <c r="D81" s="71" t="n">
        <v>21031723</v>
      </c>
      <c r="E81" s="10"/>
      <c r="F81" s="117"/>
      <c r="G81" s="117"/>
      <c r="H81" s="117"/>
      <c r="I81" s="117"/>
      <c r="J81" s="117"/>
      <c r="L81" s="18" t="n">
        <f aca="false">COUNTIF(F81:J81,"√")</f>
        <v>0</v>
      </c>
    </row>
    <row r="82" customFormat="false" ht="15.6" hidden="false" customHeight="false" outlineLevel="0" collapsed="false">
      <c r="A82" s="83" t="n">
        <v>79</v>
      </c>
      <c r="B82" s="91" t="n">
        <v>202216</v>
      </c>
      <c r="C82" s="83" t="s">
        <v>293</v>
      </c>
      <c r="D82" s="71" t="n">
        <v>21031724</v>
      </c>
      <c r="E82" s="10"/>
      <c r="F82" s="117"/>
      <c r="G82" s="117"/>
      <c r="H82" s="117"/>
      <c r="I82" s="117"/>
      <c r="J82" s="117"/>
      <c r="L82" s="18" t="n">
        <f aca="false">COUNTIF(F82:J82,"√")</f>
        <v>0</v>
      </c>
    </row>
    <row r="83" customFormat="false" ht="15.6" hidden="false" customHeight="false" outlineLevel="0" collapsed="false">
      <c r="A83" s="83" t="n">
        <v>80</v>
      </c>
      <c r="B83" s="91" t="n">
        <v>202217</v>
      </c>
      <c r="C83" s="83" t="s">
        <v>295</v>
      </c>
      <c r="D83" s="71" t="n">
        <v>21031725</v>
      </c>
      <c r="E83" s="10"/>
      <c r="F83" s="117"/>
      <c r="G83" s="117"/>
      <c r="H83" s="117"/>
      <c r="I83" s="117"/>
      <c r="J83" s="117"/>
      <c r="L83" s="18" t="n">
        <f aca="false">COUNTIF(F83:J83,"√")</f>
        <v>0</v>
      </c>
    </row>
    <row r="84" customFormat="false" ht="15.6" hidden="false" customHeight="false" outlineLevel="0" collapsed="false">
      <c r="A84" s="83" t="n">
        <v>81</v>
      </c>
      <c r="B84" s="91" t="n">
        <v>202218</v>
      </c>
      <c r="C84" s="83" t="s">
        <v>297</v>
      </c>
      <c r="D84" s="71" t="n">
        <v>21031726</v>
      </c>
      <c r="E84" s="10"/>
      <c r="F84" s="117"/>
      <c r="G84" s="117"/>
      <c r="H84" s="117"/>
      <c r="I84" s="117"/>
      <c r="J84" s="117"/>
      <c r="L84" s="18" t="n">
        <f aca="false">COUNTIF(F84:J84,"√")</f>
        <v>0</v>
      </c>
    </row>
    <row r="85" customFormat="false" ht="15.6" hidden="false" customHeight="false" outlineLevel="0" collapsed="false">
      <c r="A85" s="83" t="n">
        <v>82</v>
      </c>
      <c r="B85" s="97" t="n">
        <v>202233</v>
      </c>
      <c r="C85" s="83" t="s">
        <v>313</v>
      </c>
      <c r="D85" s="71" t="n">
        <v>21031727</v>
      </c>
      <c r="E85" s="10"/>
      <c r="F85" s="117"/>
      <c r="G85" s="117"/>
      <c r="H85" s="117"/>
      <c r="I85" s="117"/>
      <c r="J85" s="117"/>
      <c r="L85" s="18" t="n">
        <f aca="false">COUNTIF(F85:J85,"√")</f>
        <v>0</v>
      </c>
    </row>
    <row r="86" customFormat="false" ht="13.2" hidden="false" customHeight="false" outlineLevel="0" collapsed="false">
      <c r="A86" s="36" t="s">
        <v>96</v>
      </c>
      <c r="B86" s="36"/>
      <c r="C86" s="36"/>
      <c r="D86" s="36"/>
      <c r="E86" s="3"/>
      <c r="F86" s="3" t="n">
        <f aca="false">COUNTIF(F18:F85,"√")</f>
        <v>2</v>
      </c>
      <c r="G86" s="3" t="n">
        <f aca="false">COUNTIF(G18:G85,"√")</f>
        <v>5</v>
      </c>
      <c r="H86" s="3" t="n">
        <f aca="false">COUNTIF(H18:H85,"√")</f>
        <v>7</v>
      </c>
      <c r="I86" s="3" t="n">
        <f aca="false">COUNTIF(I18:I85,"√")</f>
        <v>6</v>
      </c>
      <c r="J86" s="3" t="n">
        <f aca="false">COUNTIF(J18:J85,"√")</f>
        <v>4</v>
      </c>
      <c r="L86" s="32" t="n">
        <f aca="false">SUM(L18:L85)</f>
        <v>24</v>
      </c>
    </row>
  </sheetData>
  <mergeCells count="2">
    <mergeCell ref="A1:D2"/>
    <mergeCell ref="A86:D86"/>
  </mergeCells>
  <conditionalFormatting sqref="L4:L85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1" activeCellId="0" sqref="D21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129" width="8.99"/>
    <col collapsed="false" customWidth="true" hidden="false" outlineLevel="0" max="3" min="3" style="38" width="14.33"/>
    <col collapsed="false" customWidth="true" hidden="false" outlineLevel="0" max="4" min="4" style="38" width="11.55"/>
    <col collapsed="false" customWidth="true" hidden="false" outlineLevel="0" max="5" min="5" style="38" width="0.87"/>
    <col collapsed="false" customWidth="true" hidden="false" outlineLevel="0" max="6" min="6" style="61" width="4.87"/>
    <col collapsed="false" customWidth="true" hidden="false" outlineLevel="0" max="10" min="7" style="61" width="5.32"/>
    <col collapsed="false" customWidth="true" hidden="false" outlineLevel="0" max="11" min="11" style="38" width="0.87"/>
    <col collapsed="false" customWidth="true" hidden="false" outlineLevel="0" max="12" min="12" style="38" width="4.99"/>
    <col collapsed="false" customWidth="false" hidden="false" outlineLevel="0" max="257" min="13" style="38" width="9.1"/>
  </cols>
  <sheetData>
    <row r="1" customFormat="false" ht="12.75" hidden="false" customHeight="true" outlineLevel="0" collapsed="false">
      <c r="A1" s="130" t="s">
        <v>386</v>
      </c>
      <c r="B1" s="130"/>
      <c r="C1" s="130"/>
      <c r="D1" s="130"/>
      <c r="E1" s="2"/>
      <c r="F1" s="3" t="s">
        <v>387</v>
      </c>
      <c r="G1" s="3"/>
      <c r="H1" s="3"/>
      <c r="I1" s="3"/>
      <c r="J1" s="3"/>
      <c r="K1" s="37"/>
      <c r="L1" s="3"/>
    </row>
    <row r="2" customFormat="false" ht="143.25" hidden="false" customHeight="true" outlineLevel="0" collapsed="false">
      <c r="A2" s="130"/>
      <c r="B2" s="130"/>
      <c r="C2" s="130"/>
      <c r="D2" s="130"/>
      <c r="E2" s="2"/>
      <c r="F2" s="131" t="s">
        <v>388</v>
      </c>
      <c r="G2" s="41" t="s">
        <v>389</v>
      </c>
      <c r="H2" s="41" t="s">
        <v>390</v>
      </c>
      <c r="I2" s="41" t="s">
        <v>391</v>
      </c>
      <c r="J2" s="41" t="s">
        <v>392</v>
      </c>
      <c r="K2" s="42"/>
      <c r="L2" s="43" t="s">
        <v>2</v>
      </c>
    </row>
    <row r="3" customFormat="false" ht="26.25" hidden="false" customHeight="true" outlineLevel="0" collapsed="false">
      <c r="A3" s="9" t="s">
        <v>9</v>
      </c>
      <c r="B3" s="132" t="s">
        <v>10</v>
      </c>
      <c r="C3" s="9" t="s">
        <v>11</v>
      </c>
      <c r="D3" s="9" t="s">
        <v>12</v>
      </c>
      <c r="E3" s="10"/>
      <c r="F3" s="44" t="s">
        <v>393</v>
      </c>
      <c r="G3" s="44" t="s">
        <v>394</v>
      </c>
      <c r="H3" s="44" t="s">
        <v>395</v>
      </c>
      <c r="I3" s="44" t="s">
        <v>396</v>
      </c>
      <c r="J3" s="44" t="s">
        <v>397</v>
      </c>
      <c r="K3" s="45"/>
      <c r="L3" s="43"/>
    </row>
    <row r="4" customFormat="false" ht="15" hidden="false" customHeight="true" outlineLevel="0" collapsed="false">
      <c r="A4" s="83" t="n">
        <v>1</v>
      </c>
      <c r="B4" s="97" t="n">
        <v>222201</v>
      </c>
      <c r="C4" s="83" t="s">
        <v>368</v>
      </c>
      <c r="D4" s="83" t="n">
        <v>22031035</v>
      </c>
      <c r="E4" s="10"/>
      <c r="F4" s="20"/>
      <c r="G4" s="20"/>
      <c r="H4" s="20"/>
      <c r="I4" s="20"/>
      <c r="J4" s="20"/>
      <c r="K4" s="45"/>
      <c r="L4" s="18" t="n">
        <f aca="false">COUNTIF(F4:J4,"√")</f>
        <v>0</v>
      </c>
    </row>
    <row r="5" customFormat="false" ht="15" hidden="false" customHeight="true" outlineLevel="0" collapsed="false">
      <c r="A5" s="83" t="n">
        <v>2</v>
      </c>
      <c r="B5" s="97" t="n">
        <v>222202</v>
      </c>
      <c r="C5" s="83" t="s">
        <v>369</v>
      </c>
      <c r="D5" s="83" t="n">
        <v>22031036</v>
      </c>
      <c r="E5" s="10"/>
      <c r="F5" s="20"/>
      <c r="G5" s="34"/>
      <c r="H5" s="34"/>
      <c r="I5" s="34"/>
      <c r="J5" s="34"/>
      <c r="K5" s="45"/>
      <c r="L5" s="18" t="n">
        <f aca="false">COUNTIF(F5:J5,"√")</f>
        <v>0</v>
      </c>
    </row>
    <row r="6" customFormat="false" ht="15" hidden="false" customHeight="true" outlineLevel="0" collapsed="false">
      <c r="A6" s="83" t="n">
        <v>3</v>
      </c>
      <c r="B6" s="97"/>
      <c r="C6" s="83" t="s">
        <v>370</v>
      </c>
      <c r="D6" s="83" t="n">
        <v>22031037</v>
      </c>
      <c r="E6" s="10"/>
      <c r="F6" s="20"/>
      <c r="G6" s="34"/>
      <c r="H6" s="34"/>
      <c r="I6" s="34"/>
      <c r="J6" s="34"/>
      <c r="K6" s="45"/>
      <c r="L6" s="18" t="n">
        <f aca="false">COUNTIF(F6:J6,"√")</f>
        <v>0</v>
      </c>
    </row>
    <row r="7" customFormat="false" ht="15" hidden="false" customHeight="true" outlineLevel="0" collapsed="false">
      <c r="A7" s="83" t="n">
        <v>4</v>
      </c>
      <c r="B7" s="97" t="n">
        <v>222205</v>
      </c>
      <c r="C7" s="83" t="s">
        <v>371</v>
      </c>
      <c r="D7" s="83" t="n">
        <v>22031038</v>
      </c>
      <c r="E7" s="10"/>
      <c r="F7" s="20"/>
      <c r="G7" s="20"/>
      <c r="H7" s="20"/>
      <c r="I7" s="20"/>
      <c r="J7" s="20"/>
      <c r="K7" s="45"/>
      <c r="L7" s="18" t="n">
        <f aca="false">COUNTIF(F7:J7,"√")</f>
        <v>0</v>
      </c>
    </row>
    <row r="8" customFormat="false" ht="15" hidden="false" customHeight="true" outlineLevel="0" collapsed="false">
      <c r="A8" s="83" t="n">
        <v>5</v>
      </c>
      <c r="B8" s="97" t="n">
        <v>222206</v>
      </c>
      <c r="C8" s="83" t="s">
        <v>372</v>
      </c>
      <c r="D8" s="83" t="n">
        <v>22031039</v>
      </c>
      <c r="E8" s="10"/>
      <c r="F8" s="20"/>
      <c r="G8" s="20"/>
      <c r="H8" s="20"/>
      <c r="I8" s="20"/>
      <c r="J8" s="20"/>
      <c r="K8" s="45"/>
      <c r="L8" s="18" t="n">
        <f aca="false">COUNTIF(F8:J8,"√")</f>
        <v>0</v>
      </c>
    </row>
    <row r="9" customFormat="false" ht="15" hidden="false" customHeight="true" outlineLevel="0" collapsed="false">
      <c r="A9" s="83" t="n">
        <v>6</v>
      </c>
      <c r="B9" s="97" t="n">
        <v>222207</v>
      </c>
      <c r="C9" s="83" t="s">
        <v>373</v>
      </c>
      <c r="D9" s="83" t="n">
        <v>22031040</v>
      </c>
      <c r="E9" s="10"/>
      <c r="F9" s="34"/>
      <c r="G9" s="34"/>
      <c r="H9" s="34"/>
      <c r="I9" s="34"/>
      <c r="J9" s="34"/>
      <c r="K9" s="45"/>
      <c r="L9" s="18" t="n">
        <f aca="false">COUNTIF(F9:J9,"√")</f>
        <v>0</v>
      </c>
    </row>
    <row r="10" customFormat="false" ht="15" hidden="false" customHeight="true" outlineLevel="0" collapsed="false">
      <c r="A10" s="83" t="n">
        <v>7</v>
      </c>
      <c r="B10" s="97" t="n">
        <v>222208</v>
      </c>
      <c r="C10" s="83" t="s">
        <v>374</v>
      </c>
      <c r="D10" s="83" t="n">
        <v>22031041</v>
      </c>
      <c r="E10" s="10"/>
      <c r="F10" s="20"/>
      <c r="G10" s="20"/>
      <c r="H10" s="20"/>
      <c r="I10" s="20"/>
      <c r="J10" s="20"/>
      <c r="K10" s="45"/>
      <c r="L10" s="18" t="n">
        <f aca="false">COUNTIF(F10:J10,"√")</f>
        <v>0</v>
      </c>
    </row>
    <row r="11" customFormat="false" ht="15" hidden="false" customHeight="true" outlineLevel="0" collapsed="false">
      <c r="A11" s="83" t="n">
        <v>8</v>
      </c>
      <c r="B11" s="97" t="n">
        <v>222210</v>
      </c>
      <c r="C11" s="83" t="s">
        <v>375</v>
      </c>
      <c r="D11" s="83" t="n">
        <v>22031042</v>
      </c>
      <c r="E11" s="10"/>
      <c r="F11" s="34"/>
      <c r="G11" s="34"/>
      <c r="H11" s="34"/>
      <c r="I11" s="34"/>
      <c r="J11" s="34"/>
      <c r="K11" s="45"/>
      <c r="L11" s="18" t="n">
        <f aca="false">COUNTIF(F11:J11,"√")</f>
        <v>0</v>
      </c>
    </row>
    <row r="12" customFormat="false" ht="15" hidden="false" customHeight="true" outlineLevel="0" collapsed="false">
      <c r="A12" s="83" t="n">
        <v>9</v>
      </c>
      <c r="B12" s="97" t="n">
        <v>222218</v>
      </c>
      <c r="C12" s="83" t="s">
        <v>376</v>
      </c>
      <c r="D12" s="83" t="n">
        <v>22031043</v>
      </c>
      <c r="E12" s="10"/>
      <c r="F12" s="20"/>
      <c r="G12" s="34"/>
      <c r="H12" s="34"/>
      <c r="I12" s="34"/>
      <c r="J12" s="34"/>
      <c r="K12" s="45"/>
      <c r="L12" s="18" t="n">
        <f aca="false">COUNTIF(F12:J12,"√")</f>
        <v>0</v>
      </c>
    </row>
    <row r="13" customFormat="false" ht="15" hidden="false" customHeight="true" outlineLevel="0" collapsed="false">
      <c r="A13" s="83" t="n">
        <v>10</v>
      </c>
      <c r="B13" s="97" t="n">
        <v>222211</v>
      </c>
      <c r="C13" s="83" t="s">
        <v>377</v>
      </c>
      <c r="D13" s="83" t="n">
        <v>22031044</v>
      </c>
      <c r="E13" s="10"/>
      <c r="F13" s="20"/>
      <c r="G13" s="34"/>
      <c r="H13" s="34"/>
      <c r="I13" s="34"/>
      <c r="J13" s="34"/>
      <c r="K13" s="45"/>
      <c r="L13" s="18" t="n">
        <f aca="false">COUNTIF(F13:J13,"√")</f>
        <v>0</v>
      </c>
    </row>
    <row r="14" customFormat="false" ht="15" hidden="false" customHeight="true" outlineLevel="0" collapsed="false">
      <c r="A14" s="83" t="n">
        <v>11</v>
      </c>
      <c r="B14" s="97" t="n">
        <v>222213</v>
      </c>
      <c r="C14" s="83" t="s">
        <v>378</v>
      </c>
      <c r="D14" s="83" t="n">
        <v>22031045</v>
      </c>
      <c r="E14" s="10"/>
      <c r="F14" s="34"/>
      <c r="G14" s="34"/>
      <c r="H14" s="34"/>
      <c r="I14" s="34"/>
      <c r="J14" s="34"/>
      <c r="K14" s="45"/>
      <c r="L14" s="18" t="n">
        <f aca="false">COUNTIF(F14:J14,"√")</f>
        <v>0</v>
      </c>
    </row>
    <row r="15" customFormat="false" ht="15" hidden="false" customHeight="true" outlineLevel="0" collapsed="false">
      <c r="A15" s="83" t="n">
        <v>12</v>
      </c>
      <c r="B15" s="97" t="n">
        <v>222214</v>
      </c>
      <c r="C15" s="83" t="s">
        <v>379</v>
      </c>
      <c r="D15" s="83" t="n">
        <v>22031046</v>
      </c>
      <c r="E15" s="10"/>
      <c r="F15" s="20"/>
      <c r="G15" s="34"/>
      <c r="H15" s="34"/>
      <c r="I15" s="34"/>
      <c r="J15" s="34"/>
      <c r="K15" s="45"/>
      <c r="L15" s="18" t="n">
        <f aca="false">COUNTIF(F15:J15,"√")</f>
        <v>0</v>
      </c>
    </row>
    <row r="16" customFormat="false" ht="15" hidden="false" customHeight="true" outlineLevel="0" collapsed="false">
      <c r="A16" s="83" t="n">
        <v>13</v>
      </c>
      <c r="B16" s="97" t="n">
        <v>222216</v>
      </c>
      <c r="C16" s="83" t="s">
        <v>380</v>
      </c>
      <c r="D16" s="83" t="n">
        <v>22031047</v>
      </c>
      <c r="E16" s="10"/>
      <c r="F16" s="20"/>
      <c r="G16" s="34"/>
      <c r="H16" s="34"/>
      <c r="I16" s="34"/>
      <c r="J16" s="34"/>
      <c r="K16" s="45"/>
      <c r="L16" s="18" t="n">
        <f aca="false">COUNTIF(F16:J16,"√")</f>
        <v>0</v>
      </c>
    </row>
    <row r="17" customFormat="false" ht="15" hidden="false" customHeight="true" outlineLevel="0" collapsed="false">
      <c r="A17" s="83" t="n">
        <v>14</v>
      </c>
      <c r="B17" s="97" t="n">
        <v>222217</v>
      </c>
      <c r="C17" s="83" t="s">
        <v>381</v>
      </c>
      <c r="D17" s="83" t="n">
        <v>22031048</v>
      </c>
      <c r="E17" s="10"/>
      <c r="F17" s="34"/>
      <c r="G17" s="34"/>
      <c r="H17" s="34"/>
      <c r="I17" s="34"/>
      <c r="J17" s="34"/>
      <c r="K17" s="45"/>
      <c r="L17" s="18" t="n">
        <f aca="false">COUNTIF(F17:J17,"√")</f>
        <v>0</v>
      </c>
    </row>
    <row r="18" customFormat="false" ht="15" hidden="false" customHeight="true" outlineLevel="0" collapsed="false">
      <c r="A18" s="83" t="n">
        <v>15</v>
      </c>
      <c r="B18" s="69" t="n">
        <v>162201</v>
      </c>
      <c r="C18" s="15" t="s">
        <v>91</v>
      </c>
      <c r="D18" s="3" t="n">
        <v>17030803</v>
      </c>
      <c r="E18" s="106"/>
      <c r="F18" s="133"/>
      <c r="G18" s="134"/>
      <c r="H18" s="20"/>
      <c r="I18" s="134"/>
      <c r="J18" s="134"/>
      <c r="K18" s="45"/>
      <c r="L18" s="18" t="n">
        <f aca="false">COUNTIF(F18:J18,"√")</f>
        <v>0</v>
      </c>
    </row>
    <row r="19" customFormat="false" ht="15" hidden="false" customHeight="true" outlineLevel="0" collapsed="false">
      <c r="A19" s="83" t="n">
        <v>16</v>
      </c>
      <c r="B19" s="69" t="n">
        <v>162205</v>
      </c>
      <c r="C19" s="15" t="s">
        <v>113</v>
      </c>
      <c r="D19" s="3" t="n">
        <v>17030809</v>
      </c>
      <c r="E19" s="106"/>
      <c r="F19" s="133"/>
      <c r="G19" s="134"/>
      <c r="H19" s="133"/>
      <c r="I19" s="133"/>
      <c r="J19" s="133"/>
      <c r="K19" s="45"/>
      <c r="L19" s="18" t="n">
        <f aca="false">COUNTIF(F19:J19,"√")</f>
        <v>0</v>
      </c>
    </row>
    <row r="20" customFormat="false" ht="15" hidden="false" customHeight="true" outlineLevel="0" collapsed="false">
      <c r="A20" s="83" t="n">
        <v>17</v>
      </c>
      <c r="B20" s="69" t="n">
        <v>162219</v>
      </c>
      <c r="C20" s="15" t="s">
        <v>139</v>
      </c>
      <c r="D20" s="3" t="n">
        <v>17030828</v>
      </c>
      <c r="E20" s="106"/>
      <c r="F20" s="20"/>
      <c r="G20" s="133"/>
      <c r="H20" s="64" t="s">
        <v>95</v>
      </c>
      <c r="I20" s="64" t="s">
        <v>95</v>
      </c>
      <c r="J20" s="64" t="s">
        <v>95</v>
      </c>
      <c r="K20" s="45"/>
      <c r="L20" s="18" t="n">
        <f aca="false">COUNTIF(F20:J20,"√")</f>
        <v>3</v>
      </c>
    </row>
    <row r="21" customFormat="false" ht="15" hidden="false" customHeight="true" outlineLevel="0" collapsed="false">
      <c r="A21" s="83" t="n">
        <v>18</v>
      </c>
      <c r="B21" s="30" t="n">
        <v>162224</v>
      </c>
      <c r="C21" s="21" t="s">
        <v>93</v>
      </c>
      <c r="D21" s="34" t="n">
        <v>17030833</v>
      </c>
      <c r="E21" s="106"/>
      <c r="F21" s="20" t="s">
        <v>95</v>
      </c>
      <c r="G21" s="20"/>
      <c r="H21" s="20" t="s">
        <v>95</v>
      </c>
      <c r="I21" s="133"/>
      <c r="J21" s="20" t="s">
        <v>95</v>
      </c>
      <c r="K21" s="45"/>
      <c r="L21" s="18" t="n">
        <f aca="false">COUNTIF(F21:J21,"√")</f>
        <v>3</v>
      </c>
    </row>
    <row r="22" customFormat="false" ht="15" hidden="false" customHeight="true" outlineLevel="0" collapsed="false">
      <c r="A22" s="83" t="n">
        <v>19</v>
      </c>
      <c r="B22" s="30" t="n">
        <v>162229</v>
      </c>
      <c r="C22" s="15" t="s">
        <v>150</v>
      </c>
      <c r="D22" s="3" t="n">
        <v>17030838</v>
      </c>
      <c r="E22" s="106"/>
      <c r="F22" s="20"/>
      <c r="G22" s="20"/>
      <c r="H22" s="20"/>
      <c r="I22" s="133"/>
      <c r="J22" s="17"/>
      <c r="K22" s="45"/>
      <c r="L22" s="18" t="n">
        <f aca="false">COUNTIF(F22:J22,"√")</f>
        <v>0</v>
      </c>
    </row>
    <row r="23" customFormat="false" ht="15" hidden="false" customHeight="true" outlineLevel="0" collapsed="false">
      <c r="A23" s="83" t="n">
        <v>20</v>
      </c>
      <c r="B23" s="65" t="n">
        <v>172208</v>
      </c>
      <c r="C23" s="15" t="s">
        <v>31</v>
      </c>
      <c r="D23" s="3" t="n">
        <v>18033001</v>
      </c>
      <c r="E23" s="109"/>
      <c r="F23" s="133"/>
      <c r="G23" s="133"/>
      <c r="H23" s="64" t="s">
        <v>95</v>
      </c>
      <c r="I23" s="133"/>
      <c r="J23" s="133"/>
      <c r="K23" s="45"/>
      <c r="L23" s="18" t="n">
        <f aca="false">COUNTIF(F23:J23,"√")</f>
        <v>1</v>
      </c>
    </row>
    <row r="24" customFormat="false" ht="15" hidden="false" customHeight="true" outlineLevel="0" collapsed="false">
      <c r="A24" s="83" t="n">
        <v>21</v>
      </c>
      <c r="B24" s="65" t="n">
        <v>172241</v>
      </c>
      <c r="C24" s="15" t="s">
        <v>37</v>
      </c>
      <c r="D24" s="3" t="n">
        <v>18033005</v>
      </c>
      <c r="E24" s="106"/>
      <c r="F24" s="133"/>
      <c r="G24" s="134"/>
      <c r="H24" s="20" t="s">
        <v>95</v>
      </c>
      <c r="I24" s="133"/>
      <c r="J24" s="20" t="s">
        <v>95</v>
      </c>
      <c r="K24" s="45"/>
      <c r="L24" s="18" t="n">
        <f aca="false">COUNTIF(F24:J24,"√")</f>
        <v>2</v>
      </c>
    </row>
    <row r="25" customFormat="false" ht="15" hidden="false" customHeight="true" outlineLevel="0" collapsed="false">
      <c r="A25" s="83" t="n">
        <v>22</v>
      </c>
      <c r="B25" s="71" t="n">
        <v>172234</v>
      </c>
      <c r="C25" s="15" t="s">
        <v>43</v>
      </c>
      <c r="D25" s="3" t="n">
        <v>18033008</v>
      </c>
      <c r="E25" s="107"/>
      <c r="F25" s="133"/>
      <c r="G25" s="134"/>
      <c r="H25" s="133"/>
      <c r="I25" s="133"/>
      <c r="J25" s="133"/>
      <c r="K25" s="45"/>
      <c r="L25" s="18" t="n">
        <f aca="false">COUNTIF(F25:J25,"√")</f>
        <v>0</v>
      </c>
    </row>
    <row r="26" customFormat="false" ht="15" hidden="false" customHeight="true" outlineLevel="0" collapsed="false">
      <c r="A26" s="83" t="n">
        <v>23</v>
      </c>
      <c r="B26" s="65" t="n">
        <v>172237</v>
      </c>
      <c r="C26" s="15" t="s">
        <v>53</v>
      </c>
      <c r="D26" s="3" t="n">
        <v>18033013</v>
      </c>
      <c r="E26" s="109"/>
      <c r="F26" s="133"/>
      <c r="G26" s="133"/>
      <c r="H26" s="133"/>
      <c r="I26" s="133"/>
      <c r="J26" s="133"/>
      <c r="K26" s="45"/>
      <c r="L26" s="18" t="n">
        <f aca="false">COUNTIF(F26:J26,"√")</f>
        <v>0</v>
      </c>
    </row>
    <row r="27" customFormat="false" ht="15" hidden="false" customHeight="true" outlineLevel="0" collapsed="false">
      <c r="A27" s="83" t="n">
        <v>24</v>
      </c>
      <c r="B27" s="65" t="n">
        <v>172240</v>
      </c>
      <c r="C27" s="15" t="s">
        <v>65</v>
      </c>
      <c r="D27" s="3" t="n">
        <v>18033019</v>
      </c>
      <c r="E27" s="109"/>
      <c r="F27" s="133"/>
      <c r="G27" s="133"/>
      <c r="H27" s="133"/>
      <c r="I27" s="134"/>
      <c r="J27" s="133"/>
      <c r="K27" s="45"/>
      <c r="L27" s="18" t="n">
        <f aca="false">COUNTIF(F27:J27,"√")</f>
        <v>0</v>
      </c>
    </row>
    <row r="28" customFormat="false" ht="15" hidden="false" customHeight="true" outlineLevel="0" collapsed="false">
      <c r="A28" s="83" t="n">
        <v>25</v>
      </c>
      <c r="B28" s="71" t="n">
        <v>172222</v>
      </c>
      <c r="C28" s="15" t="s">
        <v>69</v>
      </c>
      <c r="D28" s="3" t="n">
        <v>18033021</v>
      </c>
      <c r="E28" s="104"/>
      <c r="F28" s="133"/>
      <c r="G28" s="134"/>
      <c r="H28" s="20"/>
      <c r="I28" s="133"/>
      <c r="J28" s="133"/>
      <c r="K28" s="45"/>
      <c r="L28" s="18" t="n">
        <f aca="false">COUNTIF(F28:J28,"√")</f>
        <v>0</v>
      </c>
    </row>
    <row r="29" customFormat="false" ht="15" hidden="false" customHeight="true" outlineLevel="0" collapsed="false">
      <c r="A29" s="83" t="n">
        <v>26</v>
      </c>
      <c r="B29" s="71" t="n">
        <v>172242</v>
      </c>
      <c r="C29" s="15" t="s">
        <v>87</v>
      </c>
      <c r="D29" s="3" t="n">
        <v>18033034</v>
      </c>
      <c r="E29" s="135"/>
      <c r="F29" s="133"/>
      <c r="G29" s="20" t="s">
        <v>95</v>
      </c>
      <c r="H29" s="134"/>
      <c r="I29" s="133"/>
      <c r="J29" s="133"/>
      <c r="K29" s="45"/>
      <c r="L29" s="18" t="n">
        <f aca="false">COUNTIF(F29:J29,"√")</f>
        <v>1</v>
      </c>
    </row>
    <row r="30" customFormat="false" ht="15" hidden="false" customHeight="true" outlineLevel="0" collapsed="false">
      <c r="A30" s="83" t="n">
        <v>27</v>
      </c>
      <c r="B30" s="71" t="n">
        <v>202222</v>
      </c>
      <c r="C30" s="83" t="s">
        <v>301</v>
      </c>
      <c r="D30" s="71" t="n">
        <v>21031699</v>
      </c>
      <c r="E30" s="10"/>
      <c r="F30" s="134"/>
      <c r="G30" s="134"/>
      <c r="H30" s="134"/>
      <c r="I30" s="134"/>
      <c r="J30" s="134"/>
      <c r="K30" s="45"/>
      <c r="L30" s="18" t="n">
        <f aca="false">COUNTIF(F30:J30,"√")</f>
        <v>0</v>
      </c>
      <c r="N30" s="38" t="n">
        <f aca="false">SUM(L30:L83)</f>
        <v>15</v>
      </c>
    </row>
    <row r="31" customFormat="false" ht="15" hidden="false" customHeight="true" outlineLevel="0" collapsed="false">
      <c r="A31" s="83" t="n">
        <v>28</v>
      </c>
      <c r="B31" s="71" t="n">
        <v>202223</v>
      </c>
      <c r="C31" s="83" t="s">
        <v>382</v>
      </c>
      <c r="D31" s="71" t="n">
        <v>21031700</v>
      </c>
      <c r="E31" s="10"/>
      <c r="F31" s="17"/>
      <c r="G31" s="134"/>
      <c r="H31" s="134"/>
      <c r="I31" s="17"/>
      <c r="J31" s="17"/>
      <c r="K31" s="45"/>
      <c r="L31" s="18" t="n">
        <f aca="false">COUNTIF(F31:J31,"√")</f>
        <v>0</v>
      </c>
    </row>
    <row r="32" customFormat="false" ht="15" hidden="false" customHeight="true" outlineLevel="0" collapsed="false">
      <c r="A32" s="83" t="n">
        <v>29</v>
      </c>
      <c r="B32" s="71" t="n">
        <v>202229</v>
      </c>
      <c r="C32" s="83" t="s">
        <v>307</v>
      </c>
      <c r="D32" s="71" t="n">
        <v>21031701</v>
      </c>
      <c r="E32" s="10"/>
      <c r="F32" s="134"/>
      <c r="G32" s="17"/>
      <c r="H32" s="134"/>
      <c r="I32" s="134"/>
      <c r="J32" s="134"/>
      <c r="K32" s="45"/>
      <c r="L32" s="18" t="n">
        <f aca="false">COUNTIF(F32:J32,"√")</f>
        <v>0</v>
      </c>
    </row>
    <row r="33" customFormat="false" ht="15" hidden="false" customHeight="true" outlineLevel="0" collapsed="false">
      <c r="A33" s="83" t="n">
        <v>30</v>
      </c>
      <c r="B33" s="91" t="n">
        <v>202201</v>
      </c>
      <c r="C33" s="83" t="s">
        <v>277</v>
      </c>
      <c r="D33" s="71" t="n">
        <v>21031702</v>
      </c>
      <c r="E33" s="10"/>
      <c r="F33" s="134"/>
      <c r="G33" s="20" t="s">
        <v>95</v>
      </c>
      <c r="H33" s="134"/>
      <c r="I33" s="134"/>
      <c r="J33" s="134"/>
      <c r="K33" s="45"/>
      <c r="L33" s="18" t="n">
        <f aca="false">COUNTIF(F33:J33,"√")</f>
        <v>1</v>
      </c>
    </row>
    <row r="34" customFormat="false" ht="15" hidden="false" customHeight="true" outlineLevel="0" collapsed="false">
      <c r="A34" s="83" t="n">
        <v>31</v>
      </c>
      <c r="B34" s="91" t="n">
        <v>202202</v>
      </c>
      <c r="C34" s="83" t="s">
        <v>398</v>
      </c>
      <c r="D34" s="71" t="n">
        <v>21031703</v>
      </c>
      <c r="E34" s="10"/>
      <c r="F34" s="134"/>
      <c r="G34" s="134"/>
      <c r="H34" s="134"/>
      <c r="I34" s="134"/>
      <c r="J34" s="134"/>
      <c r="K34" s="45"/>
      <c r="L34" s="18" t="n">
        <f aca="false">COUNTIF(F34:J34,"√")</f>
        <v>0</v>
      </c>
    </row>
    <row r="35" customFormat="false" ht="15" hidden="false" customHeight="true" outlineLevel="0" collapsed="false">
      <c r="A35" s="83" t="n">
        <v>32</v>
      </c>
      <c r="B35" s="71" t="n">
        <v>202230</v>
      </c>
      <c r="C35" s="83" t="s">
        <v>309</v>
      </c>
      <c r="D35" s="71" t="n">
        <v>21031704</v>
      </c>
      <c r="E35" s="10"/>
      <c r="F35" s="134"/>
      <c r="G35" s="17"/>
      <c r="H35" s="134"/>
      <c r="I35" s="134"/>
      <c r="J35" s="134"/>
      <c r="K35" s="45"/>
      <c r="L35" s="18" t="n">
        <f aca="false">COUNTIF(F35:J35,"√")</f>
        <v>0</v>
      </c>
    </row>
    <row r="36" customFormat="false" ht="15" hidden="false" customHeight="true" outlineLevel="0" collapsed="false">
      <c r="A36" s="83" t="n">
        <v>33</v>
      </c>
      <c r="B36" s="91" t="n">
        <v>202203</v>
      </c>
      <c r="C36" s="83" t="s">
        <v>399</v>
      </c>
      <c r="D36" s="71" t="n">
        <v>21031705</v>
      </c>
      <c r="E36" s="10"/>
      <c r="F36" s="134"/>
      <c r="G36" s="134"/>
      <c r="H36" s="134"/>
      <c r="I36" s="134"/>
      <c r="J36" s="134"/>
      <c r="K36" s="45"/>
      <c r="L36" s="18" t="n">
        <f aca="false">COUNTIF(F36:J36,"√")</f>
        <v>0</v>
      </c>
    </row>
    <row r="37" customFormat="false" ht="15" hidden="false" customHeight="true" outlineLevel="0" collapsed="false">
      <c r="A37" s="83" t="n">
        <v>34</v>
      </c>
      <c r="B37" s="71" t="n">
        <v>202226</v>
      </c>
      <c r="C37" s="83" t="s">
        <v>303</v>
      </c>
      <c r="D37" s="71" t="n">
        <v>21031706</v>
      </c>
      <c r="E37" s="10"/>
      <c r="F37" s="134"/>
      <c r="G37" s="20" t="s">
        <v>95</v>
      </c>
      <c r="H37" s="134"/>
      <c r="I37" s="134"/>
      <c r="J37" s="17"/>
      <c r="K37" s="45"/>
      <c r="L37" s="18" t="n">
        <f aca="false">COUNTIF(F37:J37,"√")</f>
        <v>1</v>
      </c>
    </row>
    <row r="38" customFormat="false" ht="15" hidden="false" customHeight="true" outlineLevel="0" collapsed="false">
      <c r="A38" s="83" t="n">
        <v>35</v>
      </c>
      <c r="B38" s="91" t="n">
        <v>202205</v>
      </c>
      <c r="C38" s="83" t="s">
        <v>400</v>
      </c>
      <c r="D38" s="71" t="n">
        <v>21031707</v>
      </c>
      <c r="E38" s="10"/>
      <c r="F38" s="134"/>
      <c r="G38" s="134"/>
      <c r="H38" s="134"/>
      <c r="I38" s="134"/>
      <c r="J38" s="134"/>
      <c r="K38" s="45"/>
      <c r="L38" s="18" t="n">
        <f aca="false">COUNTIF(F38:J38,"√")</f>
        <v>0</v>
      </c>
    </row>
    <row r="39" customFormat="false" ht="15" hidden="false" customHeight="true" outlineLevel="0" collapsed="false">
      <c r="A39" s="83" t="n">
        <v>36</v>
      </c>
      <c r="B39" s="71" t="n">
        <v>202221</v>
      </c>
      <c r="C39" s="83" t="s">
        <v>383</v>
      </c>
      <c r="D39" s="71" t="n">
        <v>21031708</v>
      </c>
      <c r="E39" s="10"/>
      <c r="F39" s="134"/>
      <c r="G39" s="134"/>
      <c r="H39" s="17"/>
      <c r="I39" s="17"/>
      <c r="J39" s="17"/>
      <c r="K39" s="45"/>
      <c r="L39" s="18" t="n">
        <f aca="false">COUNTIF(F39:J39,"√")</f>
        <v>0</v>
      </c>
    </row>
    <row r="40" customFormat="false" ht="15" hidden="false" customHeight="true" outlineLevel="0" collapsed="false">
      <c r="A40" s="83" t="n">
        <v>37</v>
      </c>
      <c r="B40" s="97" t="n">
        <v>202231</v>
      </c>
      <c r="C40" s="83" t="s">
        <v>401</v>
      </c>
      <c r="D40" s="71" t="n">
        <v>21031709</v>
      </c>
      <c r="E40" s="10"/>
      <c r="F40" s="134"/>
      <c r="G40" s="134"/>
      <c r="H40" s="134"/>
      <c r="I40" s="134"/>
      <c r="J40" s="134"/>
      <c r="K40" s="45"/>
      <c r="L40" s="18" t="n">
        <f aca="false">COUNTIF(F40:J40,"√")</f>
        <v>0</v>
      </c>
    </row>
    <row r="41" customFormat="false" ht="15" hidden="false" customHeight="true" outlineLevel="0" collapsed="false">
      <c r="A41" s="83" t="n">
        <v>38</v>
      </c>
      <c r="B41" s="91" t="n">
        <v>202206</v>
      </c>
      <c r="C41" s="83" t="s">
        <v>384</v>
      </c>
      <c r="D41" s="71" t="n">
        <v>21031710</v>
      </c>
      <c r="E41" s="10"/>
      <c r="F41" s="134"/>
      <c r="G41" s="17"/>
      <c r="H41" s="134"/>
      <c r="I41" s="134"/>
      <c r="J41" s="134"/>
      <c r="K41" s="45"/>
      <c r="L41" s="18" t="n">
        <f aca="false">COUNTIF(F41:J41,"√")</f>
        <v>0</v>
      </c>
    </row>
    <row r="42" customFormat="false" ht="15" hidden="false" customHeight="true" outlineLevel="0" collapsed="false">
      <c r="A42" s="83" t="n">
        <v>39</v>
      </c>
      <c r="B42" s="91" t="n">
        <v>202207</v>
      </c>
      <c r="C42" s="83" t="s">
        <v>279</v>
      </c>
      <c r="D42" s="71" t="n">
        <v>21031711</v>
      </c>
      <c r="E42" s="10"/>
      <c r="F42" s="134"/>
      <c r="G42" s="134"/>
      <c r="H42" s="134"/>
      <c r="I42" s="134"/>
      <c r="J42" s="134"/>
      <c r="K42" s="45"/>
      <c r="L42" s="18" t="n">
        <f aca="false">COUNTIF(F42:J42,"√")</f>
        <v>0</v>
      </c>
    </row>
    <row r="43" customFormat="false" ht="15" hidden="false" customHeight="true" outlineLevel="0" collapsed="false">
      <c r="A43" s="83" t="n">
        <v>40</v>
      </c>
      <c r="B43" s="91" t="n">
        <v>202208</v>
      </c>
      <c r="C43" s="83" t="s">
        <v>281</v>
      </c>
      <c r="D43" s="71" t="n">
        <v>21031712</v>
      </c>
      <c r="E43" s="10"/>
      <c r="F43" s="134"/>
      <c r="G43" s="20" t="s">
        <v>95</v>
      </c>
      <c r="H43" s="134"/>
      <c r="I43" s="134"/>
      <c r="J43" s="17"/>
      <c r="K43" s="45"/>
      <c r="L43" s="18" t="n">
        <f aca="false">COUNTIF(F43:J43,"√")</f>
        <v>1</v>
      </c>
    </row>
    <row r="44" customFormat="false" ht="15" hidden="false" customHeight="true" outlineLevel="0" collapsed="false">
      <c r="A44" s="83" t="n">
        <v>41</v>
      </c>
      <c r="B44" s="71" t="n">
        <v>202232</v>
      </c>
      <c r="C44" s="83" t="s">
        <v>311</v>
      </c>
      <c r="D44" s="71" t="n">
        <v>21031713</v>
      </c>
      <c r="E44" s="10"/>
      <c r="F44" s="134"/>
      <c r="G44" s="134"/>
      <c r="H44" s="134"/>
      <c r="I44" s="134"/>
      <c r="J44" s="134"/>
      <c r="K44" s="45"/>
      <c r="L44" s="18" t="n">
        <f aca="false">COUNTIF(F44:J44,"√")</f>
        <v>0</v>
      </c>
    </row>
    <row r="45" customFormat="false" ht="15" hidden="false" customHeight="true" outlineLevel="0" collapsed="false">
      <c r="A45" s="83" t="n">
        <v>42</v>
      </c>
      <c r="B45" s="91" t="n">
        <v>202209</v>
      </c>
      <c r="C45" s="83" t="s">
        <v>283</v>
      </c>
      <c r="D45" s="71" t="n">
        <v>21031714</v>
      </c>
      <c r="E45" s="10"/>
      <c r="F45" s="134"/>
      <c r="G45" s="134"/>
      <c r="H45" s="134"/>
      <c r="I45" s="134"/>
      <c r="J45" s="134"/>
      <c r="K45" s="45"/>
      <c r="L45" s="18" t="n">
        <f aca="false">COUNTIF(F45:J45,"√")</f>
        <v>0</v>
      </c>
    </row>
    <row r="46" customFormat="false" ht="15" hidden="false" customHeight="true" outlineLevel="0" collapsed="false">
      <c r="A46" s="83" t="n">
        <v>43</v>
      </c>
      <c r="B46" s="95" t="n">
        <v>202219</v>
      </c>
      <c r="C46" s="83" t="s">
        <v>402</v>
      </c>
      <c r="D46" s="71" t="n">
        <v>21031715</v>
      </c>
      <c r="E46" s="10"/>
      <c r="F46" s="134"/>
      <c r="G46" s="134"/>
      <c r="H46" s="134"/>
      <c r="I46" s="134"/>
      <c r="J46" s="134"/>
      <c r="K46" s="45"/>
      <c r="L46" s="18" t="n">
        <f aca="false">COUNTIF(F46:J46,"√")</f>
        <v>0</v>
      </c>
    </row>
    <row r="47" customFormat="false" ht="15" hidden="false" customHeight="true" outlineLevel="0" collapsed="false">
      <c r="A47" s="83" t="n">
        <v>44</v>
      </c>
      <c r="B47" s="71" t="n">
        <v>202228</v>
      </c>
      <c r="C47" s="83" t="s">
        <v>305</v>
      </c>
      <c r="D47" s="71" t="n">
        <v>21031716</v>
      </c>
      <c r="E47" s="10"/>
      <c r="F47" s="134"/>
      <c r="G47" s="17"/>
      <c r="H47" s="17"/>
      <c r="I47" s="20"/>
      <c r="J47" s="20" t="s">
        <v>95</v>
      </c>
      <c r="K47" s="45"/>
      <c r="L47" s="18" t="n">
        <f aca="false">COUNTIF(F47:J47,"√")</f>
        <v>1</v>
      </c>
    </row>
    <row r="48" customFormat="false" ht="15" hidden="false" customHeight="true" outlineLevel="0" collapsed="false">
      <c r="A48" s="83" t="n">
        <v>45</v>
      </c>
      <c r="B48" s="91" t="n">
        <v>202210</v>
      </c>
      <c r="C48" s="83" t="s">
        <v>285</v>
      </c>
      <c r="D48" s="71" t="n">
        <v>21031717</v>
      </c>
      <c r="E48" s="10"/>
      <c r="F48" s="134"/>
      <c r="G48" s="134"/>
      <c r="H48" s="134"/>
      <c r="I48" s="134"/>
      <c r="J48" s="17"/>
      <c r="K48" s="45"/>
      <c r="L48" s="18" t="n">
        <f aca="false">COUNTIF(F48:J48,"√")</f>
        <v>0</v>
      </c>
    </row>
    <row r="49" customFormat="false" ht="15" hidden="false" customHeight="true" outlineLevel="0" collapsed="false">
      <c r="A49" s="83" t="n">
        <v>46</v>
      </c>
      <c r="B49" s="97" t="n">
        <v>202234</v>
      </c>
      <c r="C49" s="83" t="s">
        <v>403</v>
      </c>
      <c r="D49" s="71" t="n">
        <v>21031718</v>
      </c>
      <c r="E49" s="10"/>
      <c r="F49" s="134"/>
      <c r="G49" s="134"/>
      <c r="H49" s="134"/>
      <c r="I49" s="134"/>
      <c r="J49" s="134"/>
      <c r="K49" s="45"/>
      <c r="L49" s="18" t="n">
        <f aca="false">COUNTIF(F49:J49,"√")</f>
        <v>0</v>
      </c>
    </row>
    <row r="50" customFormat="false" ht="15" hidden="false" customHeight="true" outlineLevel="0" collapsed="false">
      <c r="A50" s="83" t="n">
        <v>47</v>
      </c>
      <c r="B50" s="95" t="n">
        <v>202220</v>
      </c>
      <c r="C50" s="83" t="s">
        <v>299</v>
      </c>
      <c r="D50" s="71" t="n">
        <v>21031719</v>
      </c>
      <c r="E50" s="10"/>
      <c r="F50" s="134"/>
      <c r="G50" s="20"/>
      <c r="H50" s="134"/>
      <c r="I50" s="134"/>
      <c r="J50" s="134"/>
      <c r="K50" s="45"/>
      <c r="L50" s="18" t="n">
        <f aca="false">COUNTIF(F50:J50,"√")</f>
        <v>0</v>
      </c>
    </row>
    <row r="51" customFormat="false" ht="15" hidden="false" customHeight="true" outlineLevel="0" collapsed="false">
      <c r="A51" s="83" t="n">
        <v>48</v>
      </c>
      <c r="B51" s="91" t="n">
        <v>202211</v>
      </c>
      <c r="C51" s="83" t="s">
        <v>287</v>
      </c>
      <c r="D51" s="71" t="n">
        <v>21031720</v>
      </c>
      <c r="E51" s="10"/>
      <c r="F51" s="134"/>
      <c r="G51" s="134"/>
      <c r="H51" s="134"/>
      <c r="I51" s="134"/>
      <c r="J51" s="134"/>
      <c r="K51" s="45"/>
      <c r="L51" s="18" t="n">
        <f aca="false">COUNTIF(F51:J51,"√")</f>
        <v>0</v>
      </c>
    </row>
    <row r="52" customFormat="false" ht="15" hidden="false" customHeight="true" outlineLevel="0" collapsed="false">
      <c r="A52" s="83" t="n">
        <v>49</v>
      </c>
      <c r="B52" s="91" t="n">
        <v>202212</v>
      </c>
      <c r="C52" s="83" t="s">
        <v>289</v>
      </c>
      <c r="D52" s="71" t="n">
        <v>21031721</v>
      </c>
      <c r="E52" s="10"/>
      <c r="F52" s="134"/>
      <c r="G52" s="134"/>
      <c r="H52" s="134"/>
      <c r="I52" s="134"/>
      <c r="J52" s="20"/>
      <c r="K52" s="45"/>
      <c r="L52" s="18" t="n">
        <f aca="false">COUNTIF(F52:J52,"√")</f>
        <v>0</v>
      </c>
    </row>
    <row r="53" customFormat="false" ht="15" hidden="false" customHeight="true" outlineLevel="0" collapsed="false">
      <c r="A53" s="83" t="n">
        <v>50</v>
      </c>
      <c r="B53" s="91" t="n">
        <v>202214</v>
      </c>
      <c r="C53" s="83" t="s">
        <v>291</v>
      </c>
      <c r="D53" s="71" t="n">
        <v>21031722</v>
      </c>
      <c r="E53" s="10"/>
      <c r="F53" s="134"/>
      <c r="G53" s="134"/>
      <c r="H53" s="134"/>
      <c r="I53" s="134"/>
      <c r="J53" s="134"/>
      <c r="K53" s="45"/>
      <c r="L53" s="18" t="n">
        <f aca="false">COUNTIF(F53:J53,"√")</f>
        <v>0</v>
      </c>
    </row>
    <row r="54" customFormat="false" ht="15" hidden="false" customHeight="true" outlineLevel="0" collapsed="false">
      <c r="A54" s="83" t="n">
        <v>51</v>
      </c>
      <c r="B54" s="91" t="n">
        <v>202215</v>
      </c>
      <c r="C54" s="83" t="s">
        <v>385</v>
      </c>
      <c r="D54" s="71" t="n">
        <v>21031723</v>
      </c>
      <c r="E54" s="10"/>
      <c r="F54" s="134"/>
      <c r="G54" s="134"/>
      <c r="H54" s="134"/>
      <c r="I54" s="134"/>
      <c r="J54" s="134"/>
      <c r="K54" s="45"/>
      <c r="L54" s="18" t="n">
        <f aca="false">COUNTIF(F54:J54,"√")</f>
        <v>0</v>
      </c>
    </row>
    <row r="55" customFormat="false" ht="15" hidden="false" customHeight="true" outlineLevel="0" collapsed="false">
      <c r="A55" s="83" t="n">
        <v>52</v>
      </c>
      <c r="B55" s="91" t="n">
        <v>202216</v>
      </c>
      <c r="C55" s="83" t="s">
        <v>293</v>
      </c>
      <c r="D55" s="71" t="n">
        <v>21031724</v>
      </c>
      <c r="E55" s="10"/>
      <c r="F55" s="134"/>
      <c r="G55" s="134"/>
      <c r="H55" s="134"/>
      <c r="I55" s="20"/>
      <c r="J55" s="20"/>
      <c r="K55" s="45"/>
      <c r="L55" s="18" t="n">
        <f aca="false">COUNTIF(F55:J55,"√")</f>
        <v>0</v>
      </c>
    </row>
    <row r="56" customFormat="false" ht="15" hidden="false" customHeight="true" outlineLevel="0" collapsed="false">
      <c r="A56" s="83" t="n">
        <v>53</v>
      </c>
      <c r="B56" s="136" t="n">
        <v>202217</v>
      </c>
      <c r="C56" s="83" t="s">
        <v>295</v>
      </c>
      <c r="D56" s="71" t="n">
        <v>21031725</v>
      </c>
      <c r="E56" s="10"/>
      <c r="F56" s="134"/>
      <c r="G56" s="64" t="s">
        <v>95</v>
      </c>
      <c r="H56" s="134"/>
      <c r="I56" s="20"/>
      <c r="J56" s="17"/>
      <c r="K56" s="45"/>
      <c r="L56" s="18" t="n">
        <f aca="false">COUNTIF(F56:J56,"√")</f>
        <v>1</v>
      </c>
    </row>
    <row r="57" customFormat="false" ht="15" hidden="false" customHeight="true" outlineLevel="0" collapsed="false">
      <c r="A57" s="83" t="n">
        <v>54</v>
      </c>
      <c r="B57" s="91" t="n">
        <v>202218</v>
      </c>
      <c r="C57" s="83" t="s">
        <v>297</v>
      </c>
      <c r="D57" s="71" t="n">
        <v>21031726</v>
      </c>
      <c r="E57" s="10"/>
      <c r="F57" s="17"/>
      <c r="G57" s="17"/>
      <c r="H57" s="17"/>
      <c r="I57" s="20"/>
      <c r="J57" s="17"/>
      <c r="K57" s="45"/>
      <c r="L57" s="18" t="n">
        <f aca="false">COUNTIF(F57:J57,"√")</f>
        <v>0</v>
      </c>
    </row>
    <row r="58" customFormat="false" ht="15" hidden="false" customHeight="true" outlineLevel="0" collapsed="false">
      <c r="A58" s="83" t="n">
        <v>55</v>
      </c>
      <c r="B58" s="97" t="n">
        <v>202233</v>
      </c>
      <c r="C58" s="83" t="s">
        <v>313</v>
      </c>
      <c r="D58" s="71" t="n">
        <v>21031727</v>
      </c>
      <c r="E58" s="10"/>
      <c r="F58" s="134"/>
      <c r="G58" s="20"/>
      <c r="H58" s="134"/>
      <c r="I58" s="20"/>
      <c r="J58" s="134"/>
      <c r="K58" s="45"/>
      <c r="L58" s="18" t="n">
        <f aca="false">COUNTIF(F58:J58,"√")</f>
        <v>0</v>
      </c>
    </row>
    <row r="59" customFormat="false" ht="15" hidden="false" customHeight="true" outlineLevel="0" collapsed="false">
      <c r="A59" s="83" t="n">
        <v>56</v>
      </c>
      <c r="B59" s="111" t="n">
        <v>212230</v>
      </c>
      <c r="C59" s="83" t="s">
        <v>332</v>
      </c>
      <c r="D59" s="112" t="n">
        <v>21035853</v>
      </c>
      <c r="E59" s="10"/>
      <c r="F59" s="17"/>
      <c r="G59" s="102"/>
      <c r="H59" s="17"/>
      <c r="I59" s="17"/>
      <c r="J59" s="17"/>
      <c r="K59" s="45"/>
      <c r="L59" s="18" t="n">
        <f aca="false">COUNTIF(F59:J59,"√")</f>
        <v>0</v>
      </c>
    </row>
    <row r="60" customFormat="false" ht="15" hidden="false" customHeight="true" outlineLevel="0" collapsed="false">
      <c r="A60" s="83" t="n">
        <v>57</v>
      </c>
      <c r="B60" s="111" t="n">
        <v>212203</v>
      </c>
      <c r="C60" s="83" t="s">
        <v>333</v>
      </c>
      <c r="D60" s="112" t="n">
        <v>21035854</v>
      </c>
      <c r="E60" s="10"/>
      <c r="F60" s="17"/>
      <c r="G60" s="20"/>
      <c r="H60" s="20"/>
      <c r="I60" s="20"/>
      <c r="J60" s="17"/>
      <c r="K60" s="45"/>
      <c r="L60" s="18" t="n">
        <f aca="false">COUNTIF(F60:J60,"√")</f>
        <v>0</v>
      </c>
    </row>
    <row r="61" customFormat="false" ht="15" hidden="false" customHeight="true" outlineLevel="0" collapsed="false">
      <c r="A61" s="83" t="n">
        <v>58</v>
      </c>
      <c r="B61" s="111" t="n">
        <v>212204</v>
      </c>
      <c r="C61" s="83" t="s">
        <v>334</v>
      </c>
      <c r="D61" s="112" t="n">
        <v>21035855</v>
      </c>
      <c r="E61" s="10"/>
      <c r="F61" s="17"/>
      <c r="G61" s="17"/>
      <c r="H61" s="17"/>
      <c r="I61" s="17"/>
      <c r="J61" s="17"/>
      <c r="K61" s="45"/>
      <c r="L61" s="18" t="n">
        <f aca="false">COUNTIF(F61:J61,"√")</f>
        <v>0</v>
      </c>
    </row>
    <row r="62" customFormat="false" ht="15" hidden="false" customHeight="true" outlineLevel="0" collapsed="false">
      <c r="A62" s="83" t="n">
        <v>59</v>
      </c>
      <c r="B62" s="111" t="n">
        <v>212202</v>
      </c>
      <c r="C62" s="83" t="s">
        <v>335</v>
      </c>
      <c r="D62" s="112" t="n">
        <v>21035856</v>
      </c>
      <c r="E62" s="10"/>
      <c r="F62" s="17"/>
      <c r="G62" s="20"/>
      <c r="H62" s="17"/>
      <c r="I62" s="20"/>
      <c r="J62" s="17"/>
      <c r="K62" s="45"/>
      <c r="L62" s="18" t="n">
        <f aca="false">COUNTIF(F62:J62,"√")</f>
        <v>0</v>
      </c>
    </row>
    <row r="63" customFormat="false" ht="15" hidden="false" customHeight="true" outlineLevel="0" collapsed="false">
      <c r="A63" s="83" t="n">
        <v>60</v>
      </c>
      <c r="B63" s="111" t="n">
        <v>212206</v>
      </c>
      <c r="C63" s="83" t="s">
        <v>336</v>
      </c>
      <c r="D63" s="112" t="n">
        <v>21035857</v>
      </c>
      <c r="E63" s="10"/>
      <c r="F63" s="17"/>
      <c r="G63" s="20" t="s">
        <v>95</v>
      </c>
      <c r="H63" s="20" t="s">
        <v>95</v>
      </c>
      <c r="I63" s="20"/>
      <c r="J63" s="17"/>
      <c r="K63" s="45"/>
      <c r="L63" s="18" t="n">
        <f aca="false">COUNTIF(F63:J63,"√")</f>
        <v>2</v>
      </c>
    </row>
    <row r="64" customFormat="false" ht="15" hidden="false" customHeight="true" outlineLevel="0" collapsed="false">
      <c r="A64" s="83" t="n">
        <v>61</v>
      </c>
      <c r="B64" s="111" t="n">
        <v>212207</v>
      </c>
      <c r="C64" s="83" t="s">
        <v>404</v>
      </c>
      <c r="D64" s="112" t="n">
        <v>21035858</v>
      </c>
      <c r="E64" s="10"/>
      <c r="F64" s="17"/>
      <c r="G64" s="17"/>
      <c r="H64" s="17"/>
      <c r="I64" s="17"/>
      <c r="J64" s="17"/>
      <c r="K64" s="45"/>
      <c r="L64" s="18" t="n">
        <f aca="false">COUNTIF(F64:J64,"√")</f>
        <v>0</v>
      </c>
    </row>
    <row r="65" customFormat="false" ht="13.8" hidden="false" customHeight="false" outlineLevel="0" collapsed="false">
      <c r="A65" s="83" t="n">
        <v>62</v>
      </c>
      <c r="B65" s="111" t="n">
        <v>212208</v>
      </c>
      <c r="C65" s="83" t="s">
        <v>337</v>
      </c>
      <c r="D65" s="112" t="n">
        <v>21035859</v>
      </c>
      <c r="E65" s="10"/>
      <c r="F65" s="17"/>
      <c r="G65" s="17"/>
      <c r="H65" s="17"/>
      <c r="I65" s="17"/>
      <c r="J65" s="17"/>
      <c r="K65" s="99"/>
      <c r="L65" s="18" t="n">
        <f aca="false">COUNTIF(F65:J65,"√")</f>
        <v>0</v>
      </c>
    </row>
    <row r="66" customFormat="false" ht="13.8" hidden="false" customHeight="false" outlineLevel="0" collapsed="false">
      <c r="A66" s="83" t="n">
        <v>63</v>
      </c>
      <c r="B66" s="111" t="n">
        <v>212209</v>
      </c>
      <c r="C66" s="83" t="s">
        <v>338</v>
      </c>
      <c r="D66" s="112" t="n">
        <v>21035860</v>
      </c>
      <c r="E66" s="10"/>
      <c r="F66" s="17"/>
      <c r="G66" s="17"/>
      <c r="H66" s="17"/>
      <c r="I66" s="17"/>
      <c r="J66" s="17"/>
      <c r="K66" s="99"/>
      <c r="L66" s="18" t="n">
        <f aca="false">COUNTIF(F66:J66,"√")</f>
        <v>0</v>
      </c>
    </row>
    <row r="67" customFormat="false" ht="13.8" hidden="false" customHeight="false" outlineLevel="0" collapsed="false">
      <c r="A67" s="83" t="n">
        <v>64</v>
      </c>
      <c r="B67" s="111" t="n">
        <v>212211</v>
      </c>
      <c r="C67" s="83" t="s">
        <v>339</v>
      </c>
      <c r="D67" s="112" t="n">
        <v>21035861</v>
      </c>
      <c r="E67" s="10"/>
      <c r="F67" s="20"/>
      <c r="G67" s="17"/>
      <c r="H67" s="17"/>
      <c r="I67" s="20"/>
      <c r="J67" s="17"/>
      <c r="K67" s="99"/>
      <c r="L67" s="18" t="n">
        <f aca="false">COUNTIF(F67:J67,"√")</f>
        <v>0</v>
      </c>
    </row>
    <row r="68" customFormat="false" ht="13.8" hidden="false" customHeight="false" outlineLevel="0" collapsed="false">
      <c r="A68" s="83" t="n">
        <v>65</v>
      </c>
      <c r="B68" s="111" t="n">
        <v>212212</v>
      </c>
      <c r="C68" s="83" t="s">
        <v>340</v>
      </c>
      <c r="D68" s="112" t="n">
        <v>21035862</v>
      </c>
      <c r="E68" s="10"/>
      <c r="F68" s="17"/>
      <c r="G68" s="20"/>
      <c r="H68" s="64" t="s">
        <v>95</v>
      </c>
      <c r="I68" s="17"/>
      <c r="J68" s="64" t="s">
        <v>95</v>
      </c>
      <c r="K68" s="99"/>
      <c r="L68" s="18" t="n">
        <f aca="false">COUNTIF(F68:J68,"√")</f>
        <v>2</v>
      </c>
    </row>
    <row r="69" customFormat="false" ht="13.8" hidden="false" customHeight="false" outlineLevel="0" collapsed="false">
      <c r="A69" s="83" t="n">
        <v>66</v>
      </c>
      <c r="B69" s="111" t="n">
        <v>212213</v>
      </c>
      <c r="C69" s="83" t="s">
        <v>341</v>
      </c>
      <c r="D69" s="112" t="n">
        <v>21035863</v>
      </c>
      <c r="E69" s="10"/>
      <c r="F69" s="17"/>
      <c r="G69" s="20"/>
      <c r="H69" s="17"/>
      <c r="I69" s="17"/>
      <c r="J69" s="17"/>
      <c r="K69" s="99"/>
      <c r="L69" s="18" t="n">
        <f aca="false">COUNTIF(F69:J69,"√")</f>
        <v>0</v>
      </c>
    </row>
    <row r="70" customFormat="false" ht="13.8" hidden="false" customHeight="false" outlineLevel="0" collapsed="false">
      <c r="A70" s="83" t="n">
        <v>67</v>
      </c>
      <c r="B70" s="111" t="n">
        <v>212215</v>
      </c>
      <c r="C70" s="83" t="s">
        <v>342</v>
      </c>
      <c r="D70" s="112" t="n">
        <v>21035864</v>
      </c>
      <c r="E70" s="10"/>
      <c r="F70" s="17"/>
      <c r="G70" s="20"/>
      <c r="H70" s="17"/>
      <c r="I70" s="17"/>
      <c r="J70" s="20"/>
      <c r="K70" s="37"/>
      <c r="L70" s="18" t="n">
        <f aca="false">COUNTIF(F70:J70,"√")</f>
        <v>0</v>
      </c>
    </row>
    <row r="71" customFormat="false" ht="13.8" hidden="false" customHeight="false" outlineLevel="0" collapsed="false">
      <c r="A71" s="83" t="n">
        <v>68</v>
      </c>
      <c r="B71" s="111" t="n">
        <v>212217</v>
      </c>
      <c r="C71" s="83" t="s">
        <v>343</v>
      </c>
      <c r="D71" s="112" t="n">
        <v>21035865</v>
      </c>
      <c r="E71" s="10"/>
      <c r="F71" s="17"/>
      <c r="G71" s="17"/>
      <c r="H71" s="17"/>
      <c r="I71" s="17"/>
      <c r="J71" s="17"/>
      <c r="K71" s="99"/>
      <c r="L71" s="18" t="n">
        <f aca="false">COUNTIF(F71:J71,"√")</f>
        <v>0</v>
      </c>
    </row>
    <row r="72" customFormat="false" ht="13.8" hidden="false" customHeight="false" outlineLevel="0" collapsed="false">
      <c r="A72" s="83" t="n">
        <v>69</v>
      </c>
      <c r="B72" s="111" t="n">
        <v>212218</v>
      </c>
      <c r="C72" s="83" t="s">
        <v>344</v>
      </c>
      <c r="D72" s="112" t="n">
        <v>21035866</v>
      </c>
      <c r="E72" s="10"/>
      <c r="F72" s="17"/>
      <c r="G72" s="20"/>
      <c r="H72" s="20"/>
      <c r="I72" s="20"/>
      <c r="J72" s="17"/>
      <c r="L72" s="18" t="n">
        <f aca="false">COUNTIF(F72:J72,"√")</f>
        <v>0</v>
      </c>
    </row>
    <row r="73" customFormat="false" ht="13.8" hidden="false" customHeight="false" outlineLevel="0" collapsed="false">
      <c r="A73" s="83" t="n">
        <v>70</v>
      </c>
      <c r="B73" s="111" t="n">
        <v>212233</v>
      </c>
      <c r="C73" s="83" t="s">
        <v>345</v>
      </c>
      <c r="D73" s="112" t="n">
        <v>21035867</v>
      </c>
      <c r="E73" s="10"/>
      <c r="F73" s="17"/>
      <c r="G73" s="20" t="s">
        <v>95</v>
      </c>
      <c r="H73" s="20" t="s">
        <v>95</v>
      </c>
      <c r="I73" s="20" t="s">
        <v>95</v>
      </c>
      <c r="J73" s="17"/>
      <c r="L73" s="18" t="n">
        <f aca="false">COUNTIF(F73:J73,"√")</f>
        <v>3</v>
      </c>
    </row>
    <row r="74" customFormat="false" ht="13.8" hidden="false" customHeight="false" outlineLevel="0" collapsed="false">
      <c r="A74" s="83" t="n">
        <v>71</v>
      </c>
      <c r="B74" s="111" t="n">
        <v>212219</v>
      </c>
      <c r="C74" s="83" t="s">
        <v>346</v>
      </c>
      <c r="D74" s="112" t="n">
        <v>21035868</v>
      </c>
      <c r="E74" s="10"/>
      <c r="F74" s="17"/>
      <c r="G74" s="17"/>
      <c r="H74" s="17"/>
      <c r="I74" s="17"/>
      <c r="J74" s="17"/>
      <c r="L74" s="18" t="n">
        <f aca="false">COUNTIF(F74:J74,"√")</f>
        <v>0</v>
      </c>
    </row>
    <row r="75" customFormat="false" ht="13.8" hidden="false" customHeight="false" outlineLevel="0" collapsed="false">
      <c r="A75" s="83" t="n">
        <v>72</v>
      </c>
      <c r="B75" s="111" t="n">
        <v>212220</v>
      </c>
      <c r="C75" s="83" t="s">
        <v>347</v>
      </c>
      <c r="D75" s="112" t="n">
        <v>21035869</v>
      </c>
      <c r="E75" s="10"/>
      <c r="F75" s="17"/>
      <c r="G75" s="20"/>
      <c r="H75" s="17"/>
      <c r="I75" s="20"/>
      <c r="J75" s="17"/>
      <c r="L75" s="18" t="n">
        <f aca="false">COUNTIF(F75:J75,"√")</f>
        <v>0</v>
      </c>
    </row>
    <row r="76" customFormat="false" ht="13.8" hidden="false" customHeight="false" outlineLevel="0" collapsed="false">
      <c r="A76" s="83" t="n">
        <v>73</v>
      </c>
      <c r="B76" s="111" t="n">
        <v>212221</v>
      </c>
      <c r="C76" s="83" t="s">
        <v>348</v>
      </c>
      <c r="D76" s="112" t="n">
        <v>21035870</v>
      </c>
      <c r="E76" s="10"/>
      <c r="F76" s="17"/>
      <c r="G76" s="20"/>
      <c r="H76" s="17"/>
      <c r="I76" s="17"/>
      <c r="J76" s="17"/>
      <c r="L76" s="18" t="n">
        <f aca="false">COUNTIF(F76:J76,"√")</f>
        <v>0</v>
      </c>
    </row>
    <row r="77" customFormat="false" ht="13.8" hidden="false" customHeight="false" outlineLevel="0" collapsed="false">
      <c r="A77" s="83" t="n">
        <v>74</v>
      </c>
      <c r="B77" s="111" t="n">
        <v>212232</v>
      </c>
      <c r="C77" s="83" t="s">
        <v>349</v>
      </c>
      <c r="D77" s="112" t="n">
        <v>21035871</v>
      </c>
      <c r="E77" s="10"/>
      <c r="F77" s="17"/>
      <c r="G77" s="17"/>
      <c r="H77" s="64" t="s">
        <v>95</v>
      </c>
      <c r="I77" s="17"/>
      <c r="J77" s="17"/>
      <c r="L77" s="18" t="n">
        <f aca="false">COUNTIF(F77:J77,"√")</f>
        <v>1</v>
      </c>
    </row>
    <row r="78" customFormat="false" ht="13.8" hidden="false" customHeight="false" outlineLevel="0" collapsed="false">
      <c r="A78" s="83" t="n">
        <v>75</v>
      </c>
      <c r="B78" s="111" t="n">
        <v>212223</v>
      </c>
      <c r="C78" s="83" t="s">
        <v>350</v>
      </c>
      <c r="D78" s="112" t="n">
        <v>21035872</v>
      </c>
      <c r="E78" s="10"/>
      <c r="F78" s="17"/>
      <c r="G78" s="20" t="s">
        <v>95</v>
      </c>
      <c r="H78" s="20" t="s">
        <v>95</v>
      </c>
      <c r="I78" s="17"/>
      <c r="J78" s="17"/>
      <c r="L78" s="18" t="n">
        <f aca="false">COUNTIF(F78:J78,"√")</f>
        <v>2</v>
      </c>
    </row>
    <row r="79" customFormat="false" ht="13.8" hidden="false" customHeight="false" outlineLevel="0" collapsed="false">
      <c r="A79" s="83" t="n">
        <v>76</v>
      </c>
      <c r="B79" s="111" t="n">
        <v>212224</v>
      </c>
      <c r="C79" s="83" t="s">
        <v>351</v>
      </c>
      <c r="D79" s="112" t="n">
        <v>21035873</v>
      </c>
      <c r="E79" s="10"/>
      <c r="F79" s="17"/>
      <c r="G79" s="20"/>
      <c r="H79" s="20"/>
      <c r="I79" s="17"/>
      <c r="J79" s="17"/>
      <c r="L79" s="18" t="n">
        <f aca="false">COUNTIF(F79:J79,"√")</f>
        <v>0</v>
      </c>
    </row>
    <row r="80" customFormat="false" ht="13.8" hidden="false" customHeight="false" outlineLevel="0" collapsed="false">
      <c r="A80" s="83" t="n">
        <v>77</v>
      </c>
      <c r="B80" s="111" t="n">
        <v>212225</v>
      </c>
      <c r="C80" s="83" t="s">
        <v>352</v>
      </c>
      <c r="D80" s="112" t="n">
        <v>21035874</v>
      </c>
      <c r="E80" s="10"/>
      <c r="F80" s="17"/>
      <c r="G80" s="17"/>
      <c r="H80" s="17"/>
      <c r="I80" s="17"/>
      <c r="J80" s="17"/>
      <c r="L80" s="18" t="n">
        <f aca="false">COUNTIF(F80:J80,"√")</f>
        <v>0</v>
      </c>
    </row>
    <row r="81" customFormat="false" ht="13.8" hidden="false" customHeight="false" outlineLevel="0" collapsed="false">
      <c r="A81" s="83" t="n">
        <v>78</v>
      </c>
      <c r="B81" s="111" t="n">
        <v>212226</v>
      </c>
      <c r="C81" s="83" t="s">
        <v>353</v>
      </c>
      <c r="D81" s="112" t="n">
        <v>21035875</v>
      </c>
      <c r="E81" s="10"/>
      <c r="F81" s="17"/>
      <c r="G81" s="20"/>
      <c r="H81" s="17"/>
      <c r="I81" s="20"/>
      <c r="J81" s="17"/>
      <c r="L81" s="18" t="n">
        <f aca="false">COUNTIF(F81:J81,"√")</f>
        <v>0</v>
      </c>
    </row>
    <row r="82" customFormat="false" ht="13.8" hidden="false" customHeight="false" outlineLevel="0" collapsed="false">
      <c r="A82" s="83" t="n">
        <v>79</v>
      </c>
      <c r="B82" s="111" t="n">
        <v>212227</v>
      </c>
      <c r="C82" s="83" t="s">
        <v>354</v>
      </c>
      <c r="D82" s="112" t="n">
        <v>21035876</v>
      </c>
      <c r="E82" s="10"/>
      <c r="F82" s="17"/>
      <c r="G82" s="20"/>
      <c r="H82" s="17"/>
      <c r="I82" s="17"/>
      <c r="J82" s="20"/>
      <c r="L82" s="18" t="n">
        <f aca="false">COUNTIF(F82:J82,"√")</f>
        <v>0</v>
      </c>
    </row>
    <row r="83" customFormat="false" ht="13.8" hidden="false" customHeight="false" outlineLevel="0" collapsed="false">
      <c r="A83" s="83" t="n">
        <v>80</v>
      </c>
      <c r="B83" s="111" t="n">
        <v>212229</v>
      </c>
      <c r="C83" s="83" t="s">
        <v>355</v>
      </c>
      <c r="D83" s="112" t="n">
        <v>21035877</v>
      </c>
      <c r="E83" s="10"/>
      <c r="F83" s="17"/>
      <c r="G83" s="17"/>
      <c r="H83" s="17"/>
      <c r="I83" s="17"/>
      <c r="J83" s="17"/>
      <c r="L83" s="18" t="n">
        <f aca="false">COUNTIF(F83:J83,"√")</f>
        <v>0</v>
      </c>
    </row>
    <row r="84" customFormat="false" ht="13.2" hidden="false" customHeight="false" outlineLevel="0" collapsed="false">
      <c r="A84" s="137" t="s">
        <v>96</v>
      </c>
      <c r="B84" s="137"/>
      <c r="C84" s="137"/>
      <c r="D84" s="137"/>
      <c r="E84" s="3"/>
      <c r="F84" s="3" t="n">
        <f aca="false">COUNTIF(F4:F83,"√")</f>
        <v>1</v>
      </c>
      <c r="G84" s="3" t="n">
        <f aca="false">COUNTIF(G4:G83,"√")</f>
        <v>8</v>
      </c>
      <c r="H84" s="3" t="n">
        <f aca="false">COUNTIF(H4:H83,"√")</f>
        <v>9</v>
      </c>
      <c r="I84" s="3" t="n">
        <f aca="false">COUNTIF(I4:I83,"√")</f>
        <v>2</v>
      </c>
      <c r="J84" s="3" t="n">
        <f aca="false">COUNTIF(J4:J83,"√")</f>
        <v>5</v>
      </c>
      <c r="L84" s="32"/>
    </row>
    <row r="86" customFormat="false" ht="15.6" hidden="false" customHeight="false" outlineLevel="0" collapsed="false">
      <c r="A86" s="38" t="s">
        <v>405</v>
      </c>
      <c r="D86" s="37" t="n">
        <f aca="false">II!N63+I!N30</f>
        <v>20</v>
      </c>
    </row>
  </sheetData>
  <mergeCells count="3">
    <mergeCell ref="A1:D2"/>
    <mergeCell ref="F1:J1"/>
    <mergeCell ref="A84:D84"/>
  </mergeCells>
  <conditionalFormatting sqref="L4:L83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6:37Z</dcterms:created>
  <dc:creator>exam</dc:creator>
  <dc:description/>
  <dc:language>en-US</dc:language>
  <cp:lastModifiedBy>Nirdosh</cp:lastModifiedBy>
  <cp:lastPrinted>2018-07-08T06:54:59Z</cp:lastPrinted>
  <dcterms:modified xsi:type="dcterms:W3CDTF">2023-07-28T07:01:26Z</dcterms:modified>
  <cp:revision>0</cp:revision>
  <dc:subject/>
  <dc:title/>
</cp:coreProperties>
</file>