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III" sheetId="1" state="visible" r:id="rId2"/>
    <sheet name="VII" sheetId="2" state="visible" r:id="rId3"/>
    <sheet name="VI" sheetId="3" state="visible" r:id="rId4"/>
    <sheet name="V" sheetId="4" state="visible" r:id="rId5"/>
    <sheet name="IV" sheetId="5" state="visible" r:id="rId6"/>
    <sheet name="III" sheetId="6" state="visible" r:id="rId7"/>
    <sheet name="II" sheetId="7" state="visible" r:id="rId8"/>
    <sheet name="I" sheetId="8" state="visible" r:id="rId9"/>
  </sheets>
  <definedNames>
    <definedName function="false" hidden="false" localSheetId="2" name="_xlnm.Print_Titles" vbProcedure="false">V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3" uniqueCount="818">
  <si>
    <t xml:space="preserve">Nepal College of Information Technology
Balkumari Lalitpur
B.E. Computer
Triplicate
8th Semester Spring 2022
</t>
  </si>
  <si>
    <t xml:space="preserve">VIII Semester</t>
  </si>
  <si>
    <t xml:space="preserve">Total No. of Subject</t>
  </si>
  <si>
    <t xml:space="preserve">Organization &amp; Management</t>
  </si>
  <si>
    <t xml:space="preserve">Social and Professional Issue in IT</t>
  </si>
  <si>
    <t xml:space="preserve">Digital Signal Analysis &amp;Processing</t>
  </si>
  <si>
    <t xml:space="preserve">Information Systems</t>
  </si>
  <si>
    <t xml:space="preserve">Project-III</t>
  </si>
  <si>
    <t xml:space="preserve">Network Security</t>
  </si>
  <si>
    <t xml:space="preserve">Oracle (Elective)</t>
  </si>
  <si>
    <t xml:space="preserve">Web Services &amp; Application</t>
  </si>
  <si>
    <t xml:space="preserve">Big Data (Elective)</t>
  </si>
  <si>
    <t xml:space="preserve">Advanced Web Technology (Elective)</t>
  </si>
  <si>
    <t xml:space="preserve">Aeronauticanl Telecommunication (Elective)</t>
  </si>
  <si>
    <t xml:space="preserve">IPV6</t>
  </si>
  <si>
    <t xml:space="preserve">Cloud Computing</t>
  </si>
  <si>
    <t xml:space="preserve">S. No.</t>
  </si>
  <si>
    <t xml:space="preserve">CRN</t>
  </si>
  <si>
    <t xml:space="preserve">Registration No.</t>
  </si>
  <si>
    <t xml:space="preserve">ERN</t>
  </si>
  <si>
    <t xml:space="preserve">MGT
321</t>
  </si>
  <si>
    <t xml:space="preserve">CMP
484</t>
  </si>
  <si>
    <t xml:space="preserve">CMM
442</t>
  </si>
  <si>
    <t xml:space="preserve">CMP
481</t>
  </si>
  <si>
    <t xml:space="preserve">CMP
490</t>
  </si>
  <si>
    <t xml:space="preserve">…3</t>
  </si>
  <si>
    <t xml:space="preserve">……3</t>
  </si>
  <si>
    <t xml:space="preserve">…..3</t>
  </si>
  <si>
    <t xml:space="preserve">2018-1-07-0054</t>
  </si>
  <si>
    <t xml:space="preserve">√</t>
  </si>
  <si>
    <t xml:space="preserve">2018-1-07-0056</t>
  </si>
  <si>
    <t xml:space="preserve">2018-1-07-0057</t>
  </si>
  <si>
    <t xml:space="preserve">2018-1-07-0062</t>
  </si>
  <si>
    <t xml:space="preserve">2018-1-07-0064</t>
  </si>
  <si>
    <t xml:space="preserve">2018-1-07-0065</t>
  </si>
  <si>
    <t xml:space="preserve">2018-1-07-0067</t>
  </si>
  <si>
    <t xml:space="preserve">2018-1-07-0070</t>
  </si>
  <si>
    <t xml:space="preserve">2018-1-07-0072</t>
  </si>
  <si>
    <t xml:space="preserve">2018-1-07-0075</t>
  </si>
  <si>
    <t xml:space="preserve">2018-1-07-0077</t>
  </si>
  <si>
    <t xml:space="preserve">2018-1-07-0079</t>
  </si>
  <si>
    <t xml:space="preserve">2018-1-07-0080</t>
  </si>
  <si>
    <t xml:space="preserve">2018-1-07-0083</t>
  </si>
  <si>
    <t xml:space="preserve">2018-1-07-0084</t>
  </si>
  <si>
    <t xml:space="preserve">2018-1-07-0085</t>
  </si>
  <si>
    <t xml:space="preserve">2018-1-07-0094</t>
  </si>
  <si>
    <t xml:space="preserve">2018-1-07-0097</t>
  </si>
  <si>
    <t xml:space="preserve">2018-1-07-0098</t>
  </si>
  <si>
    <t xml:space="preserve">2018-1-07-0100</t>
  </si>
  <si>
    <t xml:space="preserve">2018-1-07-0103</t>
  </si>
  <si>
    <t xml:space="preserve">2018-1-07-0108</t>
  </si>
  <si>
    <t xml:space="preserve">2018-1-07-0109</t>
  </si>
  <si>
    <t xml:space="preserve">2018-1-07-0110</t>
  </si>
  <si>
    <t xml:space="preserve">2018-1-07-0112</t>
  </si>
  <si>
    <t xml:space="preserve">2018-1-07-0114</t>
  </si>
  <si>
    <t xml:space="preserve">2018-1-07-0115</t>
  </si>
  <si>
    <t xml:space="preserve">2018-1-07-0117</t>
  </si>
  <si>
    <t xml:space="preserve">2018-1-07-0119</t>
  </si>
  <si>
    <t xml:space="preserve">2018-1-07-0121</t>
  </si>
  <si>
    <t xml:space="preserve">2018-1-07-0126</t>
  </si>
  <si>
    <t xml:space="preserve">2018-1-07-0127</t>
  </si>
  <si>
    <t xml:space="preserve">2018-1-07-0131</t>
  </si>
  <si>
    <t xml:space="preserve">2018-1-07-0134</t>
  </si>
  <si>
    <t xml:space="preserve">2018-1-07-0135</t>
  </si>
  <si>
    <t xml:space="preserve">2018-1-07-0136</t>
  </si>
  <si>
    <t xml:space="preserve">2018-1-07-0140</t>
  </si>
  <si>
    <t xml:space="preserve">2018-1-07-0144</t>
  </si>
  <si>
    <t xml:space="preserve">2018-1-07-0147</t>
  </si>
  <si>
    <t xml:space="preserve">2018-1-07-0148</t>
  </si>
  <si>
    <t xml:space="preserve">2018-1-07-0074</t>
  </si>
  <si>
    <t xml:space="preserve">2018-1-07-0089</t>
  </si>
  <si>
    <t xml:space="preserve">2018-1-07-0055</t>
  </si>
  <si>
    <t xml:space="preserve">2018-1-07-0060</t>
  </si>
  <si>
    <t xml:space="preserve">2018-1-07-0061</t>
  </si>
  <si>
    <t xml:space="preserve">2018-1-07-0063</t>
  </si>
  <si>
    <t xml:space="preserve">2018-1-07-0068</t>
  </si>
  <si>
    <t xml:space="preserve">2018-1-07-0069</t>
  </si>
  <si>
    <t xml:space="preserve">2018-1-07-0071</t>
  </si>
  <si>
    <t xml:space="preserve">2018-1-07-0073</t>
  </si>
  <si>
    <t xml:space="preserve">2018-1-07-0081</t>
  </si>
  <si>
    <t xml:space="preserve">2018-1-07-0082</t>
  </si>
  <si>
    <t xml:space="preserve">2018-1-07-0086</t>
  </si>
  <si>
    <t xml:space="preserve">2018-1-07-0087</t>
  </si>
  <si>
    <t xml:space="preserve">2018-1-07-0090</t>
  </si>
  <si>
    <t xml:space="preserve">2018-1-07-0091</t>
  </si>
  <si>
    <t xml:space="preserve">2018-1-07-0095</t>
  </si>
  <si>
    <t xml:space="preserve">2018-1-07-0099</t>
  </si>
  <si>
    <t xml:space="preserve">2018-1-07-0101</t>
  </si>
  <si>
    <t xml:space="preserve">2018-1-07-0104</t>
  </si>
  <si>
    <t xml:space="preserve">2018-1-07-0105</t>
  </si>
  <si>
    <t xml:space="preserve">2018-1-07-0106</t>
  </si>
  <si>
    <t xml:space="preserve">2018-1-07-0111</t>
  </si>
  <si>
    <t xml:space="preserve">2018-1-07-0113</t>
  </si>
  <si>
    <t xml:space="preserve">2018-1-07-0116</t>
  </si>
  <si>
    <t xml:space="preserve">2018-1-07-0118</t>
  </si>
  <si>
    <t xml:space="preserve">2018-1-07-0120</t>
  </si>
  <si>
    <t xml:space="preserve">2018-1-07-0122</t>
  </si>
  <si>
    <t xml:space="preserve">2018-1-07-0123</t>
  </si>
  <si>
    <t xml:space="preserve">2018-1-07-0124</t>
  </si>
  <si>
    <t xml:space="preserve">2018-1-07-0125</t>
  </si>
  <si>
    <t xml:space="preserve">2018-1-07-0128</t>
  </si>
  <si>
    <t xml:space="preserve">2018-1-07-0129</t>
  </si>
  <si>
    <t xml:space="preserve">2018-1-07-0133</t>
  </si>
  <si>
    <t xml:space="preserve">2018-1-07-0138</t>
  </si>
  <si>
    <t xml:space="preserve">2018-1-07-0139</t>
  </si>
  <si>
    <t xml:space="preserve">2018-1-07-0142</t>
  </si>
  <si>
    <t xml:space="preserve">2018-1-07-0145</t>
  </si>
  <si>
    <t xml:space="preserve">2018-1-07-0146</t>
  </si>
  <si>
    <t xml:space="preserve">2018-1-07-0149</t>
  </si>
  <si>
    <t xml:space="preserve">2018-1-07-0107</t>
  </si>
  <si>
    <t xml:space="preserve">2018-1-07-0141</t>
  </si>
  <si>
    <t xml:space="preserve">2018-1-07-0092</t>
  </si>
  <si>
    <t xml:space="preserve">2017-1-07-0460</t>
  </si>
  <si>
    <t xml:space="preserve">2017-1-07-0261</t>
  </si>
  <si>
    <t xml:space="preserve">2017-1-07-0260</t>
  </si>
  <si>
    <t xml:space="preserve">2017-1-07-0215</t>
  </si>
  <si>
    <t xml:space="preserve">2017-1-07-0216</t>
  </si>
  <si>
    <t xml:space="preserve">2017-1-07-0264</t>
  </si>
  <si>
    <t xml:space="preserve">2017-1-07-0263</t>
  </si>
  <si>
    <t xml:space="preserve">2017-1-07-0217</t>
  </si>
  <si>
    <t xml:space="preserve">2017-1-07-0262</t>
  </si>
  <si>
    <t xml:space="preserve">2017-1-07-0218</t>
  </si>
  <si>
    <t xml:space="preserve">2017-1-07-0265</t>
  </si>
  <si>
    <t xml:space="preserve">2017-1-07-0219</t>
  </si>
  <si>
    <t xml:space="preserve">2017-1-07-0266</t>
  </si>
  <si>
    <t xml:space="preserve">2017-1-07-0267</t>
  </si>
  <si>
    <t xml:space="preserve">2017-1-07-0220</t>
  </si>
  <si>
    <t xml:space="preserve">2017-1-07-0268</t>
  </si>
  <si>
    <t xml:space="preserve">2017-1-07-0221</t>
  </si>
  <si>
    <t xml:space="preserve">2017-1-07-0270</t>
  </si>
  <si>
    <t xml:space="preserve">2017-1-07-0271</t>
  </si>
  <si>
    <t xml:space="preserve">2017-1-07-0272</t>
  </si>
  <si>
    <t xml:space="preserve">2017-1-07-0274</t>
  </si>
  <si>
    <t xml:space="preserve">2017-1-07-0222</t>
  </si>
  <si>
    <t xml:space="preserve">2017-1-07-0223</t>
  </si>
  <si>
    <t xml:space="preserve">2017-1-07-0275</t>
  </si>
  <si>
    <t xml:space="preserve">2017-1-07-0224</t>
  </si>
  <si>
    <t xml:space="preserve">2017-1-07-0276</t>
  </si>
  <si>
    <t xml:space="preserve">2017-1-07-0278</t>
  </si>
  <si>
    <t xml:space="preserve">2017-1-07-0228</t>
  </si>
  <si>
    <t xml:space="preserve">2017-1-07-0229</t>
  </si>
  <si>
    <t xml:space="preserve">2017-1-07-0230</t>
  </si>
  <si>
    <t xml:space="preserve">2017-1-07-0231</t>
  </si>
  <si>
    <t xml:space="preserve">2017-1-07-0279</t>
  </si>
  <si>
    <t xml:space="preserve">2017-1-07-0234</t>
  </si>
  <si>
    <t xml:space="preserve">2017-1-07-0280</t>
  </si>
  <si>
    <t xml:space="preserve">2017-1-07-0281</t>
  </si>
  <si>
    <t xml:space="preserve">2017-1-07-0282</t>
  </si>
  <si>
    <t xml:space="preserve">2017-1-07-0283</t>
  </si>
  <si>
    <t xml:space="preserve">2017-1-07-0284</t>
  </si>
  <si>
    <t xml:space="preserve">2017-1-07-0235</t>
  </si>
  <si>
    <t xml:space="preserve">2017-1-07-0285</t>
  </si>
  <si>
    <t xml:space="preserve">2017-1-07-0286</t>
  </si>
  <si>
    <t xml:space="preserve">2017-1-07-0237</t>
  </si>
  <si>
    <t xml:space="preserve">2017-1-07-0288</t>
  </si>
  <si>
    <t xml:space="preserve">2017-1-07-0238</t>
  </si>
  <si>
    <t xml:space="preserve">2017-1-07-0289</t>
  </si>
  <si>
    <t xml:space="preserve">2017-1-07-0290</t>
  </si>
  <si>
    <t xml:space="preserve">2017-1-07-0291</t>
  </si>
  <si>
    <t xml:space="preserve">2017-1-07-0239</t>
  </si>
  <si>
    <t xml:space="preserve">2017-1-07-0292</t>
  </si>
  <si>
    <t xml:space="preserve">2017-1-07-0241</t>
  </si>
  <si>
    <t xml:space="preserve">2017-1-07-0242</t>
  </si>
  <si>
    <t xml:space="preserve">2017-1-07-0243</t>
  </si>
  <si>
    <t xml:space="preserve">2017-1-07-0293</t>
  </si>
  <si>
    <t xml:space="preserve">2017-1-07-0294</t>
  </si>
  <si>
    <t xml:space="preserve">2017-1-07-0297</t>
  </si>
  <si>
    <t xml:space="preserve">2017-1-07-0244</t>
  </si>
  <si>
    <t xml:space="preserve">2017-1-07-0298</t>
  </si>
  <si>
    <t xml:space="preserve">2017-1-07-0245</t>
  </si>
  <si>
    <t xml:space="preserve">2017-1-07-0246</t>
  </si>
  <si>
    <t xml:space="preserve">2017-1-07-0299</t>
  </si>
  <si>
    <t xml:space="preserve">2017-1-07-0300</t>
  </si>
  <si>
    <t xml:space="preserve">2017-01-07-0302</t>
  </si>
  <si>
    <t xml:space="preserve">2017-1-07-0303</t>
  </si>
  <si>
    <t xml:space="preserve">2017-1-07-0248</t>
  </si>
  <si>
    <t xml:space="preserve">2017-1-07-0249</t>
  </si>
  <si>
    <t xml:space="preserve">2017-1-07-0250</t>
  </si>
  <si>
    <t xml:space="preserve">2017-1-07-0251</t>
  </si>
  <si>
    <t xml:space="preserve">2017-1-07-0304</t>
  </si>
  <si>
    <t xml:space="preserve">2017-1-07-0252</t>
  </si>
  <si>
    <t xml:space="preserve">2017-1-07-0253</t>
  </si>
  <si>
    <t xml:space="preserve">2017-1-07-0254</t>
  </si>
  <si>
    <t xml:space="preserve">2017-1-07-0305</t>
  </si>
  <si>
    <t xml:space="preserve">2017-1-07-0306</t>
  </si>
  <si>
    <t xml:space="preserve">2017-1-07-0255</t>
  </si>
  <si>
    <t xml:space="preserve">2017-1-07-0307</t>
  </si>
  <si>
    <t xml:space="preserve">2017-1-07-0256</t>
  </si>
  <si>
    <t xml:space="preserve">2017-1-07-0257</t>
  </si>
  <si>
    <t xml:space="preserve">2017-1-07-0258</t>
  </si>
  <si>
    <t xml:space="preserve">2017-1-07-0259</t>
  </si>
  <si>
    <t xml:space="preserve">2015-1-07-0195</t>
  </si>
  <si>
    <t xml:space="preserve">2015-1-07-0278</t>
  </si>
  <si>
    <t xml:space="preserve">2016-1-07-0273</t>
  </si>
  <si>
    <t xml:space="preserve">2016-1-07-0225</t>
  </si>
  <si>
    <t xml:space="preserve">2016-1-07-0274</t>
  </si>
  <si>
    <t xml:space="preserve">2016-1-07-0275</t>
  </si>
  <si>
    <t xml:space="preserve">2016-1-07-0276</t>
  </si>
  <si>
    <t xml:space="preserve">2016-1-07-0226</t>
  </si>
  <si>
    <t xml:space="preserve">2016-1-07-0227</t>
  </si>
  <si>
    <t xml:space="preserve">2016-1-07-0277</t>
  </si>
  <si>
    <t xml:space="preserve">2016-1-07-0278</t>
  </si>
  <si>
    <t xml:space="preserve">2016-1-07-0228</t>
  </si>
  <si>
    <t xml:space="preserve">2016-1-07-0281</t>
  </si>
  <si>
    <t xml:space="preserve">2016-1-07-0229</t>
  </si>
  <si>
    <t xml:space="preserve">2016-1-07-0230</t>
  </si>
  <si>
    <t xml:space="preserve">2016-1-07-0282</t>
  </si>
  <si>
    <t xml:space="preserve">2016-1-07-0231</t>
  </si>
  <si>
    <t xml:space="preserve">2016-1-07-0232</t>
  </si>
  <si>
    <t xml:space="preserve">2016-1-07-0283</t>
  </si>
  <si>
    <t xml:space="preserve">2016-1-07-0233</t>
  </si>
  <si>
    <t xml:space="preserve">2016-1-07-0284</t>
  </si>
  <si>
    <t xml:space="preserve">2016-1-07-0285</t>
  </si>
  <si>
    <t xml:space="preserve">2016-1-07-0286</t>
  </si>
  <si>
    <t xml:space="preserve">2016-1-07-0234</t>
  </si>
  <si>
    <t xml:space="preserve">2016-1-07-0287</t>
  </si>
  <si>
    <t xml:space="preserve">2016-1-07-0235</t>
  </si>
  <si>
    <t xml:space="preserve">2016-1-07-0237</t>
  </si>
  <si>
    <t xml:space="preserve">2016-1-07-0288</t>
  </si>
  <si>
    <t xml:space="preserve">2016-1-07-0238</t>
  </si>
  <si>
    <t xml:space="preserve">2016-1-07-0239</t>
  </si>
  <si>
    <t xml:space="preserve">2016-1-07-0240</t>
  </si>
  <si>
    <t xml:space="preserve">2016-1-07-0241</t>
  </si>
  <si>
    <t xml:space="preserve">2016-1-07-0289</t>
  </si>
  <si>
    <t xml:space="preserve">2016-1-07-0242</t>
  </si>
  <si>
    <t xml:space="preserve">2016-1-07-0290</t>
  </si>
  <si>
    <t xml:space="preserve">2016-1-07-0243</t>
  </si>
  <si>
    <t xml:space="preserve">2016-1-07-0291</t>
  </si>
  <si>
    <t xml:space="preserve">2016-1-07-0244</t>
  </si>
  <si>
    <t xml:space="preserve">2016-1-07-0292</t>
  </si>
  <si>
    <t xml:space="preserve">2016-1-07-0293</t>
  </si>
  <si>
    <t xml:space="preserve">2016-1-07-0245</t>
  </si>
  <si>
    <t xml:space="preserve">2016-1-07-0246</t>
  </si>
  <si>
    <t xml:space="preserve">2016-1-07-0294</t>
  </si>
  <si>
    <t xml:space="preserve">2016-1-07-0295</t>
  </si>
  <si>
    <t xml:space="preserve">2016-1-07-0247</t>
  </si>
  <si>
    <t xml:space="preserve">2016-1-07-0248</t>
  </si>
  <si>
    <t xml:space="preserve">2016-1-07-0296</t>
  </si>
  <si>
    <t xml:space="preserve">2016-1-07-0297</t>
  </si>
  <si>
    <t xml:space="preserve">2016-1-07-0249</t>
  </si>
  <si>
    <t xml:space="preserve">2016-1-07-0298</t>
  </si>
  <si>
    <t xml:space="preserve">2016-1-07-0250</t>
  </si>
  <si>
    <t xml:space="preserve">2016-1-07-0251</t>
  </si>
  <si>
    <t xml:space="preserve">2016-1-07-0252</t>
  </si>
  <si>
    <t xml:space="preserve">2016-1-07-0253</t>
  </si>
  <si>
    <t xml:space="preserve">2016-1-07-0299</t>
  </si>
  <si>
    <t xml:space="preserve">2016-1-07-0254</t>
  </si>
  <si>
    <t xml:space="preserve">2016-1-07-0255</t>
  </si>
  <si>
    <t xml:space="preserve">2016-1-07-0256</t>
  </si>
  <si>
    <t xml:space="preserve">2016-1-07-0300</t>
  </si>
  <si>
    <t xml:space="preserve">2016-1-07-0257</t>
  </si>
  <si>
    <t xml:space="preserve">2016-1-07-0301</t>
  </si>
  <si>
    <t xml:space="preserve">2016-1-07-0302</t>
  </si>
  <si>
    <t xml:space="preserve">2016-1-07-0303</t>
  </si>
  <si>
    <t xml:space="preserve">2016-1-07-0258</t>
  </si>
  <si>
    <t xml:space="preserve">2016-1-07-0304</t>
  </si>
  <si>
    <t xml:space="preserve">2016-1-07-0259</t>
  </si>
  <si>
    <t xml:space="preserve">2016-1-07-0260</t>
  </si>
  <si>
    <t xml:space="preserve">2016-1-07-0305</t>
  </si>
  <si>
    <t xml:space="preserve">2016-1-07-0306</t>
  </si>
  <si>
    <t xml:space="preserve">2016-1-07-0307</t>
  </si>
  <si>
    <t xml:space="preserve">2016-1-07-0261</t>
  </si>
  <si>
    <t xml:space="preserve">2016-1-07-0262</t>
  </si>
  <si>
    <t xml:space="preserve">2016-1-07-0309</t>
  </si>
  <si>
    <t xml:space="preserve">2016-1-07-0310</t>
  </si>
  <si>
    <t xml:space="preserve">2016-1-07-0311</t>
  </si>
  <si>
    <t xml:space="preserve">2016-1-07-0264</t>
  </si>
  <si>
    <t xml:space="preserve">2016-1-07-0265</t>
  </si>
  <si>
    <t xml:space="preserve">2016-1-07-0313</t>
  </si>
  <si>
    <t xml:space="preserve">2016-1-07-0267</t>
  </si>
  <si>
    <t xml:space="preserve">2016-1-07-0266</t>
  </si>
  <si>
    <t xml:space="preserve">2016-1-07-0268</t>
  </si>
  <si>
    <t xml:space="preserve">2016-1-07-0269</t>
  </si>
  <si>
    <t xml:space="preserve">2016-1-07-0314</t>
  </si>
  <si>
    <t xml:space="preserve">2016-1-07-0270</t>
  </si>
  <si>
    <t xml:space="preserve">2016-1-07-0271</t>
  </si>
  <si>
    <t xml:space="preserve">2016-1-07-0315</t>
  </si>
  <si>
    <t xml:space="preserve">2016-1-07-0316</t>
  </si>
  <si>
    <t xml:space="preserve">2016-1-07-0318</t>
  </si>
  <si>
    <t xml:space="preserve">2016-1-07-0319</t>
  </si>
  <si>
    <t xml:space="preserve">2016-1-07-0272</t>
  </si>
  <si>
    <t xml:space="preserve">2016-1-11-0080</t>
  </si>
  <si>
    <t xml:space="preserve">2015-1-07-0217</t>
  </si>
  <si>
    <t xml:space="preserve">2015-1-07-0191</t>
  </si>
  <si>
    <t xml:space="preserve">2015-1-07-0192</t>
  </si>
  <si>
    <t xml:space="preserve">2015-1-07-0203</t>
  </si>
  <si>
    <t xml:space="preserve">2015-1-07-0205</t>
  </si>
  <si>
    <t xml:space="preserve">2015-1-07-0209</t>
  </si>
  <si>
    <t xml:space="preserve">2015-1-07-0211</t>
  </si>
  <si>
    <t xml:space="preserve">2015-1-07-0215</t>
  </si>
  <si>
    <t xml:space="preserve">2015-1-07-0220</t>
  </si>
  <si>
    <t xml:space="preserve">2015-1-07-0221</t>
  </si>
  <si>
    <t xml:space="preserve">2015-1-07-0226</t>
  </si>
  <si>
    <t xml:space="preserve">2015-1-07-0229</t>
  </si>
  <si>
    <t xml:space="preserve">2015-1-07-0231</t>
  </si>
  <si>
    <t xml:space="preserve">2015-1-07-0237</t>
  </si>
  <si>
    <t xml:space="preserve">2015-1-07-0239</t>
  </si>
  <si>
    <t xml:space="preserve">2015-1-07-0248</t>
  </si>
  <si>
    <t xml:space="preserve">2015-1-07-0249</t>
  </si>
  <si>
    <t xml:space="preserve">2015-1-07-0251</t>
  </si>
  <si>
    <t xml:space="preserve">2015-1-07-0252</t>
  </si>
  <si>
    <t xml:space="preserve">2015-1-07-0254</t>
  </si>
  <si>
    <t xml:space="preserve">2015-1-07-0257</t>
  </si>
  <si>
    <t xml:space="preserve">2015-1-07-0258</t>
  </si>
  <si>
    <t xml:space="preserve">2015-1-07-0263</t>
  </si>
  <si>
    <t xml:space="preserve">2015-1-07-0264</t>
  </si>
  <si>
    <t xml:space="preserve">2015-1-07-0265</t>
  </si>
  <si>
    <t xml:space="preserve">2015-1-07-0266</t>
  </si>
  <si>
    <t xml:space="preserve">2015-1-07-0267</t>
  </si>
  <si>
    <t xml:space="preserve">2015-1-07-0268</t>
  </si>
  <si>
    <t xml:space="preserve">2015-1-07-0270</t>
  </si>
  <si>
    <t xml:space="preserve">2015-1-07-0271</t>
  </si>
  <si>
    <t xml:space="preserve">2015-1-07-0272</t>
  </si>
  <si>
    <t xml:space="preserve">2015-1-07-0279</t>
  </si>
  <si>
    <t xml:space="preserve">2015-1-07-0200</t>
  </si>
  <si>
    <t xml:space="preserve">2015-1-07-0238</t>
  </si>
  <si>
    <t xml:space="preserve">2015-1-07-0198</t>
  </si>
  <si>
    <t xml:space="preserve">2015-1-07-0260</t>
  </si>
  <si>
    <t xml:space="preserve">2015-1-07-0250</t>
  </si>
  <si>
    <t xml:space="preserve">2015-1-07-0240</t>
  </si>
  <si>
    <t xml:space="preserve">2015-1-07-0234</t>
  </si>
  <si>
    <t xml:space="preserve">2015-1-07-0193</t>
  </si>
  <si>
    <t xml:space="preserve">2015-1-07-0199</t>
  </si>
  <si>
    <t xml:space="preserve">2015-1-07-0201</t>
  </si>
  <si>
    <t xml:space="preserve">2015-1-07-0202</t>
  </si>
  <si>
    <t xml:space="preserve">2015-1-07-0210</t>
  </si>
  <si>
    <t xml:space="preserve">2015-1-07-0216</t>
  </si>
  <si>
    <t xml:space="preserve">2015-1-07-0218</t>
  </si>
  <si>
    <t xml:space="preserve">2015-1-07-0223</t>
  </si>
  <si>
    <t xml:space="preserve">2015-1-07-0230</t>
  </si>
  <si>
    <t xml:space="preserve">2015-1-07-0232</t>
  </si>
  <si>
    <t xml:space="preserve">2015-1-07-0236</t>
  </si>
  <si>
    <t xml:space="preserve">2015-1-07-0244</t>
  </si>
  <si>
    <t xml:space="preserve">2015-1-07-0093</t>
  </si>
  <si>
    <t xml:space="preserve">2015-1-07-0253</t>
  </si>
  <si>
    <t xml:space="preserve">2015-1-07-0256</t>
  </si>
  <si>
    <t xml:space="preserve">2015-1-07-0261</t>
  </si>
  <si>
    <t xml:space="preserve">2015-1-07-0277</t>
  </si>
  <si>
    <t xml:space="preserve">2015-1-07-0214</t>
  </si>
  <si>
    <t xml:space="preserve">2015-1-07-0227</t>
  </si>
  <si>
    <t xml:space="preserve">2015-1-07-0245</t>
  </si>
  <si>
    <t xml:space="preserve">2015-1-07-0262</t>
  </si>
  <si>
    <t xml:space="preserve">2015-1-07-0207</t>
  </si>
  <si>
    <t xml:space="preserve">2015-1-07-0190</t>
  </si>
  <si>
    <t xml:space="preserve">2015-1-07-0247</t>
  </si>
  <si>
    <t xml:space="preserve">2015-1-07-0269</t>
  </si>
  <si>
    <t xml:space="preserve">2015-1-07-0273</t>
  </si>
  <si>
    <t xml:space="preserve">2015-1-07-0228</t>
  </si>
  <si>
    <t xml:space="preserve">2015-1-07-0235</t>
  </si>
  <si>
    <t xml:space="preserve">2015-1-07-0242</t>
  </si>
  <si>
    <t xml:space="preserve">2015-1-07-0224</t>
  </si>
  <si>
    <t xml:space="preserve">2015-1-07-0219</t>
  </si>
  <si>
    <t xml:space="preserve">2015-1-07-0222</t>
  </si>
  <si>
    <t xml:space="preserve">2015-1-07-0241</t>
  </si>
  <si>
    <t xml:space="preserve">2015-1-07-0274</t>
  </si>
  <si>
    <t xml:space="preserve">2015-1-07-0225</t>
  </si>
  <si>
    <t xml:space="preserve">2015-1-07-0213</t>
  </si>
  <si>
    <t xml:space="preserve">2015-1-07-0246</t>
  </si>
  <si>
    <t xml:space="preserve">2015-1-07-0275</t>
  </si>
  <si>
    <t xml:space="preserve">2015-1-07-0087</t>
  </si>
  <si>
    <t xml:space="preserve">2014-1-07-0132</t>
  </si>
  <si>
    <t xml:space="preserve">2014-1-07-0129</t>
  </si>
  <si>
    <t xml:space="preserve">2014-1-07-0121</t>
  </si>
  <si>
    <t xml:space="preserve">2014-1-07-0119</t>
  </si>
  <si>
    <t xml:space="preserve">2014-1-07-0120</t>
  </si>
  <si>
    <t xml:space="preserve">2014-1-07-0124</t>
  </si>
  <si>
    <t xml:space="preserve">2014-1-07-0128</t>
  </si>
  <si>
    <t xml:space="preserve">2014-1-07-0115</t>
  </si>
  <si>
    <t xml:space="preserve">2014-1-07-0131</t>
  </si>
  <si>
    <t xml:space="preserve">2014-1-07-0134</t>
  </si>
  <si>
    <t xml:space="preserve">2014-1-07-0135</t>
  </si>
  <si>
    <t xml:space="preserve">2014-1-07-0141</t>
  </si>
  <si>
    <t xml:space="preserve">2014-1-07-0143</t>
  </si>
  <si>
    <t xml:space="preserve">2014-1-07-0144</t>
  </si>
  <si>
    <t xml:space="preserve">2014-1-07-0147</t>
  </si>
  <si>
    <t xml:space="preserve">2014-1-07-0155</t>
  </si>
  <si>
    <t xml:space="preserve">2014-1-07-0158</t>
  </si>
  <si>
    <t xml:space="preserve">2014-1-07-0159</t>
  </si>
  <si>
    <t xml:space="preserve">2014-1-11-0047</t>
  </si>
  <si>
    <t xml:space="preserve">2014-1-11-0057</t>
  </si>
  <si>
    <t xml:space="preserve">2014-1-07-0145</t>
  </si>
  <si>
    <t xml:space="preserve">2013-1-07-0205</t>
  </si>
  <si>
    <t xml:space="preserve">2014-1-07-0133</t>
  </si>
  <si>
    <t xml:space="preserve">2014-1-07-0149</t>
  </si>
  <si>
    <t xml:space="preserve">Total No of Subjects</t>
  </si>
  <si>
    <t xml:space="preserve">Nepal College of Information Technology
Balkumari Lalitpur
B.E. Computer
Triplicate
7th Semester Spring 2022</t>
  </si>
  <si>
    <t xml:space="preserve">VII Semester</t>
  </si>
  <si>
    <t xml:space="preserve">Engineering Economics</t>
  </si>
  <si>
    <t xml:space="preserve">Image  Processing and Pattern Recognition</t>
  </si>
  <si>
    <t xml:space="preserve">Artificial Intelligence</t>
  </si>
  <si>
    <t xml:space="preserve">Computer Network</t>
  </si>
  <si>
    <t xml:space="preserve">ICT Project Management</t>
  </si>
  <si>
    <t xml:space="preserve">Natural Language Processing</t>
  </si>
  <si>
    <t xml:space="preserve">Advanced Java</t>
  </si>
  <si>
    <t xml:space="preserve">IP Switching &amp; Routing</t>
  </si>
  <si>
    <t xml:space="preserve">Oracle </t>
  </si>
  <si>
    <t xml:space="preserve">Dot Net Technology</t>
  </si>
  <si>
    <t xml:space="preserve">Mobile Appli cation Development </t>
  </si>
  <si>
    <t xml:space="preserve">Datamining&amp;Warehousing</t>
  </si>
  <si>
    <t xml:space="preserve">ECO
411</t>
  </si>
  <si>
    <t xml:space="preserve">CMP441</t>
  </si>
  <si>
    <t xml:space="preserve">CMP
455</t>
  </si>
  <si>
    <t xml:space="preserve">CMP
335</t>
  </si>
  <si>
    <t xml:space="preserve">CMP
483</t>
  </si>
  <si>
    <t xml:space="preserve">2017-1-07-0226</t>
  </si>
  <si>
    <t xml:space="preserve">Retake Subjects</t>
  </si>
  <si>
    <t xml:space="preserve">2016-1-07-0317</t>
  </si>
  <si>
    <t xml:space="preserve">2015-1-07-302</t>
  </si>
  <si>
    <t xml:space="preserve">2014-1-07-0150</t>
  </si>
  <si>
    <t xml:space="preserve">2014-1-07-0137</t>
  </si>
  <si>
    <t xml:space="preserve">2014-1-07-0136</t>
  </si>
  <si>
    <t xml:space="preserve">Total Retake Subjects</t>
  </si>
  <si>
    <t xml:space="preserve">Nepal College of Information Technology
Balkumari Lalitpur
B.E. Computer
Triplicate
6th Semester Spring 2022</t>
  </si>
  <si>
    <t xml:space="preserve">VI Semester</t>
  </si>
  <si>
    <t xml:space="preserve">Embedded System</t>
  </si>
  <si>
    <t xml:space="preserve">Simulatiion and Modeling</t>
  </si>
  <si>
    <t xml:space="preserve">Data Communication</t>
  </si>
  <si>
    <t xml:space="preserve">Object Oriented Software
Engineering</t>
  </si>
  <si>
    <t xml:space="preserve">Project-II</t>
  </si>
  <si>
    <t xml:space="preserve">Mobile Application Devolopment (MAD)Elective-I)</t>
  </si>
  <si>
    <t xml:space="preserve">IP Switching and Routing </t>
  </si>
  <si>
    <t xml:space="preserve">Dot Net Technology
(Elective-I)</t>
  </si>
  <si>
    <t xml:space="preserve">Big Data Technology</t>
  </si>
  <si>
    <t xml:space="preserve">Natural Language Processing(Elective)</t>
  </si>
  <si>
    <t xml:space="preserve">ELX
312</t>
  </si>
  <si>
    <t xml:space="preserve">CMP
350</t>
  </si>
  <si>
    <t xml:space="preserve">CMM
340</t>
  </si>
  <si>
    <t xml:space="preserve">CMP
320</t>
  </si>
  <si>
    <t xml:space="preserve">CMP390</t>
  </si>
  <si>
    <t xml:space="preserve">2019-01-07-0324</t>
  </si>
  <si>
    <t xml:space="preserve">2019-1-07-0323</t>
  </si>
  <si>
    <t xml:space="preserve">2019-1-07-0326</t>
  </si>
  <si>
    <t xml:space="preserve">2019-1-07-0329</t>
  </si>
  <si>
    <t xml:space="preserve">2019-1-07-0331</t>
  </si>
  <si>
    <t xml:space="preserve">Elective -I</t>
  </si>
  <si>
    <t xml:space="preserve">2019-1-07-0335</t>
  </si>
  <si>
    <t xml:space="preserve">2019-1-07-0337</t>
  </si>
  <si>
    <t xml:space="preserve">2019-1-07-0338</t>
  </si>
  <si>
    <t xml:space="preserve">2019-1-07-0340</t>
  </si>
  <si>
    <t xml:space="preserve">2019-1-07-0342</t>
  </si>
  <si>
    <t xml:space="preserve">2019-1-07-0347</t>
  </si>
  <si>
    <t xml:space="preserve">2019-1-07-0352</t>
  </si>
  <si>
    <t xml:space="preserve">2019-1-07-0358</t>
  </si>
  <si>
    <t xml:space="preserve">2019-1-07-0360</t>
  </si>
  <si>
    <t xml:space="preserve">2019-1-07-0362</t>
  </si>
  <si>
    <t xml:space="preserve">2019-1-07-0363</t>
  </si>
  <si>
    <t xml:space="preserve">2019-1-07-0365</t>
  </si>
  <si>
    <t xml:space="preserve">2019-1-07-0364</t>
  </si>
  <si>
    <t xml:space="preserve">2019-1-07-0366</t>
  </si>
  <si>
    <t xml:space="preserve">2019-1-07-0367</t>
  </si>
  <si>
    <t xml:space="preserve">2019-1-07-0369</t>
  </si>
  <si>
    <t xml:space="preserve">2019-1-07-0372</t>
  </si>
  <si>
    <t xml:space="preserve">2019-1-07-0373</t>
  </si>
  <si>
    <t xml:space="preserve">2019-1-07-0374</t>
  </si>
  <si>
    <t xml:space="preserve">2019-1-07-0376</t>
  </si>
  <si>
    <t xml:space="preserve">2019-1-07-0377</t>
  </si>
  <si>
    <t xml:space="preserve">2019-1-07-0382</t>
  </si>
  <si>
    <t xml:space="preserve">2019-1-07-0383</t>
  </si>
  <si>
    <t xml:space="preserve">2019-1-07-0387</t>
  </si>
  <si>
    <t xml:space="preserve">2019-1-07-0388</t>
  </si>
  <si>
    <t xml:space="preserve">2019-1-07-0391</t>
  </si>
  <si>
    <t xml:space="preserve">2019-1-07-0396</t>
  </si>
  <si>
    <t xml:space="preserve">2019-1-07-0398</t>
  </si>
  <si>
    <t xml:space="preserve">2019-1-07-0399</t>
  </si>
  <si>
    <t xml:space="preserve">2019-1-07-0402</t>
  </si>
  <si>
    <t xml:space="preserve">2019-1-07-0405</t>
  </si>
  <si>
    <t xml:space="preserve">2019-1-07-0407</t>
  </si>
  <si>
    <t xml:space="preserve">2019-1-07-0408</t>
  </si>
  <si>
    <t xml:space="preserve">2019-1-07-0409</t>
  </si>
  <si>
    <t xml:space="preserve">2019-1-07-0415</t>
  </si>
  <si>
    <t xml:space="preserve">2019-1-07-0354</t>
  </si>
  <si>
    <t xml:space="preserve">2018-1-07-0137</t>
  </si>
  <si>
    <t xml:space="preserve">2019-1-07-0321</t>
  </si>
  <si>
    <t xml:space="preserve">2019-1-07-0322</t>
  </si>
  <si>
    <t xml:space="preserve">2019-1-07-0325</t>
  </si>
  <si>
    <t xml:space="preserve">2019-1-07-0327</t>
  </si>
  <si>
    <t xml:space="preserve">2019-1-07-0328</t>
  </si>
  <si>
    <t xml:space="preserve">2019-1-07-0330</t>
  </si>
  <si>
    <t xml:space="preserve">2019-1-07-0332</t>
  </si>
  <si>
    <t xml:space="preserve">2019-1-07-0333</t>
  </si>
  <si>
    <t xml:space="preserve">2019-1-07-0334</t>
  </si>
  <si>
    <t xml:space="preserve">2019-1-07-0336</t>
  </si>
  <si>
    <t xml:space="preserve">2019-1-07-0339</t>
  </si>
  <si>
    <t xml:space="preserve">2019-1-07-0341</t>
  </si>
  <si>
    <t xml:space="preserve">2019-1-07-0344</t>
  </si>
  <si>
    <t xml:space="preserve">2019-1-07-0345</t>
  </si>
  <si>
    <t xml:space="preserve">2019-1-07-0346</t>
  </si>
  <si>
    <t xml:space="preserve">2019-1-07-0349</t>
  </si>
  <si>
    <t xml:space="preserve">2019-1-07-0350</t>
  </si>
  <si>
    <t xml:space="preserve">2019-1-07-0348</t>
  </si>
  <si>
    <t xml:space="preserve">2019-1-07-0351</t>
  </si>
  <si>
    <t xml:space="preserve">2019-1-07-0353</t>
  </si>
  <si>
    <t xml:space="preserve">2019-1-07-0355</t>
  </si>
  <si>
    <t xml:space="preserve">2019-1-07-0356</t>
  </si>
  <si>
    <t xml:space="preserve">2019-1-07-0357</t>
  </si>
  <si>
    <t xml:space="preserve">2019-1-07-0359</t>
  </si>
  <si>
    <t xml:space="preserve">2019-1-07-0368</t>
  </si>
  <si>
    <t xml:space="preserve">2019-1-07-0375</t>
  </si>
  <si>
    <t xml:space="preserve">2019-1-07-0380</t>
  </si>
  <si>
    <t xml:space="preserve">2019-1-07-0381</t>
  </si>
  <si>
    <t xml:space="preserve">2019-1-07-0384</t>
  </si>
  <si>
    <t xml:space="preserve">2019-1-07-0386</t>
  </si>
  <si>
    <t xml:space="preserve">2019-1-07-0389</t>
  </si>
  <si>
    <t xml:space="preserve">2019-1-07-0392</t>
  </si>
  <si>
    <t xml:space="preserve">2019-1-07-0393</t>
  </si>
  <si>
    <t xml:space="preserve">2019-1-07-0397</t>
  </si>
  <si>
    <t xml:space="preserve">2019-1-07-0401</t>
  </si>
  <si>
    <t xml:space="preserve">2019-1-07-0403</t>
  </si>
  <si>
    <t xml:space="preserve">2019-1-07-0404</t>
  </si>
  <si>
    <t xml:space="preserve">2019-1-07-0406</t>
  </si>
  <si>
    <t xml:space="preserve">2019-1-07-0411</t>
  </si>
  <si>
    <t xml:space="preserve">2019-1-07-0400 </t>
  </si>
  <si>
    <t xml:space="preserve">2019-1-07-0395</t>
  </si>
  <si>
    <t xml:space="preserve">2019-1-07-0296</t>
  </si>
  <si>
    <t xml:space="preserve">2016-1-07-0236</t>
  </si>
  <si>
    <t xml:space="preserve">2014-1-07-0154</t>
  </si>
  <si>
    <t xml:space="preserve">2014-1-07-0138</t>
  </si>
  <si>
    <t xml:space="preserve">Nepal College of Information Technology
Balkumari Lalitpur
B.E. Computer
Triplicate
5th Semester Spring 2022</t>
  </si>
  <si>
    <t xml:space="preserve">V Semester</t>
  </si>
  <si>
    <t xml:space="preserve">Numerical Methods</t>
  </si>
  <si>
    <t xml:space="preserve">Theory of Computation</t>
  </si>
  <si>
    <t xml:space="preserve">Probability &amp; Statistics</t>
  </si>
  <si>
    <t xml:space="preserve">Operationg System</t>
  </si>
  <si>
    <t xml:space="preserve">Computer Graphics</t>
  </si>
  <si>
    <t xml:space="preserve">Computer Architecture</t>
  </si>
  <si>
    <t xml:space="preserve">MTH
230</t>
  </si>
  <si>
    <t xml:space="preserve">CMP3326</t>
  </si>
  <si>
    <t xml:space="preserve">MTH220</t>
  </si>
  <si>
    <t xml:space="preserve">CMP330</t>
  </si>
  <si>
    <t xml:space="preserve">CMP
241</t>
  </si>
  <si>
    <t xml:space="preserve">CMP332</t>
  </si>
  <si>
    <t xml:space="preserve">2017-1-07-0301</t>
  </si>
  <si>
    <t xml:space="preserve">2017-1-07-0247</t>
  </si>
  <si>
    <t xml:space="preserve">2017-1-07-0296</t>
  </si>
  <si>
    <t xml:space="preserve">2017-1-07-0295</t>
  </si>
  <si>
    <t xml:space="preserve">2017-1-07-0240</t>
  </si>
  <si>
    <t xml:space="preserve">2017-1-07-0287</t>
  </si>
  <si>
    <t xml:space="preserve">2017-1-07-0236</t>
  </si>
  <si>
    <t xml:space="preserve">2017-1-07-0233</t>
  </si>
  <si>
    <t xml:space="preserve">2017-1-07-0277</t>
  </si>
  <si>
    <t xml:space="preserve">2017-1-07-0225</t>
  </si>
  <si>
    <t xml:space="preserve">2017-1-07-0273</t>
  </si>
  <si>
    <t xml:space="preserve">2017-1-07-0214</t>
  </si>
  <si>
    <t xml:space="preserve">Nepal College of Information Technology
Balkumari Lalitpur
B.E. Computer
Triplicate
4th Semester Spring 2022</t>
  </si>
  <si>
    <t xml:space="preserve">IV Semester</t>
  </si>
  <si>
    <t xml:space="preserve">Engineering Mathematics-IV</t>
  </si>
  <si>
    <t xml:space="preserve">Instrumentation</t>
  </si>
  <si>
    <t xml:space="preserve">Database Management Systems</t>
  </si>
  <si>
    <t xml:space="preserve">Programming Technology</t>
  </si>
  <si>
    <t xml:space="preserve">Microprocessors</t>
  </si>
  <si>
    <t xml:space="preserve">Project I</t>
  </si>
  <si>
    <t xml:space="preserve">MTH
214</t>
  </si>
  <si>
    <t xml:space="preserve">ELE
231</t>
  </si>
  <si>
    <t xml:space="preserve">CMP
226</t>
  </si>
  <si>
    <t xml:space="preserve">CMP
211</t>
  </si>
  <si>
    <t xml:space="preserve">ELX
230</t>
  </si>
  <si>
    <t xml:space="preserve">CMP
290</t>
  </si>
  <si>
    <t xml:space="preserve">2021-1-07-0509</t>
  </si>
  <si>
    <t xml:space="preserve">2021-1-07-0513</t>
  </si>
  <si>
    <t xml:space="preserve">2021-1-07-0514</t>
  </si>
  <si>
    <t xml:space="preserve">CNR</t>
  </si>
  <si>
    <t xml:space="preserve">2021-1-07-0516</t>
  </si>
  <si>
    <t xml:space="preserve">2021-1-07-0517</t>
  </si>
  <si>
    <t xml:space="preserve">2021-1-07-0525</t>
  </si>
  <si>
    <t xml:space="preserve">2021-1-07-0528</t>
  </si>
  <si>
    <t xml:space="preserve">2021-1-07-0529</t>
  </si>
  <si>
    <t xml:space="preserve">2021-1-07-0530</t>
  </si>
  <si>
    <t xml:space="preserve">2021-1-07-0534</t>
  </si>
  <si>
    <t xml:space="preserve">2021-1-07-0536</t>
  </si>
  <si>
    <t xml:space="preserve">2021-1-07-0537</t>
  </si>
  <si>
    <t xml:space="preserve">2021-1-07-0538</t>
  </si>
  <si>
    <t xml:space="preserve">2021-1-07-0539</t>
  </si>
  <si>
    <t xml:space="preserve">2021-1-07-0554</t>
  </si>
  <si>
    <t xml:space="preserve">2021-1-07-0540</t>
  </si>
  <si>
    <t xml:space="preserve">2021-1-07-0541</t>
  </si>
  <si>
    <t xml:space="preserve">2021-1-07-0544</t>
  </si>
  <si>
    <t xml:space="preserve">2021-1-07-0548</t>
  </si>
  <si>
    <t xml:space="preserve">2021-1-07-0549</t>
  </si>
  <si>
    <t xml:space="preserve">2021-1-07-0550</t>
  </si>
  <si>
    <t xml:space="preserve">2021-1-07-0551</t>
  </si>
  <si>
    <t xml:space="preserve">2021-1-07-0555</t>
  </si>
  <si>
    <t xml:space="preserve">2021-1-07-0558</t>
  </si>
  <si>
    <t xml:space="preserve">2021-1-07-0561</t>
  </si>
  <si>
    <t xml:space="preserve">2021-1-07-0562</t>
  </si>
  <si>
    <t xml:space="preserve">2021-1-07-0565</t>
  </si>
  <si>
    <t xml:space="preserve">2021-1-07-0568</t>
  </si>
  <si>
    <t xml:space="preserve">2021-1-07-0569</t>
  </si>
  <si>
    <t xml:space="preserve">2021-1-07-0570</t>
  </si>
  <si>
    <t xml:space="preserve">2021-1-07-0577</t>
  </si>
  <si>
    <t xml:space="preserve">2021-1-07-0578</t>
  </si>
  <si>
    <t xml:space="preserve">2021-1-07-0583</t>
  </si>
  <si>
    <t xml:space="preserve">2021-1-07-0584</t>
  </si>
  <si>
    <t xml:space="preserve">2021-1-07-0585</t>
  </si>
  <si>
    <t xml:space="preserve">2021-1-07-0591</t>
  </si>
  <si>
    <t xml:space="preserve">2021-1-07-0594</t>
  </si>
  <si>
    <t xml:space="preserve">2021-1-07-0600</t>
  </si>
  <si>
    <t xml:space="preserve">2021-1-07-0601</t>
  </si>
  <si>
    <t xml:space="preserve">2021-1-07-0512</t>
  </si>
  <si>
    <t xml:space="preserve">2021-1-07-0518</t>
  </si>
  <si>
    <t xml:space="preserve">2021-1-07-0519</t>
  </si>
  <si>
    <t xml:space="preserve">2021-1-07-0523</t>
  </si>
  <si>
    <t xml:space="preserve">2021-1-07-0524</t>
  </si>
  <si>
    <t xml:space="preserve">2021-1-07-0526</t>
  </si>
  <si>
    <t xml:space="preserve">2021-1-07-0527</t>
  </si>
  <si>
    <t xml:space="preserve">2021-1-07-0531</t>
  </si>
  <si>
    <t xml:space="preserve">2021-1-07-0533</t>
  </si>
  <si>
    <t xml:space="preserve">2021-1-07-0535</t>
  </si>
  <si>
    <t xml:space="preserve">2021-1-07-0542</t>
  </si>
  <si>
    <t xml:space="preserve">2021-1-07-0545</t>
  </si>
  <si>
    <t xml:space="preserve">2021-1-07-0547</t>
  </si>
  <si>
    <t xml:space="preserve">2021-1-07-0552</t>
  </si>
  <si>
    <t xml:space="preserve">2021-1-07-0553</t>
  </si>
  <si>
    <t xml:space="preserve">2021-1-07-0560</t>
  </si>
  <si>
    <t xml:space="preserve">2021-1-07-0564</t>
  </si>
  <si>
    <t xml:space="preserve">2021-1-07-0567</t>
  </si>
  <si>
    <t xml:space="preserve">2021-1-07-0572</t>
  </si>
  <si>
    <t xml:space="preserve">2021-1-07-0575</t>
  </si>
  <si>
    <t xml:space="preserve">2021-1-07-0576</t>
  </si>
  <si>
    <t xml:space="preserve">2021-1-07-0579</t>
  </si>
  <si>
    <t xml:space="preserve">2021-1-07-0581</t>
  </si>
  <si>
    <t xml:space="preserve">2021-1-07-0582</t>
  </si>
  <si>
    <t xml:space="preserve">2021-1-07-0586</t>
  </si>
  <si>
    <t xml:space="preserve">2021-1-07-0587</t>
  </si>
  <si>
    <t xml:space="preserve">2021-1-07-0590</t>
  </si>
  <si>
    <t xml:space="preserve">2021-1-07-0595</t>
  </si>
  <si>
    <t xml:space="preserve">2021-1-07-0596</t>
  </si>
  <si>
    <t xml:space="preserve">2021-1-07-0597</t>
  </si>
  <si>
    <t xml:space="preserve">2021-1-07-0598</t>
  </si>
  <si>
    <t xml:space="preserve">2021-1-07-0599</t>
  </si>
  <si>
    <t xml:space="preserve">2021-1-07-0543</t>
  </si>
  <si>
    <t xml:space="preserve">2021-1-07-0511</t>
  </si>
  <si>
    <t xml:space="preserve">2021-1-07-0573</t>
  </si>
  <si>
    <t xml:space="preserve">2021-1-07-0515</t>
  </si>
  <si>
    <t xml:space="preserve">2021-1-07-0589</t>
  </si>
  <si>
    <t xml:space="preserve">2021-1-07-0520</t>
  </si>
  <si>
    <t xml:space="preserve">2021-1-07-0593</t>
  </si>
  <si>
    <t xml:space="preserve">2021-1-07-0588</t>
  </si>
  <si>
    <t xml:space="preserve">2021-1-07-0546</t>
  </si>
  <si>
    <t xml:space="preserve">2021-1-07-0566</t>
  </si>
  <si>
    <t xml:space="preserve">2021-1-07-0521</t>
  </si>
  <si>
    <t xml:space="preserve">2019-1-07-0242</t>
  </si>
  <si>
    <t xml:space="preserve">2017-1-07-0302</t>
  </si>
  <si>
    <t xml:space="preserve">2018-1-07-0058</t>
  </si>
  <si>
    <t xml:space="preserve">2019-1-07-0371</t>
  </si>
  <si>
    <t xml:space="preserve">2019-1-07-0410</t>
  </si>
  <si>
    <t xml:space="preserve">2019-1-07-0414</t>
  </si>
  <si>
    <t xml:space="preserve">Nepal College of Information Technology
Balkumari Lalitpur
B.E. Computer
Triplicate
3rd Semester Spring 2022
</t>
  </si>
  <si>
    <t xml:space="preserve">III Semester</t>
  </si>
  <si>
    <t xml:space="preserve">Engineering Mathematics-III</t>
  </si>
  <si>
    <t xml:space="preserve">Data Structure &amp; Algorithm</t>
  </si>
  <si>
    <t xml:space="preserve">Electrical Engineering Material</t>
  </si>
  <si>
    <t xml:space="preserve">Network Theory</t>
  </si>
  <si>
    <t xml:space="preserve">Electronic Device&amp; Circuits</t>
  </si>
  <si>
    <t xml:space="preserve">Logic Circuit</t>
  </si>
  <si>
    <t xml:space="preserve">MTH
212</t>
  </si>
  <si>
    <t xml:space="preserve">CMP
225</t>
  </si>
  <si>
    <t xml:space="preserve">ELE
210</t>
  </si>
  <si>
    <t xml:space="preserve">ELE
211</t>
  </si>
  <si>
    <t xml:space="preserve">ELX
211</t>
  </si>
  <si>
    <t xml:space="preserve">ELX
212</t>
  </si>
  <si>
    <t xml:space="preserve">2021-1-07-0557</t>
  </si>
  <si>
    <t xml:space="preserve">2021-1-07-1260</t>
  </si>
  <si>
    <t xml:space="preserve">2021-1-07-1259</t>
  </si>
  <si>
    <t xml:space="preserve">2021-1-07-1257</t>
  </si>
  <si>
    <t xml:space="preserve">2021-1-07-1256</t>
  </si>
  <si>
    <t xml:space="preserve">2021-1-07-1255</t>
  </si>
  <si>
    <t xml:space="preserve">2021-1-07-1254</t>
  </si>
  <si>
    <t xml:space="preserve">2021-1-07-1253</t>
  </si>
  <si>
    <t xml:space="preserve">2021-1-07-1252</t>
  </si>
  <si>
    <t xml:space="preserve">2021-1-07-1251</t>
  </si>
  <si>
    <t xml:space="preserve">2021-1-07-1250</t>
  </si>
  <si>
    <t xml:space="preserve">2021-1-07-1249</t>
  </si>
  <si>
    <t xml:space="preserve">2021-1-07-1248</t>
  </si>
  <si>
    <t xml:space="preserve">2021-1-07-1247</t>
  </si>
  <si>
    <t xml:space="preserve">2021-1-07-1246</t>
  </si>
  <si>
    <t xml:space="preserve">2021-1-07-1245</t>
  </si>
  <si>
    <t xml:space="preserve">2021-1-07-1243</t>
  </si>
  <si>
    <t xml:space="preserve">2021-1-07-1242</t>
  </si>
  <si>
    <t xml:space="preserve">2021-1-07-1241</t>
  </si>
  <si>
    <t xml:space="preserve">2021-1-07-1240</t>
  </si>
  <si>
    <t xml:space="preserve">2021-1-07-1239</t>
  </si>
  <si>
    <t xml:space="preserve">2021-1-07-1238</t>
  </si>
  <si>
    <t xml:space="preserve">2021-1-07-1237</t>
  </si>
  <si>
    <t xml:space="preserve">2021-1-07-1236</t>
  </si>
  <si>
    <t xml:space="preserve">2021-1-07-1235</t>
  </si>
  <si>
    <t xml:space="preserve">2021-1-07-1234</t>
  </si>
  <si>
    <t xml:space="preserve">2021-1-07-1233</t>
  </si>
  <si>
    <t xml:space="preserve">2021-1-07-1232</t>
  </si>
  <si>
    <t xml:space="preserve">2021-1-07-1231</t>
  </si>
  <si>
    <t xml:space="preserve">2021-1-07-1230</t>
  </si>
  <si>
    <t xml:space="preserve">2021-1-07-1229</t>
  </si>
  <si>
    <t xml:space="preserve">2021-1-07-1228</t>
  </si>
  <si>
    <t xml:space="preserve">2021-1-07-1227</t>
  </si>
  <si>
    <t xml:space="preserve">2021-1-07-1225</t>
  </si>
  <si>
    <t xml:space="preserve">2021-1-07-1223</t>
  </si>
  <si>
    <t xml:space="preserve">2021-1-07-1224</t>
  </si>
  <si>
    <t xml:space="preserve">2021-1-07-1222</t>
  </si>
  <si>
    <t xml:space="preserve">2021-1-07-1221</t>
  </si>
  <si>
    <t xml:space="preserve">2021-1-07-1220</t>
  </si>
  <si>
    <t xml:space="preserve">2021-1-07-1219</t>
  </si>
  <si>
    <t xml:space="preserve">2021-1-07-1218</t>
  </si>
  <si>
    <t xml:space="preserve">2021-1-07-1217</t>
  </si>
  <si>
    <t xml:space="preserve">2021-1-07-1216</t>
  </si>
  <si>
    <t xml:space="preserve">2021-1-07-1215</t>
  </si>
  <si>
    <t xml:space="preserve">2021-1-07-1214</t>
  </si>
  <si>
    <t xml:space="preserve">2021-1-07-1213</t>
  </si>
  <si>
    <t xml:space="preserve">2021-1-07-1212</t>
  </si>
  <si>
    <t xml:space="preserve">2021-1-07-1211</t>
  </si>
  <si>
    <t xml:space="preserve">2021-1-07-1210</t>
  </si>
  <si>
    <t xml:space="preserve">2021-1-07-1209</t>
  </si>
  <si>
    <t xml:space="preserve">2021-1-07-1207</t>
  </si>
  <si>
    <t xml:space="preserve">2021-1-07-1208</t>
  </si>
  <si>
    <t xml:space="preserve">2021-1-07-1206</t>
  </si>
  <si>
    <t xml:space="preserve">2021-1-07-1205</t>
  </si>
  <si>
    <t xml:space="preserve">2021-1-07-1204</t>
  </si>
  <si>
    <t xml:space="preserve">2021-1-07-1203</t>
  </si>
  <si>
    <t xml:space="preserve">2021-1-07-1202</t>
  </si>
  <si>
    <t xml:space="preserve">2021-1-07-1201</t>
  </si>
  <si>
    <t xml:space="preserve">2021-1-07-1200</t>
  </si>
  <si>
    <t xml:space="preserve">2021-1-07-1199</t>
  </si>
  <si>
    <t xml:space="preserve">2021-1-07-1198</t>
  </si>
  <si>
    <t xml:space="preserve">2021-1-07-1197</t>
  </si>
  <si>
    <t xml:space="preserve">2021-1-07-1196</t>
  </si>
  <si>
    <t xml:space="preserve">2021-1-07-1195</t>
  </si>
  <si>
    <t xml:space="preserve">2021-1-07-1194</t>
  </si>
  <si>
    <t xml:space="preserve">2021-1-07-1193</t>
  </si>
  <si>
    <t xml:space="preserve">2021-1-07-1192</t>
  </si>
  <si>
    <t xml:space="preserve">2021-1-07-1191</t>
  </si>
  <si>
    <t xml:space="preserve">2021-1-07-1190</t>
  </si>
  <si>
    <t xml:space="preserve">2021-1-07-1189</t>
  </si>
  <si>
    <t xml:space="preserve">2021-1-07-1188</t>
  </si>
  <si>
    <t xml:space="preserve">2021-1-07-1187</t>
  </si>
  <si>
    <t xml:space="preserve">2021-1-07-1186</t>
  </si>
  <si>
    <t xml:space="preserve">2021-1-07-1185</t>
  </si>
  <si>
    <t xml:space="preserve">2021-1-07-1184</t>
  </si>
  <si>
    <t xml:space="preserve">2021-1-07-1183</t>
  </si>
  <si>
    <t xml:space="preserve">2021-1-07-1182</t>
  </si>
  <si>
    <t xml:space="preserve">2021-1-07-1181</t>
  </si>
  <si>
    <t xml:space="preserve">2021-1-07-1180</t>
  </si>
  <si>
    <t xml:space="preserve">2021-1-07-1179</t>
  </si>
  <si>
    <t xml:space="preserve">2021-1-07-1178</t>
  </si>
  <si>
    <t xml:space="preserve">2021-1-07-1177</t>
  </si>
  <si>
    <t xml:space="preserve">2021-1-07-1176</t>
  </si>
  <si>
    <t xml:space="preserve">2021-1-07-1175</t>
  </si>
  <si>
    <t xml:space="preserve">2021-1-07-1174</t>
  </si>
  <si>
    <t xml:space="preserve">2021-1-07-1173</t>
  </si>
  <si>
    <t xml:space="preserve">2021-1-07-1172</t>
  </si>
  <si>
    <t xml:space="preserve">2021-1-07-1171</t>
  </si>
  <si>
    <t xml:space="preserve">2021-1-07-1170</t>
  </si>
  <si>
    <t xml:space="preserve">2021-1-07-1169</t>
  </si>
  <si>
    <t xml:space="preserve">2021-1-07-1168</t>
  </si>
  <si>
    <t xml:space="preserve">2021-1-07-1167</t>
  </si>
  <si>
    <t xml:space="preserve">2021-1-11-0075</t>
  </si>
  <si>
    <t xml:space="preserve">2021-1-11-0076</t>
  </si>
  <si>
    <t xml:space="preserve">2021-1-11-0077</t>
  </si>
  <si>
    <t xml:space="preserve">2021-1-11-0078</t>
  </si>
  <si>
    <t xml:space="preserve">2018-1-07-0143</t>
  </si>
  <si>
    <t xml:space="preserve">2018-1-07-0130</t>
  </si>
  <si>
    <t xml:space="preserve">2018-1-07-0102</t>
  </si>
  <si>
    <t xml:space="preserve">2018-1-07-0093</t>
  </si>
  <si>
    <t xml:space="preserve">2018-1-07-0088</t>
  </si>
  <si>
    <t xml:space="preserve">2018-1-07-0078</t>
  </si>
  <si>
    <t xml:space="preserve">2018-1-07-0076</t>
  </si>
  <si>
    <t xml:space="preserve">2018-1-07-0066</t>
  </si>
  <si>
    <t xml:space="preserve">2018-1-07-0059</t>
  </si>
  <si>
    <t xml:space="preserve">2017-1-07-0232</t>
  </si>
  <si>
    <t xml:space="preserve">Nepal College of Information Technology
Balkumari Lalitpur
B.E. Computer
Triplicate
2nd Semester Spring 2022</t>
  </si>
  <si>
    <t xml:space="preserve">II Semester</t>
  </si>
  <si>
    <t xml:space="preserve">Engineering Mathematics-II</t>
  </si>
  <si>
    <t xml:space="preserve">Physics</t>
  </si>
  <si>
    <t xml:space="preserve">Object Oriented Progamming
In C++</t>
  </si>
  <si>
    <t xml:space="preserve">Thermal Science</t>
  </si>
  <si>
    <t xml:space="preserve">Applied Mechancis-I</t>
  </si>
  <si>
    <t xml:space="preserve">Engineering Drawing</t>
  </si>
  <si>
    <t xml:space="preserve">MTH
114</t>
  </si>
  <si>
    <t xml:space="preserve">PHY
111</t>
  </si>
  <si>
    <t xml:space="preserve">CMP
115</t>
  </si>
  <si>
    <t xml:space="preserve">MEC111</t>
  </si>
  <si>
    <t xml:space="preserve">MEC
130</t>
  </si>
  <si>
    <t xml:space="preserve">MEC
120</t>
  </si>
  <si>
    <t xml:space="preserve">2021-1-07-0592</t>
  </si>
  <si>
    <t xml:space="preserve">2021-1-07-0563</t>
  </si>
  <si>
    <t xml:space="preserve">2021-1-07-0559</t>
  </si>
  <si>
    <t xml:space="preserve">2021-1-07-0532</t>
  </si>
  <si>
    <t xml:space="preserve">2021-1-07-0510</t>
  </si>
  <si>
    <t xml:space="preserve">2019-1-07-0390</t>
  </si>
  <si>
    <t xml:space="preserve">2019-1-07-0370</t>
  </si>
  <si>
    <t xml:space="preserve">2019-1-07-0343</t>
  </si>
  <si>
    <t xml:space="preserve">2018-1-07-0132</t>
  </si>
  <si>
    <t xml:space="preserve">Total Retakers</t>
  </si>
  <si>
    <t xml:space="preserve">Nepal College of Information Technology
Balkumari Lalitpur
B.E. Computer
Triplicate
1st Semester Fall 2022
</t>
  </si>
  <si>
    <t xml:space="preserve">I Semester</t>
  </si>
  <si>
    <t xml:space="preserve">Engineering Mathematics-I</t>
  </si>
  <si>
    <t xml:space="preserve">Chemistry</t>
  </si>
  <si>
    <t xml:space="preserve">Communication Technique</t>
  </si>
  <si>
    <t xml:space="preserve">Programming In C</t>
  </si>
  <si>
    <t xml:space="preserve">Basic Electrical Engineering</t>
  </si>
  <si>
    <t xml:space="preserve">Mechanical Workshop</t>
  </si>
  <si>
    <t xml:space="preserve">MTH
112</t>
  </si>
  <si>
    <t xml:space="preserve">CHM
111</t>
  </si>
  <si>
    <t xml:space="preserve">ENG
111</t>
  </si>
  <si>
    <t xml:space="preserve">CMP
113</t>
  </si>
  <si>
    <t xml:space="preserve">ELE
110</t>
  </si>
  <si>
    <t xml:space="preserve">MEC
110</t>
  </si>
  <si>
    <t xml:space="preserve">2019-1-07-0378</t>
  </si>
  <si>
    <t xml:space="preserve">2019-1-07-0394</t>
  </si>
  <si>
    <t xml:space="preserve">2019-1-07-0413</t>
  </si>
  <si>
    <t xml:space="preserve">2019-1-07-0412</t>
  </si>
  <si>
    <t xml:space="preserve">2019-1-07-0361</t>
  </si>
  <si>
    <t xml:space="preserve">2019-1-07-0385</t>
  </si>
  <si>
    <t xml:space="preserve">2021-1-07-0522</t>
  </si>
  <si>
    <t xml:space="preserve">2021-1-07-0556</t>
  </si>
  <si>
    <t xml:space="preserve">2021-1-07-0571</t>
  </si>
  <si>
    <t xml:space="preserve">2021-1-07-0574</t>
  </si>
  <si>
    <t xml:space="preserve">2021-1-07-0602</t>
  </si>
  <si>
    <t xml:space="preserve">2021-1-07-1226</t>
  </si>
  <si>
    <t xml:space="preserve">2021-1-07-1258</t>
  </si>
  <si>
    <t xml:space="preserve">2021-1-07-12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9.33"/>
    <col collapsed="false" customWidth="true" hidden="false" outlineLevel="0" max="3" min="3" style="1" width="16.32"/>
    <col collapsed="false" customWidth="true" hidden="false" outlineLevel="0" max="4" min="4" style="2" width="12.55"/>
    <col collapsed="false" customWidth="true" hidden="false" outlineLevel="0" max="5" min="5" style="1" width="5.66"/>
    <col collapsed="false" customWidth="true" hidden="false" outlineLevel="0" max="6" min="6" style="1" width="5.43"/>
    <col collapsed="false" customWidth="true" hidden="false" outlineLevel="0" max="7" min="7" style="1" width="4.87"/>
    <col collapsed="false" customWidth="true" hidden="false" outlineLevel="0" max="9" min="8" style="1" width="4.66"/>
    <col collapsed="false" customWidth="true" hidden="false" outlineLevel="0" max="17" min="10" style="1" width="4.99"/>
    <col collapsed="false" customWidth="true" hidden="false" outlineLevel="0" max="18" min="18" style="1" width="0.55"/>
    <col collapsed="false" customWidth="true" hidden="false" outlineLevel="0" max="19" min="19" style="1" width="4.43"/>
    <col collapsed="false" customWidth="false" hidden="false" outlineLevel="0" max="257" min="20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 t="s">
        <v>2</v>
      </c>
    </row>
    <row r="2" customFormat="false" ht="156.75" hidden="false" customHeight="true" outlineLevel="0" collapsed="false">
      <c r="A2" s="3"/>
      <c r="B2" s="3"/>
      <c r="C2" s="3"/>
      <c r="D2" s="3"/>
      <c r="E2" s="7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9" t="s">
        <v>8</v>
      </c>
      <c r="K2" s="10" t="s">
        <v>9</v>
      </c>
      <c r="L2" s="10" t="s">
        <v>10</v>
      </c>
      <c r="M2" s="11" t="s">
        <v>11</v>
      </c>
      <c r="N2" s="11" t="s">
        <v>12</v>
      </c>
      <c r="O2" s="12" t="s">
        <v>13</v>
      </c>
      <c r="P2" s="12" t="s">
        <v>14</v>
      </c>
      <c r="Q2" s="11" t="s">
        <v>15</v>
      </c>
      <c r="R2" s="13"/>
      <c r="S2" s="6"/>
    </row>
    <row r="3" customFormat="false" ht="26.25" hidden="false" customHeight="true" outlineLevel="0" collapsed="false">
      <c r="A3" s="14" t="s">
        <v>16</v>
      </c>
      <c r="B3" s="14" t="s">
        <v>17</v>
      </c>
      <c r="C3" s="14" t="s">
        <v>18</v>
      </c>
      <c r="D3" s="14" t="s">
        <v>19</v>
      </c>
      <c r="E3" s="15" t="s">
        <v>20</v>
      </c>
      <c r="F3" s="15" t="s">
        <v>21</v>
      </c>
      <c r="G3" s="15" t="s">
        <v>22</v>
      </c>
      <c r="H3" s="15" t="s">
        <v>23</v>
      </c>
      <c r="I3" s="15" t="s">
        <v>24</v>
      </c>
      <c r="J3" s="16" t="s">
        <v>25</v>
      </c>
      <c r="K3" s="16" t="s">
        <v>26</v>
      </c>
      <c r="L3" s="16" t="s">
        <v>25</v>
      </c>
      <c r="M3" s="17" t="s">
        <v>25</v>
      </c>
      <c r="N3" s="17" t="s">
        <v>25</v>
      </c>
      <c r="O3" s="17" t="s">
        <v>27</v>
      </c>
      <c r="P3" s="17" t="s">
        <v>25</v>
      </c>
      <c r="Q3" s="17" t="s">
        <v>25</v>
      </c>
      <c r="R3" s="18"/>
      <c r="S3" s="6"/>
    </row>
    <row r="4" customFormat="false" ht="15" hidden="false" customHeight="true" outlineLevel="0" collapsed="false">
      <c r="A4" s="19" t="n">
        <v>1</v>
      </c>
      <c r="B4" s="20" t="n">
        <v>181201</v>
      </c>
      <c r="C4" s="21" t="s">
        <v>28</v>
      </c>
      <c r="D4" s="20" t="n">
        <v>19070334</v>
      </c>
      <c r="E4" s="22" t="s">
        <v>29</v>
      </c>
      <c r="F4" s="22" t="s">
        <v>29</v>
      </c>
      <c r="G4" s="22" t="s">
        <v>29</v>
      </c>
      <c r="H4" s="22" t="s">
        <v>29</v>
      </c>
      <c r="I4" s="22" t="s">
        <v>29</v>
      </c>
      <c r="J4" s="4"/>
      <c r="K4" s="4"/>
      <c r="L4" s="22" t="s">
        <v>29</v>
      </c>
      <c r="M4" s="23"/>
      <c r="N4" s="23"/>
      <c r="O4" s="23"/>
      <c r="P4" s="23"/>
      <c r="Q4" s="23"/>
      <c r="R4" s="24"/>
      <c r="S4" s="25" t="n">
        <f aca="false">COUNTIF(E4:R4,"√")</f>
        <v>6</v>
      </c>
    </row>
    <row r="5" customFormat="false" ht="15" hidden="false" customHeight="true" outlineLevel="0" collapsed="false">
      <c r="A5" s="19" t="n">
        <v>2</v>
      </c>
      <c r="B5" s="20" t="n">
        <v>181202</v>
      </c>
      <c r="C5" s="21" t="s">
        <v>30</v>
      </c>
      <c r="D5" s="20" t="n">
        <v>19070336</v>
      </c>
      <c r="E5" s="22" t="s">
        <v>29</v>
      </c>
      <c r="F5" s="22" t="s">
        <v>29</v>
      </c>
      <c r="G5" s="22" t="s">
        <v>29</v>
      </c>
      <c r="H5" s="22" t="s">
        <v>29</v>
      </c>
      <c r="I5" s="22" t="s">
        <v>29</v>
      </c>
      <c r="J5" s="4"/>
      <c r="K5" s="4"/>
      <c r="L5" s="22" t="s">
        <v>29</v>
      </c>
      <c r="M5" s="23"/>
      <c r="N5" s="23"/>
      <c r="O5" s="23"/>
      <c r="P5" s="23"/>
      <c r="Q5" s="23"/>
      <c r="R5" s="24"/>
      <c r="S5" s="25" t="n">
        <f aca="false">COUNTIF(E5:R5,"√")</f>
        <v>6</v>
      </c>
    </row>
    <row r="6" customFormat="false" ht="15" hidden="false" customHeight="true" outlineLevel="0" collapsed="false">
      <c r="A6" s="19" t="n">
        <v>3</v>
      </c>
      <c r="B6" s="20" t="n">
        <v>181203</v>
      </c>
      <c r="C6" s="21" t="s">
        <v>31</v>
      </c>
      <c r="D6" s="20" t="n">
        <v>19070337</v>
      </c>
      <c r="E6" s="22" t="s">
        <v>29</v>
      </c>
      <c r="F6" s="22" t="s">
        <v>29</v>
      </c>
      <c r="G6" s="22" t="s">
        <v>29</v>
      </c>
      <c r="H6" s="22" t="s">
        <v>29</v>
      </c>
      <c r="I6" s="22" t="s">
        <v>29</v>
      </c>
      <c r="J6" s="4"/>
      <c r="K6" s="4"/>
      <c r="L6" s="4"/>
      <c r="M6" s="22" t="s">
        <v>29</v>
      </c>
      <c r="N6" s="23"/>
      <c r="O6" s="23"/>
      <c r="P6" s="23"/>
      <c r="Q6" s="23"/>
      <c r="R6" s="24"/>
      <c r="S6" s="25" t="n">
        <f aca="false">COUNTIF(E6:R6,"√")</f>
        <v>6</v>
      </c>
    </row>
    <row r="7" customFormat="false" ht="15" hidden="false" customHeight="true" outlineLevel="0" collapsed="false">
      <c r="A7" s="19" t="n">
        <v>4</v>
      </c>
      <c r="B7" s="21" t="n">
        <v>181205</v>
      </c>
      <c r="C7" s="21" t="s">
        <v>32</v>
      </c>
      <c r="D7" s="21" t="n">
        <v>19070342</v>
      </c>
      <c r="E7" s="26" t="s">
        <v>29</v>
      </c>
      <c r="F7" s="26" t="s">
        <v>29</v>
      </c>
      <c r="G7" s="26" t="s">
        <v>29</v>
      </c>
      <c r="H7" s="26" t="s">
        <v>29</v>
      </c>
      <c r="I7" s="26" t="s">
        <v>29</v>
      </c>
      <c r="J7" s="4"/>
      <c r="K7" s="4"/>
      <c r="L7" s="26" t="s">
        <v>29</v>
      </c>
      <c r="M7" s="23"/>
      <c r="N7" s="23"/>
      <c r="O7" s="23"/>
      <c r="P7" s="23"/>
      <c r="Q7" s="23"/>
      <c r="R7" s="24"/>
      <c r="S7" s="25" t="n">
        <f aca="false">COUNTIF(E7:R7,"√")</f>
        <v>6</v>
      </c>
    </row>
    <row r="8" customFormat="false" ht="15" hidden="false" customHeight="true" outlineLevel="0" collapsed="false">
      <c r="A8" s="19" t="n">
        <v>5</v>
      </c>
      <c r="B8" s="21" t="n">
        <v>181206</v>
      </c>
      <c r="C8" s="21" t="s">
        <v>33</v>
      </c>
      <c r="D8" s="21" t="n">
        <v>19070344</v>
      </c>
      <c r="E8" s="22" t="s">
        <v>29</v>
      </c>
      <c r="F8" s="22" t="s">
        <v>29</v>
      </c>
      <c r="G8" s="22" t="s">
        <v>29</v>
      </c>
      <c r="H8" s="22" t="s">
        <v>29</v>
      </c>
      <c r="I8" s="22" t="s">
        <v>29</v>
      </c>
      <c r="J8" s="4"/>
      <c r="K8" s="22" t="s">
        <v>29</v>
      </c>
      <c r="L8" s="4"/>
      <c r="M8" s="23"/>
      <c r="N8" s="23"/>
      <c r="O8" s="23"/>
      <c r="P8" s="23"/>
      <c r="Q8" s="23"/>
      <c r="R8" s="24"/>
      <c r="S8" s="25" t="n">
        <f aca="false">COUNTIF(E8:R8,"√")</f>
        <v>6</v>
      </c>
    </row>
    <row r="9" customFormat="false" ht="15" hidden="false" customHeight="true" outlineLevel="0" collapsed="false">
      <c r="A9" s="19" t="n">
        <v>6</v>
      </c>
      <c r="B9" s="21" t="n">
        <v>181207</v>
      </c>
      <c r="C9" s="21" t="s">
        <v>34</v>
      </c>
      <c r="D9" s="21" t="n">
        <v>19070345</v>
      </c>
      <c r="E9" s="22" t="s">
        <v>29</v>
      </c>
      <c r="F9" s="22" t="s">
        <v>29</v>
      </c>
      <c r="G9" s="22" t="s">
        <v>29</v>
      </c>
      <c r="H9" s="22" t="s">
        <v>29</v>
      </c>
      <c r="I9" s="22" t="s">
        <v>29</v>
      </c>
      <c r="J9" s="4"/>
      <c r="K9" s="4"/>
      <c r="L9" s="4"/>
      <c r="M9" s="22" t="s">
        <v>29</v>
      </c>
      <c r="N9" s="23"/>
      <c r="O9" s="23"/>
      <c r="P9" s="23"/>
      <c r="Q9" s="23"/>
      <c r="R9" s="24"/>
      <c r="S9" s="25" t="n">
        <f aca="false">COUNTIF(E9:R9,"√")</f>
        <v>6</v>
      </c>
    </row>
    <row r="10" customFormat="false" ht="15" hidden="false" customHeight="true" outlineLevel="0" collapsed="false">
      <c r="A10" s="19" t="n">
        <v>7</v>
      </c>
      <c r="B10" s="21" t="n">
        <v>181209</v>
      </c>
      <c r="C10" s="21" t="s">
        <v>35</v>
      </c>
      <c r="D10" s="21" t="n">
        <v>19070347</v>
      </c>
      <c r="E10" s="22" t="s">
        <v>29</v>
      </c>
      <c r="F10" s="22" t="s">
        <v>29</v>
      </c>
      <c r="G10" s="22" t="s">
        <v>29</v>
      </c>
      <c r="H10" s="22" t="s">
        <v>29</v>
      </c>
      <c r="I10" s="22" t="s">
        <v>29</v>
      </c>
      <c r="J10" s="4"/>
      <c r="K10" s="4"/>
      <c r="L10" s="22" t="s">
        <v>29</v>
      </c>
      <c r="M10" s="23"/>
      <c r="N10" s="23"/>
      <c r="O10" s="23"/>
      <c r="P10" s="23"/>
      <c r="Q10" s="23"/>
      <c r="R10" s="24"/>
      <c r="S10" s="25" t="n">
        <f aca="false">COUNTIF(E10:R10,"√")</f>
        <v>6</v>
      </c>
    </row>
    <row r="11" customFormat="false" ht="15" hidden="false" customHeight="true" outlineLevel="0" collapsed="false">
      <c r="A11" s="19" t="n">
        <v>8</v>
      </c>
      <c r="B11" s="20" t="n">
        <v>181210</v>
      </c>
      <c r="C11" s="21" t="s">
        <v>36</v>
      </c>
      <c r="D11" s="20" t="n">
        <v>19070350</v>
      </c>
      <c r="E11" s="26" t="s">
        <v>29</v>
      </c>
      <c r="F11" s="26" t="s">
        <v>29</v>
      </c>
      <c r="G11" s="26" t="s">
        <v>29</v>
      </c>
      <c r="H11" s="26" t="s">
        <v>29</v>
      </c>
      <c r="I11" s="26" t="s">
        <v>29</v>
      </c>
      <c r="J11" s="4"/>
      <c r="K11" s="4"/>
      <c r="L11" s="26" t="s">
        <v>29</v>
      </c>
      <c r="M11" s="23"/>
      <c r="N11" s="23"/>
      <c r="O11" s="23"/>
      <c r="P11" s="23"/>
      <c r="Q11" s="23"/>
      <c r="R11" s="24"/>
      <c r="S11" s="25" t="n">
        <f aca="false">COUNTIF(E11:R11,"√")</f>
        <v>6</v>
      </c>
    </row>
    <row r="12" customFormat="false" ht="15" hidden="false" customHeight="true" outlineLevel="0" collapsed="false">
      <c r="A12" s="19" t="n">
        <v>9</v>
      </c>
      <c r="B12" s="20" t="n">
        <v>181211</v>
      </c>
      <c r="C12" s="21" t="s">
        <v>37</v>
      </c>
      <c r="D12" s="20" t="n">
        <v>19070352</v>
      </c>
      <c r="E12" s="26" t="s">
        <v>29</v>
      </c>
      <c r="F12" s="26" t="s">
        <v>29</v>
      </c>
      <c r="G12" s="26" t="s">
        <v>29</v>
      </c>
      <c r="H12" s="26" t="s">
        <v>29</v>
      </c>
      <c r="I12" s="26" t="s">
        <v>29</v>
      </c>
      <c r="J12" s="4"/>
      <c r="K12" s="4"/>
      <c r="L12" s="26" t="s">
        <v>29</v>
      </c>
      <c r="M12" s="23"/>
      <c r="N12" s="23"/>
      <c r="O12" s="23"/>
      <c r="P12" s="23"/>
      <c r="Q12" s="23"/>
      <c r="R12" s="24"/>
      <c r="S12" s="25" t="n">
        <f aca="false">COUNTIF(E12:R12,"√")</f>
        <v>6</v>
      </c>
    </row>
    <row r="13" customFormat="false" ht="15" hidden="false" customHeight="true" outlineLevel="0" collapsed="false">
      <c r="A13" s="19" t="n">
        <v>10</v>
      </c>
      <c r="B13" s="20" t="n">
        <v>181212</v>
      </c>
      <c r="C13" s="21" t="s">
        <v>38</v>
      </c>
      <c r="D13" s="20" t="n">
        <v>19070355</v>
      </c>
      <c r="E13" s="15" t="s">
        <v>29</v>
      </c>
      <c r="F13" s="15" t="s">
        <v>29</v>
      </c>
      <c r="G13" s="15" t="s">
        <v>29</v>
      </c>
      <c r="H13" s="15" t="s">
        <v>29</v>
      </c>
      <c r="I13" s="15" t="s">
        <v>29</v>
      </c>
      <c r="J13" s="4"/>
      <c r="K13" s="4"/>
      <c r="L13" s="15" t="s">
        <v>29</v>
      </c>
      <c r="M13" s="23"/>
      <c r="N13" s="23"/>
      <c r="O13" s="23"/>
      <c r="P13" s="23"/>
      <c r="Q13" s="23"/>
      <c r="R13" s="24"/>
      <c r="S13" s="25" t="n">
        <f aca="false">COUNTIF(E13:R13,"√")</f>
        <v>6</v>
      </c>
    </row>
    <row r="14" customFormat="false" ht="15" hidden="false" customHeight="true" outlineLevel="0" collapsed="false">
      <c r="A14" s="19" t="n">
        <v>11</v>
      </c>
      <c r="B14" s="21" t="n">
        <v>181213</v>
      </c>
      <c r="C14" s="21" t="s">
        <v>39</v>
      </c>
      <c r="D14" s="21" t="n">
        <v>19070357</v>
      </c>
      <c r="E14" s="26" t="s">
        <v>29</v>
      </c>
      <c r="F14" s="26" t="s">
        <v>29</v>
      </c>
      <c r="G14" s="26" t="s">
        <v>29</v>
      </c>
      <c r="H14" s="26" t="s">
        <v>29</v>
      </c>
      <c r="I14" s="26" t="s">
        <v>29</v>
      </c>
      <c r="J14" s="4"/>
      <c r="K14" s="4"/>
      <c r="L14" s="26" t="s">
        <v>29</v>
      </c>
      <c r="M14" s="23"/>
      <c r="N14" s="23"/>
      <c r="O14" s="23"/>
      <c r="P14" s="23"/>
      <c r="Q14" s="23"/>
      <c r="R14" s="24"/>
      <c r="S14" s="25" t="n">
        <f aca="false">COUNTIF(E14:R14,"√")</f>
        <v>6</v>
      </c>
    </row>
    <row r="15" customFormat="false" ht="15" hidden="false" customHeight="true" outlineLevel="0" collapsed="false">
      <c r="A15" s="19" t="n">
        <v>12</v>
      </c>
      <c r="B15" s="20" t="n">
        <v>181214</v>
      </c>
      <c r="C15" s="21" t="s">
        <v>40</v>
      </c>
      <c r="D15" s="20" t="n">
        <v>19070359</v>
      </c>
      <c r="E15" s="22" t="s">
        <v>29</v>
      </c>
      <c r="F15" s="22" t="s">
        <v>29</v>
      </c>
      <c r="G15" s="22" t="s">
        <v>29</v>
      </c>
      <c r="H15" s="22" t="s">
        <v>29</v>
      </c>
      <c r="I15" s="22" t="s">
        <v>29</v>
      </c>
      <c r="J15" s="4"/>
      <c r="K15" s="4"/>
      <c r="L15" s="22" t="s">
        <v>29</v>
      </c>
      <c r="M15" s="23"/>
      <c r="N15" s="23"/>
      <c r="O15" s="23"/>
      <c r="P15" s="23"/>
      <c r="Q15" s="23"/>
      <c r="R15" s="24"/>
      <c r="S15" s="25" t="n">
        <f aca="false">COUNTIF(E15:R15,"√")</f>
        <v>6</v>
      </c>
    </row>
    <row r="16" customFormat="false" ht="15" hidden="false" customHeight="true" outlineLevel="0" collapsed="false">
      <c r="A16" s="19" t="n">
        <v>13</v>
      </c>
      <c r="B16" s="20" t="n">
        <v>181215</v>
      </c>
      <c r="C16" s="21" t="s">
        <v>41</v>
      </c>
      <c r="D16" s="20" t="n">
        <v>19070360</v>
      </c>
      <c r="E16" s="22" t="s">
        <v>29</v>
      </c>
      <c r="F16" s="22" t="s">
        <v>29</v>
      </c>
      <c r="G16" s="22" t="s">
        <v>29</v>
      </c>
      <c r="H16" s="22" t="s">
        <v>29</v>
      </c>
      <c r="I16" s="22" t="s">
        <v>29</v>
      </c>
      <c r="J16" s="22" t="s">
        <v>29</v>
      </c>
      <c r="K16" s="4"/>
      <c r="L16" s="4"/>
      <c r="M16" s="23"/>
      <c r="N16" s="23"/>
      <c r="O16" s="23"/>
      <c r="P16" s="23"/>
      <c r="Q16" s="23"/>
      <c r="R16" s="24"/>
      <c r="S16" s="25" t="n">
        <f aca="false">COUNTIF(E16:R16,"√")</f>
        <v>6</v>
      </c>
    </row>
    <row r="17" customFormat="false" ht="15" hidden="false" customHeight="true" outlineLevel="0" collapsed="false">
      <c r="A17" s="19" t="n">
        <v>14</v>
      </c>
      <c r="B17" s="21" t="n">
        <v>181216</v>
      </c>
      <c r="C17" s="21" t="s">
        <v>42</v>
      </c>
      <c r="D17" s="21" t="n">
        <v>19070363</v>
      </c>
      <c r="E17" s="22" t="s">
        <v>29</v>
      </c>
      <c r="F17" s="22" t="s">
        <v>29</v>
      </c>
      <c r="G17" s="22" t="s">
        <v>29</v>
      </c>
      <c r="H17" s="22" t="s">
        <v>29</v>
      </c>
      <c r="I17" s="22" t="s">
        <v>29</v>
      </c>
      <c r="J17" s="4"/>
      <c r="K17" s="4"/>
      <c r="L17" s="4"/>
      <c r="M17" s="22" t="s">
        <v>29</v>
      </c>
      <c r="N17" s="23"/>
      <c r="O17" s="23"/>
      <c r="P17" s="23"/>
      <c r="Q17" s="23"/>
      <c r="R17" s="24"/>
      <c r="S17" s="25" t="n">
        <f aca="false">COUNTIF(E17:R17,"√")</f>
        <v>6</v>
      </c>
    </row>
    <row r="18" customFormat="false" ht="15" hidden="false" customHeight="true" outlineLevel="0" collapsed="false">
      <c r="A18" s="19" t="n">
        <v>15</v>
      </c>
      <c r="B18" s="21" t="n">
        <v>181217</v>
      </c>
      <c r="C18" s="21" t="s">
        <v>43</v>
      </c>
      <c r="D18" s="21" t="n">
        <v>19070364</v>
      </c>
      <c r="E18" s="22" t="s">
        <v>29</v>
      </c>
      <c r="F18" s="22" t="s">
        <v>29</v>
      </c>
      <c r="G18" s="22" t="s">
        <v>29</v>
      </c>
      <c r="H18" s="22" t="s">
        <v>29</v>
      </c>
      <c r="I18" s="22" t="s">
        <v>29</v>
      </c>
      <c r="J18" s="4"/>
      <c r="K18" s="4"/>
      <c r="L18" s="4"/>
      <c r="M18" s="22" t="s">
        <v>29</v>
      </c>
      <c r="N18" s="23"/>
      <c r="O18" s="23"/>
      <c r="P18" s="23"/>
      <c r="Q18" s="23"/>
      <c r="R18" s="24"/>
      <c r="S18" s="25" t="n">
        <f aca="false">COUNTIF(E18:R18,"√")</f>
        <v>6</v>
      </c>
    </row>
    <row r="19" customFormat="false" ht="15" hidden="false" customHeight="true" outlineLevel="0" collapsed="false">
      <c r="A19" s="19" t="n">
        <v>16</v>
      </c>
      <c r="B19" s="21" t="n">
        <v>181218</v>
      </c>
      <c r="C19" s="21" t="s">
        <v>44</v>
      </c>
      <c r="D19" s="21" t="n">
        <v>19070365</v>
      </c>
      <c r="E19" s="15" t="s">
        <v>29</v>
      </c>
      <c r="F19" s="15" t="s">
        <v>29</v>
      </c>
      <c r="G19" s="15" t="s">
        <v>29</v>
      </c>
      <c r="H19" s="15" t="s">
        <v>29</v>
      </c>
      <c r="I19" s="15" t="s">
        <v>29</v>
      </c>
      <c r="J19" s="15" t="s">
        <v>29</v>
      </c>
      <c r="K19" s="4"/>
      <c r="L19" s="4"/>
      <c r="M19" s="23"/>
      <c r="N19" s="23"/>
      <c r="O19" s="23"/>
      <c r="P19" s="23"/>
      <c r="Q19" s="23"/>
      <c r="R19" s="24"/>
      <c r="S19" s="25" t="n">
        <f aca="false">COUNTIF(E19:R19,"√")</f>
        <v>6</v>
      </c>
    </row>
    <row r="20" customFormat="false" ht="15" hidden="false" customHeight="true" outlineLevel="0" collapsed="false">
      <c r="A20" s="19" t="n">
        <v>17</v>
      </c>
      <c r="B20" s="21" t="n">
        <v>181220</v>
      </c>
      <c r="C20" s="21" t="s">
        <v>45</v>
      </c>
      <c r="D20" s="21" t="n">
        <v>19070374</v>
      </c>
      <c r="E20" s="26" t="s">
        <v>29</v>
      </c>
      <c r="F20" s="26" t="s">
        <v>29</v>
      </c>
      <c r="G20" s="26" t="s">
        <v>29</v>
      </c>
      <c r="H20" s="26" t="s">
        <v>29</v>
      </c>
      <c r="I20" s="26" t="s">
        <v>29</v>
      </c>
      <c r="J20" s="4"/>
      <c r="K20" s="4"/>
      <c r="L20" s="26" t="s">
        <v>29</v>
      </c>
      <c r="M20" s="23"/>
      <c r="N20" s="23"/>
      <c r="O20" s="23"/>
      <c r="P20" s="23"/>
      <c r="Q20" s="23"/>
      <c r="R20" s="24"/>
      <c r="S20" s="25" t="n">
        <f aca="false">COUNTIF(E20:R20,"√")</f>
        <v>6</v>
      </c>
    </row>
    <row r="21" customFormat="false" ht="15" hidden="false" customHeight="true" outlineLevel="0" collapsed="false">
      <c r="A21" s="19" t="n">
        <v>18</v>
      </c>
      <c r="B21" s="21" t="n">
        <v>181221</v>
      </c>
      <c r="C21" s="21" t="s">
        <v>46</v>
      </c>
      <c r="D21" s="21" t="n">
        <v>19070376</v>
      </c>
      <c r="E21" s="22" t="s">
        <v>29</v>
      </c>
      <c r="F21" s="22" t="s">
        <v>29</v>
      </c>
      <c r="G21" s="22" t="s">
        <v>29</v>
      </c>
      <c r="H21" s="22" t="s">
        <v>29</v>
      </c>
      <c r="I21" s="22" t="s">
        <v>29</v>
      </c>
      <c r="J21" s="4"/>
      <c r="K21" s="4"/>
      <c r="L21" s="22" t="s">
        <v>29</v>
      </c>
      <c r="M21" s="23"/>
      <c r="N21" s="23"/>
      <c r="O21" s="23"/>
      <c r="P21" s="23"/>
      <c r="Q21" s="23"/>
      <c r="R21" s="24"/>
      <c r="S21" s="25" t="n">
        <f aca="false">COUNTIF(E21:R21,"√")</f>
        <v>6</v>
      </c>
    </row>
    <row r="22" customFormat="false" ht="15" hidden="false" customHeight="true" outlineLevel="0" collapsed="false">
      <c r="A22" s="19" t="n">
        <v>19</v>
      </c>
      <c r="B22" s="21" t="n">
        <v>181222</v>
      </c>
      <c r="C22" s="21" t="s">
        <v>47</v>
      </c>
      <c r="D22" s="21" t="n">
        <v>19070377</v>
      </c>
      <c r="E22" s="22" t="s">
        <v>29</v>
      </c>
      <c r="F22" s="22" t="s">
        <v>29</v>
      </c>
      <c r="G22" s="22" t="s">
        <v>29</v>
      </c>
      <c r="H22" s="22" t="s">
        <v>29</v>
      </c>
      <c r="I22" s="22" t="s">
        <v>29</v>
      </c>
      <c r="J22" s="22" t="s">
        <v>29</v>
      </c>
      <c r="K22" s="4"/>
      <c r="L22" s="4"/>
      <c r="M22" s="23"/>
      <c r="N22" s="23"/>
      <c r="O22" s="23"/>
      <c r="P22" s="23"/>
      <c r="Q22" s="23"/>
      <c r="R22" s="24"/>
      <c r="S22" s="25" t="n">
        <f aca="false">COUNTIF(E22:R22,"√")</f>
        <v>6</v>
      </c>
    </row>
    <row r="23" customFormat="false" ht="15" hidden="false" customHeight="true" outlineLevel="0" collapsed="false">
      <c r="A23" s="19" t="n">
        <v>20</v>
      </c>
      <c r="B23" s="21" t="n">
        <v>181223</v>
      </c>
      <c r="C23" s="21" t="s">
        <v>48</v>
      </c>
      <c r="D23" s="21" t="n">
        <v>19070379</v>
      </c>
      <c r="E23" s="22" t="s">
        <v>29</v>
      </c>
      <c r="F23" s="22" t="s">
        <v>29</v>
      </c>
      <c r="G23" s="22" t="s">
        <v>29</v>
      </c>
      <c r="H23" s="22" t="s">
        <v>29</v>
      </c>
      <c r="I23" s="22" t="s">
        <v>29</v>
      </c>
      <c r="J23" s="4"/>
      <c r="K23" s="4"/>
      <c r="L23" s="22" t="s">
        <v>29</v>
      </c>
      <c r="M23" s="23"/>
      <c r="N23" s="23"/>
      <c r="O23" s="23"/>
      <c r="P23" s="23"/>
      <c r="Q23" s="23"/>
      <c r="R23" s="24"/>
      <c r="S23" s="25" t="n">
        <f aca="false">COUNTIF(E23:R23,"√")</f>
        <v>6</v>
      </c>
    </row>
    <row r="24" customFormat="false" ht="15" hidden="false" customHeight="true" outlineLevel="0" collapsed="false">
      <c r="A24" s="19" t="n">
        <v>21</v>
      </c>
      <c r="B24" s="21" t="n">
        <v>181225</v>
      </c>
      <c r="C24" s="21" t="s">
        <v>49</v>
      </c>
      <c r="D24" s="21" t="n">
        <v>19070382</v>
      </c>
      <c r="E24" s="22" t="s">
        <v>29</v>
      </c>
      <c r="F24" s="22" t="s">
        <v>29</v>
      </c>
      <c r="G24" s="22" t="s">
        <v>29</v>
      </c>
      <c r="H24" s="22" t="s">
        <v>29</v>
      </c>
      <c r="I24" s="22" t="s">
        <v>29</v>
      </c>
      <c r="J24" s="4"/>
      <c r="K24" s="4"/>
      <c r="L24" s="22" t="s">
        <v>29</v>
      </c>
      <c r="M24" s="23"/>
      <c r="N24" s="23"/>
      <c r="O24" s="23"/>
      <c r="P24" s="23"/>
      <c r="Q24" s="23"/>
      <c r="R24" s="24"/>
      <c r="S24" s="25" t="n">
        <f aca="false">COUNTIF(E24:R24,"√")</f>
        <v>6</v>
      </c>
    </row>
    <row r="25" customFormat="false" ht="15" hidden="false" customHeight="true" outlineLevel="0" collapsed="false">
      <c r="A25" s="19" t="n">
        <v>22</v>
      </c>
      <c r="B25" s="20" t="n">
        <v>181226</v>
      </c>
      <c r="C25" s="21" t="s">
        <v>50</v>
      </c>
      <c r="D25" s="20" t="n">
        <v>19070387</v>
      </c>
      <c r="E25" s="22" t="s">
        <v>29</v>
      </c>
      <c r="F25" s="22" t="s">
        <v>29</v>
      </c>
      <c r="G25" s="22" t="s">
        <v>29</v>
      </c>
      <c r="H25" s="22" t="s">
        <v>29</v>
      </c>
      <c r="I25" s="22" t="s">
        <v>29</v>
      </c>
      <c r="J25" s="4"/>
      <c r="K25" s="4"/>
      <c r="L25" s="22" t="s">
        <v>29</v>
      </c>
      <c r="M25" s="23"/>
      <c r="N25" s="23"/>
      <c r="O25" s="23"/>
      <c r="P25" s="23"/>
      <c r="Q25" s="23"/>
      <c r="R25" s="24"/>
      <c r="S25" s="25" t="n">
        <f aca="false">COUNTIF(E25:R25,"√")</f>
        <v>6</v>
      </c>
    </row>
    <row r="26" customFormat="false" ht="15" hidden="false" customHeight="true" outlineLevel="0" collapsed="false">
      <c r="A26" s="19" t="n">
        <v>23</v>
      </c>
      <c r="B26" s="20" t="n">
        <v>181227</v>
      </c>
      <c r="C26" s="21" t="s">
        <v>51</v>
      </c>
      <c r="D26" s="20" t="n">
        <v>19070388</v>
      </c>
      <c r="E26" s="22" t="s">
        <v>29</v>
      </c>
      <c r="F26" s="22" t="s">
        <v>29</v>
      </c>
      <c r="G26" s="22" t="s">
        <v>29</v>
      </c>
      <c r="H26" s="22" t="s">
        <v>29</v>
      </c>
      <c r="I26" s="22" t="s">
        <v>29</v>
      </c>
      <c r="J26" s="4"/>
      <c r="K26" s="4"/>
      <c r="L26" s="22" t="s">
        <v>29</v>
      </c>
      <c r="M26" s="23"/>
      <c r="N26" s="23"/>
      <c r="O26" s="23"/>
      <c r="P26" s="23"/>
      <c r="Q26" s="23"/>
      <c r="R26" s="24"/>
      <c r="S26" s="25" t="n">
        <f aca="false">COUNTIF(E26:R26,"√")</f>
        <v>6</v>
      </c>
    </row>
    <row r="27" customFormat="false" ht="15" hidden="false" customHeight="true" outlineLevel="0" collapsed="false">
      <c r="A27" s="19" t="n">
        <v>24</v>
      </c>
      <c r="B27" s="21" t="n">
        <v>181228</v>
      </c>
      <c r="C27" s="21" t="s">
        <v>52</v>
      </c>
      <c r="D27" s="21" t="n">
        <v>19070389</v>
      </c>
      <c r="E27" s="26" t="s">
        <v>29</v>
      </c>
      <c r="F27" s="26" t="s">
        <v>29</v>
      </c>
      <c r="G27" s="26" t="s">
        <v>29</v>
      </c>
      <c r="H27" s="26" t="s">
        <v>29</v>
      </c>
      <c r="I27" s="26" t="s">
        <v>29</v>
      </c>
      <c r="J27" s="4"/>
      <c r="K27" s="26" t="s">
        <v>29</v>
      </c>
      <c r="L27" s="4"/>
      <c r="M27" s="23"/>
      <c r="N27" s="23"/>
      <c r="O27" s="23"/>
      <c r="P27" s="23"/>
      <c r="Q27" s="23"/>
      <c r="R27" s="24"/>
      <c r="S27" s="25" t="n">
        <f aca="false">COUNTIF(E27:R27,"√")</f>
        <v>6</v>
      </c>
    </row>
    <row r="28" customFormat="false" ht="15" hidden="false" customHeight="true" outlineLevel="0" collapsed="false">
      <c r="A28" s="19" t="n">
        <v>25</v>
      </c>
      <c r="B28" s="20" t="n">
        <v>181229</v>
      </c>
      <c r="C28" s="21" t="s">
        <v>53</v>
      </c>
      <c r="D28" s="20" t="n">
        <v>19070391</v>
      </c>
      <c r="E28" s="15" t="s">
        <v>29</v>
      </c>
      <c r="F28" s="15" t="s">
        <v>29</v>
      </c>
      <c r="G28" s="15" t="s">
        <v>29</v>
      </c>
      <c r="H28" s="15" t="s">
        <v>29</v>
      </c>
      <c r="I28" s="15" t="s">
        <v>29</v>
      </c>
      <c r="J28" s="4"/>
      <c r="K28" s="15" t="s">
        <v>29</v>
      </c>
      <c r="L28" s="4"/>
      <c r="M28" s="23"/>
      <c r="N28" s="23"/>
      <c r="O28" s="23"/>
      <c r="P28" s="23"/>
      <c r="Q28" s="23"/>
      <c r="R28" s="24"/>
      <c r="S28" s="25" t="n">
        <f aca="false">COUNTIF(E28:R28,"√")</f>
        <v>6</v>
      </c>
    </row>
    <row r="29" customFormat="false" ht="15" hidden="false" customHeight="true" outlineLevel="0" collapsed="false">
      <c r="A29" s="19" t="n">
        <v>26</v>
      </c>
      <c r="B29" s="20" t="n">
        <v>181230</v>
      </c>
      <c r="C29" s="21" t="s">
        <v>54</v>
      </c>
      <c r="D29" s="20" t="n">
        <v>19070393</v>
      </c>
      <c r="E29" s="22" t="s">
        <v>29</v>
      </c>
      <c r="F29" s="22" t="s">
        <v>29</v>
      </c>
      <c r="G29" s="22" t="s">
        <v>29</v>
      </c>
      <c r="H29" s="22" t="s">
        <v>29</v>
      </c>
      <c r="I29" s="22" t="s">
        <v>29</v>
      </c>
      <c r="J29" s="4"/>
      <c r="K29" s="4"/>
      <c r="L29" s="22" t="s">
        <v>29</v>
      </c>
      <c r="M29" s="23"/>
      <c r="N29" s="23"/>
      <c r="O29" s="23"/>
      <c r="P29" s="23"/>
      <c r="Q29" s="23"/>
      <c r="R29" s="24"/>
      <c r="S29" s="25" t="n">
        <f aca="false">COUNTIF(E29:R29,"√")</f>
        <v>6</v>
      </c>
    </row>
    <row r="30" customFormat="false" ht="15" hidden="false" customHeight="true" outlineLevel="0" collapsed="false">
      <c r="A30" s="19" t="n">
        <v>27</v>
      </c>
      <c r="B30" s="20" t="n">
        <v>181231</v>
      </c>
      <c r="C30" s="21" t="s">
        <v>55</v>
      </c>
      <c r="D30" s="20" t="n">
        <v>19070394</v>
      </c>
      <c r="E30" s="26" t="s">
        <v>29</v>
      </c>
      <c r="F30" s="26" t="s">
        <v>29</v>
      </c>
      <c r="G30" s="26" t="s">
        <v>29</v>
      </c>
      <c r="H30" s="26" t="s">
        <v>29</v>
      </c>
      <c r="I30" s="26" t="s">
        <v>29</v>
      </c>
      <c r="J30" s="4"/>
      <c r="K30" s="4"/>
      <c r="L30" s="26" t="s">
        <v>29</v>
      </c>
      <c r="M30" s="23"/>
      <c r="N30" s="23"/>
      <c r="O30" s="23"/>
      <c r="P30" s="23"/>
      <c r="Q30" s="23"/>
      <c r="R30" s="24"/>
      <c r="S30" s="25" t="n">
        <f aca="false">COUNTIF(E30:R30,"√")</f>
        <v>6</v>
      </c>
    </row>
    <row r="31" customFormat="false" ht="15" hidden="false" customHeight="true" outlineLevel="0" collapsed="false">
      <c r="A31" s="19" t="n">
        <v>28</v>
      </c>
      <c r="B31" s="21" t="n">
        <v>181232</v>
      </c>
      <c r="C31" s="21" t="s">
        <v>56</v>
      </c>
      <c r="D31" s="21" t="n">
        <v>19070396</v>
      </c>
      <c r="E31" s="15" t="s">
        <v>29</v>
      </c>
      <c r="F31" s="15" t="s">
        <v>29</v>
      </c>
      <c r="G31" s="15" t="s">
        <v>29</v>
      </c>
      <c r="H31" s="15" t="s">
        <v>29</v>
      </c>
      <c r="I31" s="15" t="s">
        <v>29</v>
      </c>
      <c r="J31" s="4"/>
      <c r="K31" s="4"/>
      <c r="L31" s="15" t="s">
        <v>29</v>
      </c>
      <c r="M31" s="23"/>
      <c r="N31" s="23"/>
      <c r="O31" s="23"/>
      <c r="P31" s="23"/>
      <c r="Q31" s="23"/>
      <c r="R31" s="24"/>
      <c r="S31" s="25" t="n">
        <f aca="false">COUNTIF(E31:R31,"√")</f>
        <v>6</v>
      </c>
    </row>
    <row r="32" customFormat="false" ht="15" hidden="false" customHeight="true" outlineLevel="0" collapsed="false">
      <c r="A32" s="19" t="n">
        <v>29</v>
      </c>
      <c r="B32" s="20" t="n">
        <v>181233</v>
      </c>
      <c r="C32" s="21" t="s">
        <v>57</v>
      </c>
      <c r="D32" s="20" t="n">
        <v>19070398</v>
      </c>
      <c r="E32" s="26" t="s">
        <v>29</v>
      </c>
      <c r="F32" s="26" t="s">
        <v>29</v>
      </c>
      <c r="G32" s="26" t="s">
        <v>29</v>
      </c>
      <c r="H32" s="26" t="s">
        <v>29</v>
      </c>
      <c r="I32" s="26" t="s">
        <v>29</v>
      </c>
      <c r="J32" s="4"/>
      <c r="K32" s="26" t="s">
        <v>29</v>
      </c>
      <c r="L32" s="4"/>
      <c r="M32" s="23"/>
      <c r="N32" s="23"/>
      <c r="O32" s="23"/>
      <c r="P32" s="23"/>
      <c r="Q32" s="23"/>
      <c r="R32" s="24"/>
      <c r="S32" s="25" t="n">
        <f aca="false">COUNTIF(E32:R32,"√")</f>
        <v>6</v>
      </c>
    </row>
    <row r="33" customFormat="false" ht="15" hidden="false" customHeight="true" outlineLevel="0" collapsed="false">
      <c r="A33" s="19" t="n">
        <v>30</v>
      </c>
      <c r="B33" s="20" t="n">
        <v>181234</v>
      </c>
      <c r="C33" s="21" t="s">
        <v>58</v>
      </c>
      <c r="D33" s="20" t="n">
        <v>19070400</v>
      </c>
      <c r="E33" s="22" t="s">
        <v>29</v>
      </c>
      <c r="F33" s="22" t="s">
        <v>29</v>
      </c>
      <c r="G33" s="22" t="s">
        <v>29</v>
      </c>
      <c r="H33" s="22" t="s">
        <v>29</v>
      </c>
      <c r="I33" s="22" t="s">
        <v>29</v>
      </c>
      <c r="J33" s="4"/>
      <c r="K33" s="4"/>
      <c r="L33" s="4"/>
      <c r="M33" s="22" t="s">
        <v>29</v>
      </c>
      <c r="N33" s="23"/>
      <c r="O33" s="23"/>
      <c r="P33" s="23"/>
      <c r="Q33" s="23"/>
      <c r="R33" s="24"/>
      <c r="S33" s="25" t="n">
        <f aca="false">COUNTIF(E33:R33,"√")</f>
        <v>6</v>
      </c>
    </row>
    <row r="34" customFormat="false" ht="15" hidden="false" customHeight="true" outlineLevel="0" collapsed="false">
      <c r="A34" s="19" t="n">
        <v>31</v>
      </c>
      <c r="B34" s="20" t="n">
        <v>181235</v>
      </c>
      <c r="C34" s="21" t="s">
        <v>59</v>
      </c>
      <c r="D34" s="20" t="n">
        <v>19070405</v>
      </c>
      <c r="E34" s="22" t="s">
        <v>29</v>
      </c>
      <c r="F34" s="22" t="s">
        <v>29</v>
      </c>
      <c r="G34" s="22" t="s">
        <v>29</v>
      </c>
      <c r="H34" s="22" t="s">
        <v>29</v>
      </c>
      <c r="I34" s="22" t="s">
        <v>29</v>
      </c>
      <c r="J34" s="4"/>
      <c r="K34" s="4"/>
      <c r="L34" s="22" t="s">
        <v>29</v>
      </c>
      <c r="M34" s="23"/>
      <c r="N34" s="23"/>
      <c r="O34" s="23"/>
      <c r="P34" s="23"/>
      <c r="Q34" s="23"/>
      <c r="R34" s="24"/>
      <c r="S34" s="25" t="n">
        <f aca="false">COUNTIF(E34:R34,"√")</f>
        <v>6</v>
      </c>
    </row>
    <row r="35" customFormat="false" ht="15" hidden="false" customHeight="true" outlineLevel="0" collapsed="false">
      <c r="A35" s="19" t="n">
        <v>32</v>
      </c>
      <c r="B35" s="20" t="n">
        <v>181236</v>
      </c>
      <c r="C35" s="21" t="s">
        <v>60</v>
      </c>
      <c r="D35" s="20" t="n">
        <v>19070406</v>
      </c>
      <c r="E35" s="22" t="s">
        <v>29</v>
      </c>
      <c r="F35" s="22" t="s">
        <v>29</v>
      </c>
      <c r="G35" s="22" t="s">
        <v>29</v>
      </c>
      <c r="H35" s="22" t="s">
        <v>29</v>
      </c>
      <c r="I35" s="22" t="s">
        <v>29</v>
      </c>
      <c r="J35" s="4"/>
      <c r="K35" s="4"/>
      <c r="L35" s="4"/>
      <c r="M35" s="22" t="s">
        <v>29</v>
      </c>
      <c r="N35" s="23"/>
      <c r="O35" s="23"/>
      <c r="P35" s="23"/>
      <c r="Q35" s="23"/>
      <c r="R35" s="24"/>
      <c r="S35" s="25" t="n">
        <f aca="false">COUNTIF(E35:R35,"√")</f>
        <v>6</v>
      </c>
    </row>
    <row r="36" customFormat="false" ht="15" hidden="false" customHeight="true" outlineLevel="0" collapsed="false">
      <c r="A36" s="19" t="n">
        <v>33</v>
      </c>
      <c r="B36" s="21" t="n">
        <v>181237</v>
      </c>
      <c r="C36" s="21" t="s">
        <v>61</v>
      </c>
      <c r="D36" s="21" t="n">
        <v>19070410</v>
      </c>
      <c r="E36" s="26" t="s">
        <v>29</v>
      </c>
      <c r="F36" s="26" t="s">
        <v>29</v>
      </c>
      <c r="G36" s="26" t="s">
        <v>29</v>
      </c>
      <c r="H36" s="26" t="s">
        <v>29</v>
      </c>
      <c r="I36" s="26" t="s">
        <v>29</v>
      </c>
      <c r="J36" s="4"/>
      <c r="K36" s="4"/>
      <c r="L36" s="26" t="s">
        <v>29</v>
      </c>
      <c r="M36" s="23"/>
      <c r="N36" s="23"/>
      <c r="O36" s="23"/>
      <c r="P36" s="23"/>
      <c r="Q36" s="23"/>
      <c r="R36" s="24"/>
      <c r="S36" s="25" t="n">
        <f aca="false">COUNTIF(E36:R36,"√")</f>
        <v>6</v>
      </c>
    </row>
    <row r="37" customFormat="false" ht="15" hidden="false" customHeight="true" outlineLevel="0" collapsed="false">
      <c r="A37" s="19" t="n">
        <v>34</v>
      </c>
      <c r="B37" s="20" t="n">
        <v>181239</v>
      </c>
      <c r="C37" s="21" t="s">
        <v>62</v>
      </c>
      <c r="D37" s="20" t="n">
        <v>19070413</v>
      </c>
      <c r="E37" s="15" t="s">
        <v>29</v>
      </c>
      <c r="F37" s="15" t="s">
        <v>29</v>
      </c>
      <c r="G37" s="15" t="s">
        <v>29</v>
      </c>
      <c r="H37" s="15" t="s">
        <v>29</v>
      </c>
      <c r="I37" s="15" t="s">
        <v>29</v>
      </c>
      <c r="J37" s="4"/>
      <c r="K37" s="4"/>
      <c r="L37" s="4"/>
      <c r="M37" s="23"/>
      <c r="N37" s="23"/>
      <c r="O37" s="23"/>
      <c r="P37" s="23"/>
      <c r="Q37" s="15" t="s">
        <v>29</v>
      </c>
      <c r="R37" s="24"/>
      <c r="S37" s="25" t="n">
        <f aca="false">COUNTIF(E37:R37,"√")</f>
        <v>6</v>
      </c>
    </row>
    <row r="38" customFormat="false" ht="15" hidden="false" customHeight="true" outlineLevel="0" collapsed="false">
      <c r="A38" s="19" t="n">
        <v>35</v>
      </c>
      <c r="B38" s="21" t="n">
        <v>181240</v>
      </c>
      <c r="C38" s="21" t="s">
        <v>63</v>
      </c>
      <c r="D38" s="21" t="n">
        <v>19070414</v>
      </c>
      <c r="E38" s="22" t="s">
        <v>29</v>
      </c>
      <c r="F38" s="22" t="s">
        <v>29</v>
      </c>
      <c r="G38" s="22" t="s">
        <v>29</v>
      </c>
      <c r="H38" s="22" t="s">
        <v>29</v>
      </c>
      <c r="I38" s="22" t="s">
        <v>29</v>
      </c>
      <c r="J38" s="4"/>
      <c r="K38" s="4"/>
      <c r="L38" s="22" t="s">
        <v>29</v>
      </c>
      <c r="M38" s="23"/>
      <c r="N38" s="23"/>
      <c r="O38" s="23"/>
      <c r="P38" s="23"/>
      <c r="Q38" s="23"/>
      <c r="R38" s="24"/>
      <c r="S38" s="25" t="n">
        <f aca="false">COUNTIF(E38:R38,"√")</f>
        <v>6</v>
      </c>
    </row>
    <row r="39" customFormat="false" ht="15" hidden="false" customHeight="true" outlineLevel="0" collapsed="false">
      <c r="A39" s="19" t="n">
        <v>36</v>
      </c>
      <c r="B39" s="20" t="n">
        <v>181241</v>
      </c>
      <c r="C39" s="21" t="s">
        <v>64</v>
      </c>
      <c r="D39" s="20" t="n">
        <v>19070415</v>
      </c>
      <c r="E39" s="15" t="s">
        <v>29</v>
      </c>
      <c r="F39" s="15" t="s">
        <v>29</v>
      </c>
      <c r="G39" s="15" t="s">
        <v>29</v>
      </c>
      <c r="H39" s="15" t="s">
        <v>29</v>
      </c>
      <c r="I39" s="15" t="s">
        <v>29</v>
      </c>
      <c r="J39" s="4"/>
      <c r="K39" s="4"/>
      <c r="L39" s="15" t="s">
        <v>29</v>
      </c>
      <c r="M39" s="23"/>
      <c r="N39" s="23"/>
      <c r="O39" s="23"/>
      <c r="P39" s="23"/>
      <c r="Q39" s="23"/>
      <c r="R39" s="24"/>
      <c r="S39" s="25" t="n">
        <f aca="false">COUNTIF(E39:R39,"√")</f>
        <v>6</v>
      </c>
    </row>
    <row r="40" customFormat="false" ht="15" hidden="false" customHeight="true" outlineLevel="0" collapsed="false">
      <c r="A40" s="19" t="n">
        <v>37</v>
      </c>
      <c r="B40" s="20" t="n">
        <v>181243</v>
      </c>
      <c r="C40" s="21" t="s">
        <v>65</v>
      </c>
      <c r="D40" s="20" t="n">
        <v>19070419</v>
      </c>
      <c r="E40" s="22" t="s">
        <v>29</v>
      </c>
      <c r="F40" s="22" t="s">
        <v>29</v>
      </c>
      <c r="G40" s="22" t="s">
        <v>29</v>
      </c>
      <c r="H40" s="22" t="s">
        <v>29</v>
      </c>
      <c r="I40" s="22" t="s">
        <v>29</v>
      </c>
      <c r="J40" s="4"/>
      <c r="K40" s="4"/>
      <c r="L40" s="15" t="s">
        <v>29</v>
      </c>
      <c r="M40" s="23"/>
      <c r="N40" s="23"/>
      <c r="O40" s="23"/>
      <c r="P40" s="23"/>
      <c r="Q40" s="23"/>
      <c r="R40" s="24"/>
      <c r="S40" s="25" t="n">
        <f aca="false">COUNTIF(E40:R40,"√")</f>
        <v>6</v>
      </c>
    </row>
    <row r="41" customFormat="false" ht="15" hidden="false" customHeight="true" outlineLevel="0" collapsed="false">
      <c r="A41" s="19" t="n">
        <v>38</v>
      </c>
      <c r="B41" s="20" t="n">
        <v>181245</v>
      </c>
      <c r="C41" s="21" t="s">
        <v>66</v>
      </c>
      <c r="D41" s="20" t="n">
        <v>19070423</v>
      </c>
      <c r="E41" s="22" t="s">
        <v>29</v>
      </c>
      <c r="F41" s="22" t="s">
        <v>29</v>
      </c>
      <c r="G41" s="22" t="s">
        <v>29</v>
      </c>
      <c r="H41" s="22" t="s">
        <v>29</v>
      </c>
      <c r="I41" s="22" t="s">
        <v>29</v>
      </c>
      <c r="J41" s="4"/>
      <c r="K41" s="4"/>
      <c r="L41" s="22" t="s">
        <v>29</v>
      </c>
      <c r="M41" s="23"/>
      <c r="N41" s="23"/>
      <c r="O41" s="23"/>
      <c r="P41" s="23"/>
      <c r="Q41" s="23"/>
      <c r="R41" s="24"/>
      <c r="S41" s="25" t="n">
        <f aca="false">COUNTIF(E41:R41,"√")</f>
        <v>6</v>
      </c>
    </row>
    <row r="42" customFormat="false" ht="15" hidden="false" customHeight="true" outlineLevel="0" collapsed="false">
      <c r="A42" s="19" t="n">
        <v>39</v>
      </c>
      <c r="B42" s="20" t="n">
        <v>181246</v>
      </c>
      <c r="C42" s="21" t="s">
        <v>67</v>
      </c>
      <c r="D42" s="20" t="n">
        <v>19070426</v>
      </c>
      <c r="E42" s="22" t="s">
        <v>29</v>
      </c>
      <c r="F42" s="22" t="s">
        <v>29</v>
      </c>
      <c r="G42" s="22" t="s">
        <v>29</v>
      </c>
      <c r="H42" s="22" t="s">
        <v>29</v>
      </c>
      <c r="I42" s="22" t="s">
        <v>29</v>
      </c>
      <c r="J42" s="4"/>
      <c r="K42" s="4"/>
      <c r="L42" s="22" t="s">
        <v>29</v>
      </c>
      <c r="M42" s="23"/>
      <c r="N42" s="23"/>
      <c r="O42" s="23"/>
      <c r="P42" s="23"/>
      <c r="Q42" s="23"/>
      <c r="R42" s="24"/>
      <c r="S42" s="25" t="n">
        <f aca="false">COUNTIF(E42:R42,"√")</f>
        <v>6</v>
      </c>
    </row>
    <row r="43" customFormat="false" ht="15" hidden="false" customHeight="true" outlineLevel="0" collapsed="false">
      <c r="A43" s="19" t="n">
        <v>40</v>
      </c>
      <c r="B43" s="20" t="n">
        <v>181247</v>
      </c>
      <c r="C43" s="21" t="s">
        <v>68</v>
      </c>
      <c r="D43" s="20" t="n">
        <v>19070427</v>
      </c>
      <c r="E43" s="22" t="s">
        <v>29</v>
      </c>
      <c r="F43" s="22" t="s">
        <v>29</v>
      </c>
      <c r="G43" s="22" t="s">
        <v>29</v>
      </c>
      <c r="H43" s="22" t="s">
        <v>29</v>
      </c>
      <c r="I43" s="22" t="s">
        <v>29</v>
      </c>
      <c r="J43" s="4"/>
      <c r="K43" s="4"/>
      <c r="L43" s="22" t="s">
        <v>29</v>
      </c>
      <c r="M43" s="23"/>
      <c r="N43" s="23"/>
      <c r="O43" s="23"/>
      <c r="P43" s="23"/>
      <c r="Q43" s="23"/>
      <c r="R43" s="24"/>
      <c r="S43" s="25" t="n">
        <f aca="false">COUNTIF(E43:R43,"√")</f>
        <v>6</v>
      </c>
    </row>
    <row r="44" customFormat="false" ht="15" hidden="false" customHeight="true" outlineLevel="0" collapsed="false">
      <c r="A44" s="19" t="n">
        <v>41</v>
      </c>
      <c r="B44" s="20" t="n">
        <v>181249</v>
      </c>
      <c r="C44" s="21" t="s">
        <v>69</v>
      </c>
      <c r="D44" s="20" t="n">
        <v>19070354</v>
      </c>
      <c r="E44" s="26" t="s">
        <v>29</v>
      </c>
      <c r="F44" s="26" t="s">
        <v>29</v>
      </c>
      <c r="G44" s="26" t="s">
        <v>29</v>
      </c>
      <c r="H44" s="26" t="s">
        <v>29</v>
      </c>
      <c r="I44" s="26" t="s">
        <v>29</v>
      </c>
      <c r="J44" s="4"/>
      <c r="K44" s="4"/>
      <c r="L44" s="26" t="s">
        <v>29</v>
      </c>
      <c r="M44" s="23"/>
      <c r="N44" s="23"/>
      <c r="O44" s="23"/>
      <c r="P44" s="23"/>
      <c r="Q44" s="23"/>
      <c r="R44" s="24"/>
      <c r="S44" s="25" t="n">
        <f aca="false">COUNTIF(E44:R44,"√")</f>
        <v>6</v>
      </c>
    </row>
    <row r="45" customFormat="false" ht="15" hidden="false" customHeight="true" outlineLevel="0" collapsed="false">
      <c r="A45" s="19" t="n">
        <v>42</v>
      </c>
      <c r="B45" s="20" t="n">
        <v>181250</v>
      </c>
      <c r="C45" s="21" t="s">
        <v>70</v>
      </c>
      <c r="D45" s="20" t="n">
        <v>19070369</v>
      </c>
      <c r="E45" s="26" t="s">
        <v>29</v>
      </c>
      <c r="F45" s="26" t="s">
        <v>29</v>
      </c>
      <c r="G45" s="26" t="s">
        <v>29</v>
      </c>
      <c r="H45" s="26" t="s">
        <v>29</v>
      </c>
      <c r="I45" s="26" t="s">
        <v>29</v>
      </c>
      <c r="J45" s="4"/>
      <c r="K45" s="4"/>
      <c r="L45" s="26" t="s">
        <v>29</v>
      </c>
      <c r="M45" s="23"/>
      <c r="N45" s="23"/>
      <c r="O45" s="23"/>
      <c r="P45" s="23"/>
      <c r="Q45" s="23"/>
      <c r="R45" s="24"/>
      <c r="S45" s="25" t="n">
        <f aca="false">COUNTIF(E45:R45,"√")</f>
        <v>6</v>
      </c>
    </row>
    <row r="46" customFormat="false" ht="15" hidden="false" customHeight="true" outlineLevel="0" collapsed="false">
      <c r="A46" s="19" t="n">
        <v>43</v>
      </c>
      <c r="B46" s="20" t="n">
        <v>181301</v>
      </c>
      <c r="C46" s="21" t="s">
        <v>71</v>
      </c>
      <c r="D46" s="20" t="n">
        <v>19070335</v>
      </c>
      <c r="E46" s="15" t="s">
        <v>29</v>
      </c>
      <c r="F46" s="15" t="s">
        <v>29</v>
      </c>
      <c r="G46" s="15" t="s">
        <v>29</v>
      </c>
      <c r="H46" s="15" t="s">
        <v>29</v>
      </c>
      <c r="I46" s="15" t="s">
        <v>29</v>
      </c>
      <c r="J46" s="4"/>
      <c r="K46" s="4"/>
      <c r="L46" s="15" t="s">
        <v>29</v>
      </c>
      <c r="M46" s="23"/>
      <c r="N46" s="23"/>
      <c r="O46" s="23"/>
      <c r="P46" s="23"/>
      <c r="Q46" s="23"/>
      <c r="R46" s="24"/>
      <c r="S46" s="25" t="n">
        <f aca="false">COUNTIF(E46:R46,"√")</f>
        <v>6</v>
      </c>
    </row>
    <row r="47" customFormat="false" ht="15" hidden="false" customHeight="true" outlineLevel="0" collapsed="false">
      <c r="A47" s="19" t="n">
        <v>44</v>
      </c>
      <c r="B47" s="21" t="n">
        <v>181303</v>
      </c>
      <c r="C47" s="21" t="s">
        <v>72</v>
      </c>
      <c r="D47" s="21" t="n">
        <v>19070340</v>
      </c>
      <c r="E47" s="22" t="s">
        <v>29</v>
      </c>
      <c r="F47" s="22" t="s">
        <v>29</v>
      </c>
      <c r="G47" s="22" t="s">
        <v>29</v>
      </c>
      <c r="H47" s="22" t="s">
        <v>29</v>
      </c>
      <c r="I47" s="22" t="s">
        <v>29</v>
      </c>
      <c r="J47" s="4"/>
      <c r="K47" s="4"/>
      <c r="L47" s="22" t="s">
        <v>29</v>
      </c>
      <c r="M47" s="23"/>
      <c r="N47" s="23"/>
      <c r="O47" s="23"/>
      <c r="P47" s="23"/>
      <c r="Q47" s="23"/>
      <c r="R47" s="24"/>
      <c r="S47" s="25" t="n">
        <f aca="false">COUNTIF(E47:R47,"√")</f>
        <v>6</v>
      </c>
    </row>
    <row r="48" customFormat="false" ht="15" hidden="false" customHeight="true" outlineLevel="0" collapsed="false">
      <c r="A48" s="19" t="n">
        <v>45</v>
      </c>
      <c r="B48" s="20" t="n">
        <v>181304</v>
      </c>
      <c r="C48" s="21" t="s">
        <v>73</v>
      </c>
      <c r="D48" s="20" t="n">
        <v>19070341</v>
      </c>
      <c r="E48" s="22" t="s">
        <v>29</v>
      </c>
      <c r="F48" s="22" t="s">
        <v>29</v>
      </c>
      <c r="G48" s="22" t="s">
        <v>29</v>
      </c>
      <c r="H48" s="22" t="s">
        <v>29</v>
      </c>
      <c r="I48" s="22" t="s">
        <v>29</v>
      </c>
      <c r="J48" s="22" t="s">
        <v>29</v>
      </c>
      <c r="K48" s="4"/>
      <c r="L48" s="4"/>
      <c r="M48" s="23"/>
      <c r="N48" s="23"/>
      <c r="O48" s="23"/>
      <c r="P48" s="23"/>
      <c r="Q48" s="23"/>
      <c r="R48" s="24"/>
      <c r="S48" s="25" t="n">
        <f aca="false">COUNTIF(E48:R48,"√")</f>
        <v>6</v>
      </c>
    </row>
    <row r="49" customFormat="false" ht="15" hidden="false" customHeight="true" outlineLevel="0" collapsed="false">
      <c r="A49" s="19" t="n">
        <v>46</v>
      </c>
      <c r="B49" s="20" t="n">
        <v>181305</v>
      </c>
      <c r="C49" s="21" t="s">
        <v>74</v>
      </c>
      <c r="D49" s="20" t="n">
        <v>19070343</v>
      </c>
      <c r="E49" s="26" t="s">
        <v>29</v>
      </c>
      <c r="F49" s="26" t="s">
        <v>29</v>
      </c>
      <c r="G49" s="26" t="s">
        <v>29</v>
      </c>
      <c r="H49" s="26" t="s">
        <v>29</v>
      </c>
      <c r="I49" s="26" t="s">
        <v>29</v>
      </c>
      <c r="J49" s="4"/>
      <c r="K49" s="4"/>
      <c r="L49" s="26" t="s">
        <v>29</v>
      </c>
      <c r="M49" s="23"/>
      <c r="N49" s="23"/>
      <c r="O49" s="23"/>
      <c r="P49" s="23"/>
      <c r="Q49" s="23"/>
      <c r="R49" s="24"/>
      <c r="S49" s="25" t="n">
        <f aca="false">COUNTIF(E49:R49,"√")</f>
        <v>6</v>
      </c>
    </row>
    <row r="50" customFormat="false" ht="15" hidden="false" customHeight="true" outlineLevel="0" collapsed="false">
      <c r="A50" s="19" t="n">
        <v>47</v>
      </c>
      <c r="B50" s="21" t="n">
        <v>181306</v>
      </c>
      <c r="C50" s="21" t="s">
        <v>75</v>
      </c>
      <c r="D50" s="21" t="n">
        <v>19070348</v>
      </c>
      <c r="E50" s="22" t="s">
        <v>29</v>
      </c>
      <c r="F50" s="22" t="s">
        <v>29</v>
      </c>
      <c r="G50" s="22" t="s">
        <v>29</v>
      </c>
      <c r="H50" s="22" t="s">
        <v>29</v>
      </c>
      <c r="I50" s="22" t="s">
        <v>29</v>
      </c>
      <c r="J50" s="4"/>
      <c r="K50" s="4"/>
      <c r="L50" s="22" t="s">
        <v>29</v>
      </c>
      <c r="M50" s="23"/>
      <c r="N50" s="23"/>
      <c r="O50" s="23"/>
      <c r="P50" s="23"/>
      <c r="Q50" s="23"/>
      <c r="R50" s="24"/>
      <c r="S50" s="25" t="n">
        <f aca="false">COUNTIF(E50:R50,"√")</f>
        <v>6</v>
      </c>
    </row>
    <row r="51" customFormat="false" ht="15" hidden="false" customHeight="true" outlineLevel="0" collapsed="false">
      <c r="A51" s="19" t="n">
        <v>48</v>
      </c>
      <c r="B51" s="20" t="n">
        <v>181307</v>
      </c>
      <c r="C51" s="21" t="s">
        <v>76</v>
      </c>
      <c r="D51" s="20" t="n">
        <v>19070349</v>
      </c>
      <c r="E51" s="22" t="s">
        <v>29</v>
      </c>
      <c r="F51" s="22" t="s">
        <v>29</v>
      </c>
      <c r="G51" s="22" t="s">
        <v>29</v>
      </c>
      <c r="H51" s="22" t="s">
        <v>29</v>
      </c>
      <c r="I51" s="22" t="s">
        <v>29</v>
      </c>
      <c r="J51" s="4"/>
      <c r="K51" s="4"/>
      <c r="L51" s="22" t="s">
        <v>29</v>
      </c>
      <c r="M51" s="23"/>
      <c r="N51" s="23"/>
      <c r="O51" s="23"/>
      <c r="P51" s="23"/>
      <c r="Q51" s="23"/>
      <c r="R51" s="24"/>
      <c r="S51" s="25" t="n">
        <f aca="false">COUNTIF(E51:R51,"√")</f>
        <v>6</v>
      </c>
    </row>
    <row r="52" customFormat="false" ht="15" hidden="false" customHeight="true" outlineLevel="0" collapsed="false">
      <c r="A52" s="19" t="n">
        <v>49</v>
      </c>
      <c r="B52" s="21" t="n">
        <v>181308</v>
      </c>
      <c r="C52" s="21" t="s">
        <v>77</v>
      </c>
      <c r="D52" s="21" t="n">
        <v>19070351</v>
      </c>
      <c r="E52" s="22" t="s">
        <v>29</v>
      </c>
      <c r="F52" s="22" t="s">
        <v>29</v>
      </c>
      <c r="G52" s="22" t="s">
        <v>29</v>
      </c>
      <c r="H52" s="22" t="s">
        <v>29</v>
      </c>
      <c r="I52" s="22" t="s">
        <v>29</v>
      </c>
      <c r="J52" s="4"/>
      <c r="K52" s="4"/>
      <c r="L52" s="22" t="s">
        <v>29</v>
      </c>
      <c r="M52" s="23"/>
      <c r="N52" s="23"/>
      <c r="O52" s="23"/>
      <c r="P52" s="23"/>
      <c r="Q52" s="23"/>
      <c r="R52" s="24"/>
      <c r="S52" s="25" t="n">
        <f aca="false">COUNTIF(E52:R52,"√")</f>
        <v>6</v>
      </c>
    </row>
    <row r="53" customFormat="false" ht="15" hidden="false" customHeight="true" outlineLevel="0" collapsed="false">
      <c r="A53" s="19" t="n">
        <v>50</v>
      </c>
      <c r="B53" s="21" t="n">
        <v>181309</v>
      </c>
      <c r="C53" s="21" t="s">
        <v>78</v>
      </c>
      <c r="D53" s="21" t="n">
        <v>19070353</v>
      </c>
      <c r="E53" s="22" t="s">
        <v>29</v>
      </c>
      <c r="F53" s="22" t="s">
        <v>29</v>
      </c>
      <c r="G53" s="22" t="s">
        <v>29</v>
      </c>
      <c r="H53" s="22" t="s">
        <v>29</v>
      </c>
      <c r="I53" s="22" t="s">
        <v>29</v>
      </c>
      <c r="J53" s="4"/>
      <c r="K53" s="4"/>
      <c r="L53" s="4"/>
      <c r="M53" s="23"/>
      <c r="N53" s="23"/>
      <c r="O53" s="23"/>
      <c r="P53" s="23"/>
      <c r="Q53" s="22" t="s">
        <v>29</v>
      </c>
      <c r="R53" s="24"/>
      <c r="S53" s="25" t="n">
        <f aca="false">COUNTIF(E53:R53,"√")</f>
        <v>6</v>
      </c>
    </row>
    <row r="54" customFormat="false" ht="15" hidden="false" customHeight="true" outlineLevel="0" collapsed="false">
      <c r="A54" s="19" t="n">
        <v>51</v>
      </c>
      <c r="B54" s="21" t="n">
        <v>181312</v>
      </c>
      <c r="C54" s="21" t="s">
        <v>79</v>
      </c>
      <c r="D54" s="21" t="n">
        <v>19070361</v>
      </c>
      <c r="E54" s="15" t="s">
        <v>29</v>
      </c>
      <c r="F54" s="15" t="s">
        <v>29</v>
      </c>
      <c r="G54" s="15" t="s">
        <v>29</v>
      </c>
      <c r="H54" s="15" t="s">
        <v>29</v>
      </c>
      <c r="I54" s="15" t="s">
        <v>29</v>
      </c>
      <c r="J54" s="4"/>
      <c r="K54" s="4"/>
      <c r="L54" s="4"/>
      <c r="M54" s="23"/>
      <c r="N54" s="23"/>
      <c r="O54" s="23"/>
      <c r="P54" s="23"/>
      <c r="Q54" s="23"/>
      <c r="R54" s="24"/>
      <c r="S54" s="25" t="n">
        <f aca="false">COUNTIF(E54:R54,"√")</f>
        <v>5</v>
      </c>
    </row>
    <row r="55" customFormat="false" ht="15" hidden="false" customHeight="true" outlineLevel="0" collapsed="false">
      <c r="A55" s="19" t="n">
        <v>52</v>
      </c>
      <c r="B55" s="20" t="n">
        <v>181313</v>
      </c>
      <c r="C55" s="21" t="s">
        <v>80</v>
      </c>
      <c r="D55" s="20" t="n">
        <v>19070362</v>
      </c>
      <c r="E55" s="22" t="s">
        <v>29</v>
      </c>
      <c r="F55" s="22" t="s">
        <v>29</v>
      </c>
      <c r="G55" s="22" t="s">
        <v>29</v>
      </c>
      <c r="H55" s="22" t="s">
        <v>29</v>
      </c>
      <c r="I55" s="22" t="s">
        <v>29</v>
      </c>
      <c r="J55" s="4"/>
      <c r="K55" s="4"/>
      <c r="L55" s="22" t="s">
        <v>29</v>
      </c>
      <c r="M55" s="23"/>
      <c r="N55" s="23"/>
      <c r="O55" s="23"/>
      <c r="P55" s="23"/>
      <c r="Q55" s="23"/>
      <c r="R55" s="24"/>
      <c r="S55" s="25" t="n">
        <f aca="false">COUNTIF(E55:R55,"√")</f>
        <v>6</v>
      </c>
    </row>
    <row r="56" customFormat="false" ht="15" hidden="false" customHeight="true" outlineLevel="0" collapsed="false">
      <c r="A56" s="19" t="n">
        <v>53</v>
      </c>
      <c r="B56" s="20" t="n">
        <v>181314</v>
      </c>
      <c r="C56" s="21" t="s">
        <v>81</v>
      </c>
      <c r="D56" s="20" t="n">
        <v>19070366</v>
      </c>
      <c r="E56" s="26" t="s">
        <v>29</v>
      </c>
      <c r="F56" s="26" t="s">
        <v>29</v>
      </c>
      <c r="G56" s="26" t="s">
        <v>29</v>
      </c>
      <c r="H56" s="26" t="s">
        <v>29</v>
      </c>
      <c r="I56" s="26" t="s">
        <v>29</v>
      </c>
      <c r="J56" s="4"/>
      <c r="K56" s="4"/>
      <c r="L56" s="4"/>
      <c r="M56" s="23"/>
      <c r="N56" s="23"/>
      <c r="O56" s="23"/>
      <c r="P56" s="26" t="s">
        <v>29</v>
      </c>
      <c r="Q56" s="23"/>
      <c r="R56" s="24"/>
      <c r="S56" s="25" t="n">
        <f aca="false">COUNTIF(E56:R56,"√")</f>
        <v>6</v>
      </c>
    </row>
    <row r="57" customFormat="false" ht="15" hidden="false" customHeight="true" outlineLevel="0" collapsed="false">
      <c r="A57" s="19" t="n">
        <v>54</v>
      </c>
      <c r="B57" s="21" t="n">
        <v>181315</v>
      </c>
      <c r="C57" s="21" t="s">
        <v>82</v>
      </c>
      <c r="D57" s="21" t="n">
        <v>19070367</v>
      </c>
      <c r="E57" s="22" t="s">
        <v>29</v>
      </c>
      <c r="F57" s="22" t="s">
        <v>29</v>
      </c>
      <c r="G57" s="22" t="s">
        <v>29</v>
      </c>
      <c r="H57" s="22" t="s">
        <v>29</v>
      </c>
      <c r="I57" s="22" t="s">
        <v>29</v>
      </c>
      <c r="J57" s="4"/>
      <c r="K57" s="4"/>
      <c r="L57" s="22" t="s">
        <v>29</v>
      </c>
      <c r="M57" s="23"/>
      <c r="N57" s="23"/>
      <c r="O57" s="23"/>
      <c r="P57" s="23"/>
      <c r="Q57" s="23"/>
      <c r="R57" s="24"/>
      <c r="S57" s="25" t="n">
        <f aca="false">COUNTIF(E57:R57,"√")</f>
        <v>6</v>
      </c>
    </row>
    <row r="58" customFormat="false" ht="15" hidden="false" customHeight="true" outlineLevel="0" collapsed="false">
      <c r="A58" s="19" t="n">
        <v>55</v>
      </c>
      <c r="B58" s="21" t="n">
        <v>181317</v>
      </c>
      <c r="C58" s="21" t="s">
        <v>83</v>
      </c>
      <c r="D58" s="21" t="n">
        <v>19070370</v>
      </c>
      <c r="E58" s="26" t="s">
        <v>29</v>
      </c>
      <c r="F58" s="26" t="s">
        <v>29</v>
      </c>
      <c r="G58" s="26" t="s">
        <v>29</v>
      </c>
      <c r="H58" s="26" t="s">
        <v>29</v>
      </c>
      <c r="I58" s="26" t="s">
        <v>29</v>
      </c>
      <c r="J58" s="4"/>
      <c r="K58" s="4"/>
      <c r="L58" s="26" t="s">
        <v>29</v>
      </c>
      <c r="M58" s="23"/>
      <c r="N58" s="23"/>
      <c r="O58" s="23"/>
      <c r="P58" s="23"/>
      <c r="Q58" s="23"/>
      <c r="R58" s="24"/>
      <c r="S58" s="25" t="n">
        <f aca="false">COUNTIF(E58:R58,"√")</f>
        <v>6</v>
      </c>
    </row>
    <row r="59" customFormat="false" ht="15" hidden="false" customHeight="true" outlineLevel="0" collapsed="false">
      <c r="A59" s="19" t="n">
        <v>56</v>
      </c>
      <c r="B59" s="21" t="n">
        <v>181318</v>
      </c>
      <c r="C59" s="21" t="s">
        <v>84</v>
      </c>
      <c r="D59" s="21" t="n">
        <v>19070371</v>
      </c>
      <c r="E59" s="26" t="s">
        <v>29</v>
      </c>
      <c r="F59" s="26" t="s">
        <v>29</v>
      </c>
      <c r="G59" s="26" t="s">
        <v>29</v>
      </c>
      <c r="H59" s="26" t="s">
        <v>29</v>
      </c>
      <c r="I59" s="26" t="s">
        <v>29</v>
      </c>
      <c r="J59" s="4"/>
      <c r="K59" s="4"/>
      <c r="L59" s="4"/>
      <c r="M59" s="23"/>
      <c r="N59" s="26" t="s">
        <v>29</v>
      </c>
      <c r="O59" s="23"/>
      <c r="P59" s="23"/>
      <c r="Q59" s="23"/>
      <c r="R59" s="24"/>
      <c r="S59" s="25" t="n">
        <f aca="false">COUNTIF(E59:R59,"√")</f>
        <v>6</v>
      </c>
    </row>
    <row r="60" customFormat="false" ht="15" hidden="false" customHeight="true" outlineLevel="0" collapsed="false">
      <c r="A60" s="19" t="n">
        <v>57</v>
      </c>
      <c r="B60" s="20" t="n">
        <v>181320</v>
      </c>
      <c r="C60" s="21" t="s">
        <v>85</v>
      </c>
      <c r="D60" s="20" t="n">
        <v>19070375</v>
      </c>
      <c r="E60" s="26" t="s">
        <v>29</v>
      </c>
      <c r="F60" s="26" t="s">
        <v>29</v>
      </c>
      <c r="G60" s="26" t="s">
        <v>29</v>
      </c>
      <c r="H60" s="26" t="s">
        <v>29</v>
      </c>
      <c r="I60" s="26" t="s">
        <v>29</v>
      </c>
      <c r="J60" s="26" t="s">
        <v>29</v>
      </c>
      <c r="K60" s="4"/>
      <c r="L60" s="4"/>
      <c r="M60" s="23"/>
      <c r="N60" s="23"/>
      <c r="O60" s="23"/>
      <c r="P60" s="23"/>
      <c r="Q60" s="23"/>
      <c r="R60" s="24"/>
      <c r="S60" s="25" t="n">
        <f aca="false">COUNTIF(E60:R60,"√")</f>
        <v>6</v>
      </c>
    </row>
    <row r="61" customFormat="false" ht="15" hidden="false" customHeight="true" outlineLevel="0" collapsed="false">
      <c r="A61" s="19" t="n">
        <v>58</v>
      </c>
      <c r="B61" s="20" t="n">
        <v>181323</v>
      </c>
      <c r="C61" s="21" t="s">
        <v>86</v>
      </c>
      <c r="D61" s="20" t="n">
        <v>19070378</v>
      </c>
      <c r="E61" s="15" t="s">
        <v>29</v>
      </c>
      <c r="F61" s="15" t="s">
        <v>29</v>
      </c>
      <c r="G61" s="15" t="s">
        <v>29</v>
      </c>
      <c r="H61" s="15" t="s">
        <v>29</v>
      </c>
      <c r="I61" s="15" t="s">
        <v>29</v>
      </c>
      <c r="J61" s="4"/>
      <c r="K61" s="4"/>
      <c r="L61" s="15" t="s">
        <v>29</v>
      </c>
      <c r="M61" s="23"/>
      <c r="N61" s="23"/>
      <c r="O61" s="23"/>
      <c r="P61" s="23"/>
      <c r="Q61" s="23"/>
      <c r="R61" s="24"/>
      <c r="S61" s="25" t="n">
        <f aca="false">COUNTIF(E61:R61,"√")</f>
        <v>6</v>
      </c>
    </row>
    <row r="62" customFormat="false" ht="15" hidden="false" customHeight="true" outlineLevel="0" collapsed="false">
      <c r="A62" s="19" t="n">
        <v>59</v>
      </c>
      <c r="B62" s="21" t="n">
        <v>181324</v>
      </c>
      <c r="C62" s="21" t="s">
        <v>87</v>
      </c>
      <c r="D62" s="21" t="n">
        <v>19070380</v>
      </c>
      <c r="E62" s="22" t="s">
        <v>29</v>
      </c>
      <c r="F62" s="22" t="s">
        <v>29</v>
      </c>
      <c r="G62" s="22" t="s">
        <v>29</v>
      </c>
      <c r="H62" s="22" t="s">
        <v>29</v>
      </c>
      <c r="I62" s="22" t="s">
        <v>29</v>
      </c>
      <c r="J62" s="4"/>
      <c r="K62" s="4"/>
      <c r="L62" s="22" t="s">
        <v>29</v>
      </c>
      <c r="M62" s="23"/>
      <c r="N62" s="23"/>
      <c r="O62" s="23"/>
      <c r="P62" s="23"/>
      <c r="Q62" s="23"/>
      <c r="R62" s="24"/>
      <c r="S62" s="25" t="n">
        <f aca="false">COUNTIF(E62:R62,"√")</f>
        <v>6</v>
      </c>
    </row>
    <row r="63" customFormat="false" ht="15" hidden="false" customHeight="true" outlineLevel="0" collapsed="false">
      <c r="A63" s="19" t="n">
        <v>60</v>
      </c>
      <c r="B63" s="20" t="n">
        <v>181325</v>
      </c>
      <c r="C63" s="21" t="s">
        <v>88</v>
      </c>
      <c r="D63" s="20" t="n">
        <v>19070383</v>
      </c>
      <c r="E63" s="26" t="s">
        <v>29</v>
      </c>
      <c r="F63" s="26" t="s">
        <v>29</v>
      </c>
      <c r="G63" s="26" t="s">
        <v>29</v>
      </c>
      <c r="H63" s="26" t="s">
        <v>29</v>
      </c>
      <c r="I63" s="26" t="s">
        <v>29</v>
      </c>
      <c r="J63" s="4"/>
      <c r="K63" s="4"/>
      <c r="L63" s="26" t="s">
        <v>29</v>
      </c>
      <c r="M63" s="23"/>
      <c r="N63" s="23"/>
      <c r="O63" s="23"/>
      <c r="P63" s="23"/>
      <c r="Q63" s="23"/>
      <c r="R63" s="24"/>
      <c r="S63" s="25" t="n">
        <f aca="false">COUNTIF(E63:R63,"√")</f>
        <v>6</v>
      </c>
    </row>
    <row r="64" customFormat="false" ht="15" hidden="false" customHeight="true" outlineLevel="0" collapsed="false">
      <c r="A64" s="19" t="n">
        <v>61</v>
      </c>
      <c r="B64" s="21" t="n">
        <v>181326</v>
      </c>
      <c r="C64" s="21" t="s">
        <v>89</v>
      </c>
      <c r="D64" s="21" t="n">
        <v>19070384</v>
      </c>
      <c r="E64" s="15" t="s">
        <v>29</v>
      </c>
      <c r="F64" s="15" t="s">
        <v>29</v>
      </c>
      <c r="G64" s="15" t="s">
        <v>29</v>
      </c>
      <c r="H64" s="15" t="s">
        <v>29</v>
      </c>
      <c r="I64" s="15" t="s">
        <v>29</v>
      </c>
      <c r="J64" s="4"/>
      <c r="K64" s="4"/>
      <c r="L64" s="15" t="s">
        <v>29</v>
      </c>
      <c r="M64" s="23"/>
      <c r="N64" s="23"/>
      <c r="O64" s="23"/>
      <c r="P64" s="23"/>
      <c r="Q64" s="23"/>
      <c r="R64" s="24"/>
      <c r="S64" s="25" t="n">
        <f aca="false">COUNTIF(E64:R64,"√")</f>
        <v>6</v>
      </c>
    </row>
    <row r="65" customFormat="false" ht="15" hidden="false" customHeight="true" outlineLevel="0" collapsed="false">
      <c r="A65" s="19" t="n">
        <v>62</v>
      </c>
      <c r="B65" s="20" t="n">
        <v>181327</v>
      </c>
      <c r="C65" s="21" t="s">
        <v>90</v>
      </c>
      <c r="D65" s="20" t="n">
        <v>19070385</v>
      </c>
      <c r="E65" s="15" t="s">
        <v>29</v>
      </c>
      <c r="F65" s="15" t="s">
        <v>29</v>
      </c>
      <c r="G65" s="15" t="s">
        <v>29</v>
      </c>
      <c r="H65" s="15" t="s">
        <v>29</v>
      </c>
      <c r="I65" s="15" t="s">
        <v>29</v>
      </c>
      <c r="J65" s="4"/>
      <c r="K65" s="4"/>
      <c r="L65" s="15" t="s">
        <v>29</v>
      </c>
      <c r="M65" s="23"/>
      <c r="N65" s="23"/>
      <c r="O65" s="23"/>
      <c r="P65" s="23"/>
      <c r="Q65" s="23"/>
      <c r="R65" s="24"/>
      <c r="S65" s="25" t="n">
        <f aca="false">COUNTIF(E65:R65,"√")</f>
        <v>6</v>
      </c>
    </row>
    <row r="66" customFormat="false" ht="15" hidden="false" customHeight="true" outlineLevel="0" collapsed="false">
      <c r="A66" s="19" t="n">
        <v>63</v>
      </c>
      <c r="B66" s="21" t="n">
        <v>181328</v>
      </c>
      <c r="C66" s="21" t="s">
        <v>91</v>
      </c>
      <c r="D66" s="21" t="n">
        <v>19070390</v>
      </c>
      <c r="E66" s="15" t="s">
        <v>29</v>
      </c>
      <c r="F66" s="15" t="s">
        <v>29</v>
      </c>
      <c r="G66" s="15" t="s">
        <v>29</v>
      </c>
      <c r="H66" s="15" t="s">
        <v>29</v>
      </c>
      <c r="I66" s="15" t="s">
        <v>29</v>
      </c>
      <c r="J66" s="4"/>
      <c r="K66" s="4"/>
      <c r="L66" s="15" t="s">
        <v>29</v>
      </c>
      <c r="M66" s="23"/>
      <c r="N66" s="23"/>
      <c r="O66" s="23"/>
      <c r="P66" s="23"/>
      <c r="Q66" s="23"/>
      <c r="R66" s="24"/>
      <c r="S66" s="25" t="n">
        <f aca="false">COUNTIF(E66:R66,"√")</f>
        <v>6</v>
      </c>
    </row>
    <row r="67" customFormat="false" ht="15" hidden="false" customHeight="true" outlineLevel="0" collapsed="false">
      <c r="A67" s="19" t="n">
        <v>64</v>
      </c>
      <c r="B67" s="20" t="n">
        <v>181329</v>
      </c>
      <c r="C67" s="21" t="s">
        <v>92</v>
      </c>
      <c r="D67" s="20" t="n">
        <v>19070392</v>
      </c>
      <c r="E67" s="15" t="s">
        <v>29</v>
      </c>
      <c r="F67" s="15" t="s">
        <v>29</v>
      </c>
      <c r="G67" s="15" t="s">
        <v>29</v>
      </c>
      <c r="H67" s="15" t="s">
        <v>29</v>
      </c>
      <c r="I67" s="15" t="s">
        <v>29</v>
      </c>
      <c r="J67" s="4"/>
      <c r="K67" s="4"/>
      <c r="L67" s="15" t="s">
        <v>29</v>
      </c>
      <c r="M67" s="23"/>
      <c r="N67" s="23"/>
      <c r="O67" s="23"/>
      <c r="P67" s="23"/>
      <c r="Q67" s="23"/>
      <c r="R67" s="24"/>
      <c r="S67" s="25" t="n">
        <f aca="false">COUNTIF(E67:R67,"√")</f>
        <v>6</v>
      </c>
    </row>
    <row r="68" customFormat="false" ht="15" hidden="false" customHeight="true" outlineLevel="0" collapsed="false">
      <c r="A68" s="19" t="n">
        <v>65</v>
      </c>
      <c r="B68" s="20" t="n">
        <v>181330</v>
      </c>
      <c r="C68" s="21" t="s">
        <v>93</v>
      </c>
      <c r="D68" s="20" t="n">
        <v>19070395</v>
      </c>
      <c r="E68" s="26" t="s">
        <v>29</v>
      </c>
      <c r="F68" s="26" t="s">
        <v>29</v>
      </c>
      <c r="G68" s="26" t="s">
        <v>29</v>
      </c>
      <c r="H68" s="26" t="s">
        <v>29</v>
      </c>
      <c r="I68" s="26" t="s">
        <v>29</v>
      </c>
      <c r="J68" s="4"/>
      <c r="K68" s="4"/>
      <c r="L68" s="26" t="s">
        <v>29</v>
      </c>
      <c r="M68" s="23"/>
      <c r="N68" s="23"/>
      <c r="O68" s="23"/>
      <c r="P68" s="23"/>
      <c r="Q68" s="23"/>
      <c r="R68" s="24"/>
      <c r="S68" s="25" t="n">
        <f aca="false">COUNTIF(E68:R68,"√")</f>
        <v>6</v>
      </c>
      <c r="V68" s="27"/>
      <c r="W68" s="27"/>
    </row>
    <row r="69" customFormat="false" ht="15" hidden="false" customHeight="true" outlineLevel="0" collapsed="false">
      <c r="A69" s="19" t="n">
        <v>66</v>
      </c>
      <c r="B69" s="21" t="n">
        <v>181331</v>
      </c>
      <c r="C69" s="21" t="s">
        <v>94</v>
      </c>
      <c r="D69" s="21" t="n">
        <v>19070397</v>
      </c>
      <c r="E69" s="22" t="s">
        <v>29</v>
      </c>
      <c r="F69" s="22" t="s">
        <v>29</v>
      </c>
      <c r="G69" s="22" t="s">
        <v>29</v>
      </c>
      <c r="H69" s="22" t="s">
        <v>29</v>
      </c>
      <c r="I69" s="22" t="s">
        <v>29</v>
      </c>
      <c r="J69" s="4"/>
      <c r="K69" s="4"/>
      <c r="L69" s="22" t="s">
        <v>29</v>
      </c>
      <c r="M69" s="23"/>
      <c r="N69" s="23"/>
      <c r="O69" s="23"/>
      <c r="P69" s="23"/>
      <c r="Q69" s="23"/>
      <c r="R69" s="24"/>
      <c r="S69" s="25" t="n">
        <f aca="false">COUNTIF(E69:R69,"√")</f>
        <v>6</v>
      </c>
      <c r="V69" s="28"/>
      <c r="W69" s="27"/>
    </row>
    <row r="70" customFormat="false" ht="15" hidden="false" customHeight="true" outlineLevel="0" collapsed="false">
      <c r="A70" s="19" t="n">
        <v>67</v>
      </c>
      <c r="B70" s="21" t="n">
        <v>181332</v>
      </c>
      <c r="C70" s="21" t="s">
        <v>95</v>
      </c>
      <c r="D70" s="21" t="n">
        <v>19070399</v>
      </c>
      <c r="E70" s="15" t="s">
        <v>29</v>
      </c>
      <c r="F70" s="15" t="s">
        <v>29</v>
      </c>
      <c r="G70" s="15" t="s">
        <v>29</v>
      </c>
      <c r="H70" s="15" t="s">
        <v>29</v>
      </c>
      <c r="I70" s="15" t="s">
        <v>29</v>
      </c>
      <c r="J70" s="4"/>
      <c r="K70" s="4"/>
      <c r="L70" s="15" t="s">
        <v>29</v>
      </c>
      <c r="M70" s="23"/>
      <c r="N70" s="23"/>
      <c r="O70" s="23"/>
      <c r="P70" s="23"/>
      <c r="Q70" s="23"/>
      <c r="R70" s="24"/>
      <c r="S70" s="25" t="n">
        <f aca="false">COUNTIF(E70:R70,"√")</f>
        <v>6</v>
      </c>
      <c r="V70" s="27"/>
      <c r="W70" s="27"/>
    </row>
    <row r="71" customFormat="false" ht="15" hidden="false" customHeight="true" outlineLevel="0" collapsed="false">
      <c r="A71" s="19" t="n">
        <v>68</v>
      </c>
      <c r="B71" s="20" t="n">
        <v>181333</v>
      </c>
      <c r="C71" s="21" t="s">
        <v>96</v>
      </c>
      <c r="D71" s="20" t="n">
        <v>19070401</v>
      </c>
      <c r="E71" s="15" t="s">
        <v>29</v>
      </c>
      <c r="F71" s="15" t="s">
        <v>29</v>
      </c>
      <c r="G71" s="15" t="s">
        <v>29</v>
      </c>
      <c r="H71" s="15" t="s">
        <v>29</v>
      </c>
      <c r="I71" s="15" t="s">
        <v>29</v>
      </c>
      <c r="J71" s="4"/>
      <c r="K71" s="15" t="s">
        <v>29</v>
      </c>
      <c r="L71" s="4"/>
      <c r="M71" s="23"/>
      <c r="N71" s="23"/>
      <c r="O71" s="23"/>
      <c r="P71" s="23"/>
      <c r="Q71" s="23"/>
      <c r="R71" s="24"/>
      <c r="S71" s="25" t="n">
        <f aca="false">COUNTIF(E71:R71,"√")</f>
        <v>6</v>
      </c>
      <c r="V71" s="27"/>
      <c r="W71" s="27"/>
    </row>
    <row r="72" customFormat="false" ht="15" hidden="false" customHeight="true" outlineLevel="0" collapsed="false">
      <c r="A72" s="19" t="n">
        <v>69</v>
      </c>
      <c r="B72" s="21" t="n">
        <v>181334</v>
      </c>
      <c r="C72" s="21" t="s">
        <v>97</v>
      </c>
      <c r="D72" s="21" t="n">
        <v>19070402</v>
      </c>
      <c r="E72" s="22" t="s">
        <v>29</v>
      </c>
      <c r="F72" s="22" t="s">
        <v>29</v>
      </c>
      <c r="G72" s="22" t="s">
        <v>29</v>
      </c>
      <c r="H72" s="22" t="s">
        <v>29</v>
      </c>
      <c r="I72" s="22" t="s">
        <v>29</v>
      </c>
      <c r="J72" s="4"/>
      <c r="K72" s="4"/>
      <c r="L72" s="22" t="s">
        <v>29</v>
      </c>
      <c r="M72" s="23"/>
      <c r="N72" s="23"/>
      <c r="O72" s="23"/>
      <c r="P72" s="23"/>
      <c r="Q72" s="23"/>
      <c r="R72" s="24"/>
      <c r="S72" s="25" t="n">
        <f aca="false">COUNTIF(E72:R72,"√")</f>
        <v>6</v>
      </c>
    </row>
    <row r="73" customFormat="false" ht="15" hidden="false" customHeight="true" outlineLevel="0" collapsed="false">
      <c r="A73" s="19" t="n">
        <v>70</v>
      </c>
      <c r="B73" s="20" t="n">
        <v>181335</v>
      </c>
      <c r="C73" s="21" t="s">
        <v>98</v>
      </c>
      <c r="D73" s="20" t="n">
        <v>19070403</v>
      </c>
      <c r="E73" s="15" t="s">
        <v>29</v>
      </c>
      <c r="F73" s="15" t="s">
        <v>29</v>
      </c>
      <c r="G73" s="15" t="s">
        <v>29</v>
      </c>
      <c r="H73" s="15" t="s">
        <v>29</v>
      </c>
      <c r="I73" s="15" t="s">
        <v>29</v>
      </c>
      <c r="J73" s="4"/>
      <c r="K73" s="15" t="s">
        <v>29</v>
      </c>
      <c r="L73" s="4"/>
      <c r="M73" s="23"/>
      <c r="N73" s="23"/>
      <c r="O73" s="23"/>
      <c r="P73" s="23"/>
      <c r="Q73" s="23"/>
      <c r="R73" s="24"/>
      <c r="S73" s="25" t="n">
        <f aca="false">COUNTIF(E73:R73,"√")</f>
        <v>6</v>
      </c>
    </row>
    <row r="74" customFormat="false" ht="15" hidden="false" customHeight="true" outlineLevel="0" collapsed="false">
      <c r="A74" s="19" t="n">
        <v>71</v>
      </c>
      <c r="B74" s="20" t="n">
        <v>181336</v>
      </c>
      <c r="C74" s="21" t="s">
        <v>99</v>
      </c>
      <c r="D74" s="20" t="n">
        <v>19070404</v>
      </c>
      <c r="E74" s="15" t="s">
        <v>29</v>
      </c>
      <c r="F74" s="15" t="s">
        <v>29</v>
      </c>
      <c r="G74" s="15" t="s">
        <v>29</v>
      </c>
      <c r="H74" s="15" t="s">
        <v>29</v>
      </c>
      <c r="I74" s="15" t="s">
        <v>29</v>
      </c>
      <c r="J74" s="4"/>
      <c r="K74" s="4"/>
      <c r="L74" s="15" t="s">
        <v>29</v>
      </c>
      <c r="M74" s="23"/>
      <c r="N74" s="23"/>
      <c r="O74" s="23"/>
      <c r="P74" s="23"/>
      <c r="Q74" s="23"/>
      <c r="R74" s="24"/>
      <c r="S74" s="25" t="n">
        <f aca="false">COUNTIF(E74:R74,"√")</f>
        <v>6</v>
      </c>
    </row>
    <row r="75" customFormat="false" ht="15" hidden="false" customHeight="true" outlineLevel="0" collapsed="false">
      <c r="A75" s="19" t="n">
        <v>72</v>
      </c>
      <c r="B75" s="21" t="n">
        <v>181337</v>
      </c>
      <c r="C75" s="21" t="s">
        <v>100</v>
      </c>
      <c r="D75" s="21" t="n">
        <v>19070407</v>
      </c>
      <c r="E75" s="22" t="s">
        <v>29</v>
      </c>
      <c r="F75" s="22" t="s">
        <v>29</v>
      </c>
      <c r="G75" s="22" t="s">
        <v>29</v>
      </c>
      <c r="H75" s="22" t="s">
        <v>29</v>
      </c>
      <c r="I75" s="22" t="s">
        <v>29</v>
      </c>
      <c r="J75" s="22" t="s">
        <v>29</v>
      </c>
      <c r="K75" s="4"/>
      <c r="L75" s="4"/>
      <c r="M75" s="23"/>
      <c r="N75" s="23"/>
      <c r="O75" s="23"/>
      <c r="P75" s="23"/>
      <c r="Q75" s="23"/>
      <c r="R75" s="24"/>
      <c r="S75" s="25" t="n">
        <f aca="false">COUNTIF(E75:R75,"√")</f>
        <v>6</v>
      </c>
    </row>
    <row r="76" customFormat="false" ht="15" hidden="false" customHeight="true" outlineLevel="0" collapsed="false">
      <c r="A76" s="19" t="n">
        <v>73</v>
      </c>
      <c r="B76" s="21" t="n">
        <v>181338</v>
      </c>
      <c r="C76" s="21" t="s">
        <v>101</v>
      </c>
      <c r="D76" s="21" t="n">
        <v>19070408</v>
      </c>
      <c r="E76" s="22" t="s">
        <v>29</v>
      </c>
      <c r="F76" s="22" t="s">
        <v>29</v>
      </c>
      <c r="G76" s="22" t="s">
        <v>29</v>
      </c>
      <c r="H76" s="22" t="s">
        <v>29</v>
      </c>
      <c r="I76" s="22" t="s">
        <v>29</v>
      </c>
      <c r="J76" s="4"/>
      <c r="K76" s="4"/>
      <c r="L76" s="22" t="s">
        <v>29</v>
      </c>
      <c r="M76" s="23"/>
      <c r="N76" s="23"/>
      <c r="O76" s="23"/>
      <c r="P76" s="23"/>
      <c r="Q76" s="23"/>
      <c r="R76" s="24"/>
      <c r="S76" s="25" t="n">
        <f aca="false">COUNTIF(E76:R76,"√")</f>
        <v>6</v>
      </c>
    </row>
    <row r="77" customFormat="false" ht="15" hidden="false" customHeight="true" outlineLevel="0" collapsed="false">
      <c r="A77" s="19" t="n">
        <v>74</v>
      </c>
      <c r="B77" s="20" t="n">
        <v>181340</v>
      </c>
      <c r="C77" s="21" t="s">
        <v>102</v>
      </c>
      <c r="D77" s="20" t="n">
        <v>19070412</v>
      </c>
      <c r="E77" s="22" t="s">
        <v>29</v>
      </c>
      <c r="F77" s="22" t="s">
        <v>29</v>
      </c>
      <c r="G77" s="22" t="s">
        <v>29</v>
      </c>
      <c r="H77" s="22" t="s">
        <v>29</v>
      </c>
      <c r="I77" s="22" t="s">
        <v>29</v>
      </c>
      <c r="J77" s="4"/>
      <c r="K77" s="4"/>
      <c r="L77" s="22" t="s">
        <v>29</v>
      </c>
      <c r="M77" s="23"/>
      <c r="N77" s="23"/>
      <c r="O77" s="23"/>
      <c r="P77" s="23"/>
      <c r="Q77" s="23"/>
      <c r="R77" s="24"/>
      <c r="S77" s="25" t="n">
        <f aca="false">COUNTIF(E77:R77,"√")</f>
        <v>6</v>
      </c>
    </row>
    <row r="78" customFormat="false" ht="15" hidden="false" customHeight="true" outlineLevel="0" collapsed="false">
      <c r="A78" s="19" t="n">
        <v>75</v>
      </c>
      <c r="B78" s="20" t="n">
        <v>181341</v>
      </c>
      <c r="C78" s="21" t="s">
        <v>103</v>
      </c>
      <c r="D78" s="20" t="n">
        <v>19070416</v>
      </c>
      <c r="E78" s="26" t="s">
        <v>29</v>
      </c>
      <c r="F78" s="26" t="s">
        <v>29</v>
      </c>
      <c r="G78" s="26" t="s">
        <v>29</v>
      </c>
      <c r="H78" s="26" t="s">
        <v>29</v>
      </c>
      <c r="I78" s="26" t="s">
        <v>29</v>
      </c>
      <c r="J78" s="4"/>
      <c r="K78" s="4"/>
      <c r="L78" s="26" t="s">
        <v>29</v>
      </c>
      <c r="M78" s="23"/>
      <c r="N78" s="23"/>
      <c r="O78" s="23"/>
      <c r="P78" s="23"/>
      <c r="Q78" s="23"/>
      <c r="R78" s="24"/>
      <c r="S78" s="25" t="n">
        <f aca="false">COUNTIF(E78:R78,"√")</f>
        <v>6</v>
      </c>
    </row>
    <row r="79" customFormat="false" ht="15" hidden="false" customHeight="true" outlineLevel="0" collapsed="false">
      <c r="A79" s="19" t="n">
        <v>76</v>
      </c>
      <c r="B79" s="21" t="n">
        <v>181342</v>
      </c>
      <c r="C79" s="21" t="s">
        <v>104</v>
      </c>
      <c r="D79" s="21" t="n">
        <v>19070418</v>
      </c>
      <c r="E79" s="22" t="s">
        <v>29</v>
      </c>
      <c r="F79" s="22" t="s">
        <v>29</v>
      </c>
      <c r="G79" s="22" t="s">
        <v>29</v>
      </c>
      <c r="H79" s="22" t="s">
        <v>29</v>
      </c>
      <c r="I79" s="22" t="s">
        <v>29</v>
      </c>
      <c r="J79" s="4"/>
      <c r="K79" s="4"/>
      <c r="L79" s="22" t="s">
        <v>29</v>
      </c>
      <c r="M79" s="23"/>
      <c r="N79" s="23"/>
      <c r="O79" s="23"/>
      <c r="P79" s="23"/>
      <c r="Q79" s="23"/>
      <c r="R79" s="24"/>
      <c r="S79" s="25" t="n">
        <f aca="false">COUNTIF(E79:R79,"√")</f>
        <v>6</v>
      </c>
    </row>
    <row r="80" customFormat="false" ht="15" hidden="false" customHeight="true" outlineLevel="0" collapsed="false">
      <c r="A80" s="19" t="n">
        <v>77</v>
      </c>
      <c r="B80" s="21" t="n">
        <v>181343</v>
      </c>
      <c r="C80" s="21" t="s">
        <v>105</v>
      </c>
      <c r="D80" s="21" t="n">
        <v>19070421</v>
      </c>
      <c r="E80" s="15" t="s">
        <v>29</v>
      </c>
      <c r="F80" s="15" t="s">
        <v>29</v>
      </c>
      <c r="G80" s="15" t="s">
        <v>29</v>
      </c>
      <c r="H80" s="15" t="s">
        <v>29</v>
      </c>
      <c r="I80" s="15" t="s">
        <v>29</v>
      </c>
      <c r="J80" s="4"/>
      <c r="K80" s="4"/>
      <c r="L80" s="15" t="s">
        <v>29</v>
      </c>
      <c r="M80" s="23"/>
      <c r="N80" s="23"/>
      <c r="O80" s="23"/>
      <c r="P80" s="23"/>
      <c r="Q80" s="23"/>
      <c r="R80" s="24"/>
      <c r="S80" s="25" t="n">
        <f aca="false">COUNTIF(E80:R80,"√")</f>
        <v>6</v>
      </c>
    </row>
    <row r="81" customFormat="false" ht="15" hidden="false" customHeight="true" outlineLevel="0" collapsed="false">
      <c r="A81" s="19" t="n">
        <v>78</v>
      </c>
      <c r="B81" s="20" t="n">
        <v>181345</v>
      </c>
      <c r="C81" s="21" t="s">
        <v>106</v>
      </c>
      <c r="D81" s="20" t="n">
        <v>19070424</v>
      </c>
      <c r="E81" s="22" t="s">
        <v>29</v>
      </c>
      <c r="F81" s="22" t="s">
        <v>29</v>
      </c>
      <c r="G81" s="22" t="s">
        <v>29</v>
      </c>
      <c r="H81" s="22" t="s">
        <v>29</v>
      </c>
      <c r="I81" s="22" t="s">
        <v>29</v>
      </c>
      <c r="J81" s="4"/>
      <c r="K81" s="4"/>
      <c r="L81" s="22" t="s">
        <v>29</v>
      </c>
      <c r="M81" s="23"/>
      <c r="N81" s="23"/>
      <c r="O81" s="23"/>
      <c r="P81" s="23"/>
      <c r="Q81" s="23"/>
      <c r="R81" s="24"/>
      <c r="S81" s="25" t="n">
        <f aca="false">COUNTIF(E81:R81,"√")</f>
        <v>6</v>
      </c>
    </row>
    <row r="82" customFormat="false" ht="15" hidden="false" customHeight="true" outlineLevel="0" collapsed="false">
      <c r="A82" s="19" t="n">
        <v>79</v>
      </c>
      <c r="B82" s="20" t="n">
        <v>181346</v>
      </c>
      <c r="C82" s="21" t="s">
        <v>107</v>
      </c>
      <c r="D82" s="20" t="n">
        <v>19070425</v>
      </c>
      <c r="E82" s="22" t="s">
        <v>29</v>
      </c>
      <c r="F82" s="22" t="s">
        <v>29</v>
      </c>
      <c r="G82" s="22" t="s">
        <v>29</v>
      </c>
      <c r="H82" s="22" t="s">
        <v>29</v>
      </c>
      <c r="I82" s="22" t="s">
        <v>29</v>
      </c>
      <c r="J82" s="4"/>
      <c r="K82" s="4"/>
      <c r="L82" s="22" t="s">
        <v>29</v>
      </c>
      <c r="M82" s="23"/>
      <c r="N82" s="23"/>
      <c r="O82" s="23"/>
      <c r="P82" s="23"/>
      <c r="Q82" s="23"/>
      <c r="R82" s="24"/>
      <c r="S82" s="25" t="n">
        <f aca="false">COUNTIF(E82:R82,"√")</f>
        <v>6</v>
      </c>
    </row>
    <row r="83" customFormat="false" ht="15" hidden="false" customHeight="true" outlineLevel="0" collapsed="false">
      <c r="A83" s="19" t="n">
        <v>80</v>
      </c>
      <c r="B83" s="21" t="n">
        <v>181347</v>
      </c>
      <c r="C83" s="21" t="s">
        <v>108</v>
      </c>
      <c r="D83" s="21" t="n">
        <v>19070428</v>
      </c>
      <c r="E83" s="15" t="s">
        <v>29</v>
      </c>
      <c r="F83" s="15" t="s">
        <v>29</v>
      </c>
      <c r="G83" s="15" t="s">
        <v>29</v>
      </c>
      <c r="H83" s="15" t="s">
        <v>29</v>
      </c>
      <c r="I83" s="15" t="s">
        <v>29</v>
      </c>
      <c r="J83" s="4"/>
      <c r="K83" s="4"/>
      <c r="L83" s="15" t="s">
        <v>29</v>
      </c>
      <c r="M83" s="23"/>
      <c r="N83" s="23"/>
      <c r="O83" s="23"/>
      <c r="P83" s="23"/>
      <c r="Q83" s="23"/>
      <c r="R83" s="24"/>
      <c r="S83" s="25" t="n">
        <f aca="false">COUNTIF(E83:R83,"√")</f>
        <v>6</v>
      </c>
    </row>
    <row r="84" customFormat="false" ht="15" hidden="false" customHeight="true" outlineLevel="0" collapsed="false">
      <c r="A84" s="19" t="n">
        <v>81</v>
      </c>
      <c r="B84" s="21" t="n">
        <v>181348</v>
      </c>
      <c r="C84" s="21" t="s">
        <v>109</v>
      </c>
      <c r="D84" s="21" t="n">
        <v>19070386</v>
      </c>
      <c r="E84" s="26" t="s">
        <v>29</v>
      </c>
      <c r="F84" s="26" t="s">
        <v>29</v>
      </c>
      <c r="G84" s="26" t="s">
        <v>29</v>
      </c>
      <c r="H84" s="26" t="s">
        <v>29</v>
      </c>
      <c r="I84" s="26" t="s">
        <v>29</v>
      </c>
      <c r="J84" s="4"/>
      <c r="K84" s="4"/>
      <c r="L84" s="22" t="s">
        <v>29</v>
      </c>
      <c r="M84" s="23"/>
      <c r="N84" s="23"/>
      <c r="O84" s="23"/>
      <c r="P84" s="23"/>
      <c r="Q84" s="23"/>
      <c r="R84" s="24"/>
      <c r="S84" s="25" t="n">
        <f aca="false">COUNTIF(E84:R84,"√")</f>
        <v>6</v>
      </c>
    </row>
    <row r="85" customFormat="false" ht="15" hidden="false" customHeight="true" outlineLevel="0" collapsed="false">
      <c r="A85" s="19" t="n">
        <v>82</v>
      </c>
      <c r="B85" s="21" t="n">
        <v>181349</v>
      </c>
      <c r="C85" s="21" t="s">
        <v>110</v>
      </c>
      <c r="D85" s="21" t="n">
        <v>19070420</v>
      </c>
      <c r="E85" s="26" t="s">
        <v>29</v>
      </c>
      <c r="F85" s="26" t="s">
        <v>29</v>
      </c>
      <c r="G85" s="26" t="s">
        <v>29</v>
      </c>
      <c r="H85" s="26" t="s">
        <v>29</v>
      </c>
      <c r="I85" s="26" t="s">
        <v>29</v>
      </c>
      <c r="J85" s="4"/>
      <c r="K85" s="4"/>
      <c r="L85" s="26" t="s">
        <v>29</v>
      </c>
      <c r="M85" s="23"/>
      <c r="N85" s="23"/>
      <c r="O85" s="23"/>
      <c r="P85" s="23"/>
      <c r="Q85" s="23"/>
      <c r="R85" s="24"/>
      <c r="S85" s="25" t="n">
        <f aca="false">COUNTIF(E85:R85,"√")</f>
        <v>6</v>
      </c>
    </row>
    <row r="86" customFormat="false" ht="15" hidden="false" customHeight="true" outlineLevel="0" collapsed="false">
      <c r="A86" s="19" t="n">
        <v>83</v>
      </c>
      <c r="B86" s="29" t="n">
        <v>181350</v>
      </c>
      <c r="C86" s="29" t="s">
        <v>111</v>
      </c>
      <c r="D86" s="29" t="n">
        <v>19070372</v>
      </c>
      <c r="E86" s="15"/>
      <c r="F86" s="15"/>
      <c r="G86" s="15"/>
      <c r="H86" s="15"/>
      <c r="I86" s="15"/>
      <c r="J86" s="4"/>
      <c r="K86" s="4"/>
      <c r="L86" s="4"/>
      <c r="M86" s="23"/>
      <c r="N86" s="23"/>
      <c r="O86" s="23"/>
      <c r="P86" s="23"/>
      <c r="Q86" s="23"/>
      <c r="R86" s="24"/>
      <c r="S86" s="25" t="n">
        <f aca="false">COUNTIF(E86:R86,"√")</f>
        <v>0</v>
      </c>
    </row>
    <row r="87" customFormat="false" ht="15" hidden="false" customHeight="true" outlineLevel="0" collapsed="false">
      <c r="A87" s="19" t="n">
        <v>1</v>
      </c>
      <c r="B87" s="21" t="n">
        <v>171356</v>
      </c>
      <c r="C87" s="21" t="s">
        <v>112</v>
      </c>
      <c r="D87" s="21" t="n">
        <v>18070313</v>
      </c>
      <c r="E87" s="22" t="s">
        <v>29</v>
      </c>
      <c r="F87" s="30"/>
      <c r="G87" s="22"/>
      <c r="H87" s="30"/>
      <c r="I87" s="30"/>
      <c r="J87" s="4"/>
      <c r="K87" s="4"/>
      <c r="L87" s="4"/>
      <c r="M87" s="23"/>
      <c r="N87" s="30"/>
      <c r="O87" s="30"/>
      <c r="P87" s="23"/>
      <c r="Q87" s="23"/>
      <c r="R87" s="24"/>
      <c r="S87" s="25" t="n">
        <f aca="false">COUNTIF(F87:R87,"√")</f>
        <v>0</v>
      </c>
    </row>
    <row r="88" customFormat="false" ht="15" hidden="false" customHeight="true" outlineLevel="0" collapsed="false">
      <c r="A88" s="19" t="n">
        <v>2</v>
      </c>
      <c r="B88" s="21" t="n">
        <v>171201</v>
      </c>
      <c r="C88" s="21" t="s">
        <v>113</v>
      </c>
      <c r="D88" s="21" t="n">
        <v>18070381</v>
      </c>
      <c r="E88" s="30"/>
      <c r="F88" s="30"/>
      <c r="G88" s="30"/>
      <c r="H88" s="30"/>
      <c r="I88" s="30"/>
      <c r="J88" s="4"/>
      <c r="K88" s="4"/>
      <c r="L88" s="30"/>
      <c r="M88" s="23"/>
      <c r="N88" s="23"/>
      <c r="O88" s="23"/>
      <c r="P88" s="23"/>
      <c r="Q88" s="23"/>
      <c r="R88" s="24"/>
      <c r="S88" s="25" t="n">
        <f aca="false">COUNTIF(E88:R88,"√")</f>
        <v>0</v>
      </c>
    </row>
    <row r="89" customFormat="false" ht="15" hidden="false" customHeight="true" outlineLevel="0" collapsed="false">
      <c r="A89" s="19" t="n">
        <v>3</v>
      </c>
      <c r="B89" s="21" t="n">
        <v>171246</v>
      </c>
      <c r="C89" s="21" t="s">
        <v>114</v>
      </c>
      <c r="D89" s="21" t="n">
        <v>18070382</v>
      </c>
      <c r="E89" s="30"/>
      <c r="F89" s="30"/>
      <c r="G89" s="26" t="s">
        <v>29</v>
      </c>
      <c r="H89" s="30"/>
      <c r="I89" s="30"/>
      <c r="J89" s="4"/>
      <c r="K89" s="4"/>
      <c r="L89" s="30"/>
      <c r="M89" s="23"/>
      <c r="N89" s="23"/>
      <c r="O89" s="23"/>
      <c r="P89" s="23"/>
      <c r="Q89" s="23"/>
      <c r="R89" s="24"/>
      <c r="S89" s="25" t="n">
        <f aca="false">COUNTIF(E89:R89,"√")</f>
        <v>1</v>
      </c>
    </row>
    <row r="90" customFormat="false" ht="15" hidden="false" customHeight="true" outlineLevel="0" collapsed="false">
      <c r="A90" s="19" t="n">
        <v>4</v>
      </c>
      <c r="B90" s="21" t="n">
        <v>171348</v>
      </c>
      <c r="C90" s="21" t="s">
        <v>115</v>
      </c>
      <c r="D90" s="21" t="n">
        <v>18070384</v>
      </c>
      <c r="E90" s="30"/>
      <c r="F90" s="30"/>
      <c r="G90" s="30"/>
      <c r="H90" s="30"/>
      <c r="I90" s="30"/>
      <c r="J90" s="4"/>
      <c r="K90" s="4"/>
      <c r="L90" s="4"/>
      <c r="M90" s="23"/>
      <c r="N90" s="30"/>
      <c r="O90" s="30"/>
      <c r="P90" s="23"/>
      <c r="Q90" s="23"/>
      <c r="R90" s="24"/>
      <c r="S90" s="25" t="n">
        <f aca="false">COUNTIF(E90:R90,"√")</f>
        <v>0</v>
      </c>
    </row>
    <row r="91" customFormat="false" ht="15" hidden="false" customHeight="true" outlineLevel="0" collapsed="false">
      <c r="A91" s="19" t="n">
        <v>5</v>
      </c>
      <c r="B91" s="21" t="n">
        <v>171303</v>
      </c>
      <c r="C91" s="21" t="s">
        <v>116</v>
      </c>
      <c r="D91" s="21" t="n">
        <v>18070385</v>
      </c>
      <c r="E91" s="30"/>
      <c r="F91" s="30"/>
      <c r="G91" s="26" t="s">
        <v>29</v>
      </c>
      <c r="H91" s="30"/>
      <c r="I91" s="30"/>
      <c r="J91" s="4"/>
      <c r="K91" s="31"/>
      <c r="M91" s="23"/>
      <c r="N91" s="30"/>
      <c r="O91" s="30"/>
      <c r="P91" s="23"/>
      <c r="Q91" s="23"/>
      <c r="R91" s="24"/>
      <c r="S91" s="25" t="n">
        <f aca="false">COUNTIF(E91:R91,"√")</f>
        <v>1</v>
      </c>
    </row>
    <row r="92" customFormat="false" ht="15" hidden="false" customHeight="true" outlineLevel="0" collapsed="false">
      <c r="A92" s="19" t="n">
        <v>6</v>
      </c>
      <c r="B92" s="21" t="n">
        <v>171203</v>
      </c>
      <c r="C92" s="21" t="s">
        <v>117</v>
      </c>
      <c r="D92" s="21" t="n">
        <v>18070386</v>
      </c>
      <c r="E92" s="30"/>
      <c r="F92" s="30"/>
      <c r="G92" s="30"/>
      <c r="H92" s="30"/>
      <c r="I92" s="30"/>
      <c r="J92" s="4"/>
      <c r="K92" s="4"/>
      <c r="L92" s="4"/>
      <c r="M92" s="30"/>
      <c r="N92" s="23"/>
      <c r="O92" s="23"/>
      <c r="P92" s="23"/>
      <c r="Q92" s="23"/>
      <c r="R92" s="24"/>
      <c r="S92" s="25" t="n">
        <f aca="false">COUNTIF(E92:R92,"√")</f>
        <v>0</v>
      </c>
    </row>
    <row r="93" customFormat="false" ht="15" hidden="false" customHeight="true" outlineLevel="0" collapsed="false">
      <c r="A93" s="19" t="n">
        <v>7</v>
      </c>
      <c r="B93" s="21" t="n">
        <v>171252</v>
      </c>
      <c r="C93" s="21" t="s">
        <v>118</v>
      </c>
      <c r="D93" s="21" t="n">
        <v>18070387</v>
      </c>
      <c r="E93" s="30"/>
      <c r="F93" s="30"/>
      <c r="G93" s="30"/>
      <c r="H93" s="30"/>
      <c r="I93" s="30"/>
      <c r="J93" s="4"/>
      <c r="K93" s="4"/>
      <c r="L93" s="4"/>
      <c r="M93" s="23"/>
      <c r="N93" s="30"/>
      <c r="O93" s="30"/>
      <c r="P93" s="23"/>
      <c r="Q93" s="23"/>
      <c r="R93" s="24"/>
      <c r="S93" s="25" t="n">
        <f aca="false">COUNTIF(E93:R93,"√")</f>
        <v>0</v>
      </c>
    </row>
    <row r="94" customFormat="false" ht="15" hidden="false" customHeight="true" outlineLevel="0" collapsed="false">
      <c r="A94" s="19" t="n">
        <v>8</v>
      </c>
      <c r="B94" s="21" t="n">
        <v>171306</v>
      </c>
      <c r="C94" s="21" t="s">
        <v>119</v>
      </c>
      <c r="D94" s="21" t="n">
        <v>18070388</v>
      </c>
      <c r="E94" s="30"/>
      <c r="F94" s="30"/>
      <c r="G94" s="30"/>
      <c r="H94" s="30"/>
      <c r="I94" s="30"/>
      <c r="J94" s="4"/>
      <c r="K94" s="4"/>
      <c r="L94" s="4"/>
      <c r="M94" s="23"/>
      <c r="N94" s="30"/>
      <c r="O94" s="30"/>
      <c r="P94" s="23"/>
      <c r="Q94" s="23"/>
      <c r="R94" s="24"/>
      <c r="S94" s="25" t="n">
        <f aca="false">COUNTIF(E94:R94,"√")</f>
        <v>0</v>
      </c>
    </row>
    <row r="95" customFormat="false" ht="15" hidden="false" customHeight="true" outlineLevel="0" collapsed="false">
      <c r="A95" s="19" t="n">
        <v>9</v>
      </c>
      <c r="B95" s="21" t="n">
        <v>171202</v>
      </c>
      <c r="C95" s="21" t="s">
        <v>120</v>
      </c>
      <c r="D95" s="21" t="n">
        <v>18070389</v>
      </c>
      <c r="E95" s="22"/>
      <c r="F95" s="30"/>
      <c r="G95" s="30"/>
      <c r="H95" s="22"/>
      <c r="I95" s="30"/>
      <c r="J95" s="4"/>
      <c r="K95" s="4"/>
      <c r="L95" s="4"/>
      <c r="M95" s="30"/>
      <c r="N95" s="23"/>
      <c r="O95" s="23"/>
      <c r="P95" s="23"/>
      <c r="Q95" s="23"/>
      <c r="R95" s="24"/>
      <c r="S95" s="25" t="n">
        <f aca="false">COUNTIF(E95:R95,"√")</f>
        <v>0</v>
      </c>
    </row>
    <row r="96" customFormat="false" ht="15" hidden="false" customHeight="true" outlineLevel="0" collapsed="false">
      <c r="A96" s="19" t="n">
        <v>10</v>
      </c>
      <c r="B96" s="21" t="n">
        <v>171307</v>
      </c>
      <c r="C96" s="21" t="s">
        <v>121</v>
      </c>
      <c r="D96" s="21" t="n">
        <v>18070390</v>
      </c>
      <c r="E96" s="30"/>
      <c r="F96" s="30"/>
      <c r="G96" s="30"/>
      <c r="H96" s="30"/>
      <c r="I96" s="30"/>
      <c r="J96" s="4"/>
      <c r="K96" s="4"/>
      <c r="L96" s="4"/>
      <c r="M96" s="23"/>
      <c r="N96" s="30"/>
      <c r="O96" s="30"/>
      <c r="P96" s="23"/>
      <c r="Q96" s="23"/>
      <c r="R96" s="24"/>
      <c r="S96" s="25" t="n">
        <f aca="false">COUNTIF(E96:R96,"√")</f>
        <v>0</v>
      </c>
    </row>
    <row r="97" customFormat="false" ht="15" hidden="false" customHeight="true" outlineLevel="0" collapsed="false">
      <c r="A97" s="19" t="n">
        <v>11</v>
      </c>
      <c r="B97" s="21" t="n">
        <v>171204</v>
      </c>
      <c r="C97" s="21" t="s">
        <v>122</v>
      </c>
      <c r="D97" s="21" t="n">
        <v>18070391</v>
      </c>
      <c r="E97" s="30"/>
      <c r="F97" s="30"/>
      <c r="G97" s="22"/>
      <c r="H97" s="30"/>
      <c r="I97" s="30"/>
      <c r="J97" s="4"/>
      <c r="K97" s="4"/>
      <c r="L97" s="4"/>
      <c r="M97" s="30"/>
      <c r="N97" s="23"/>
      <c r="O97" s="23"/>
      <c r="P97" s="23"/>
      <c r="Q97" s="23"/>
      <c r="R97" s="24"/>
      <c r="S97" s="25" t="n">
        <f aca="false">COUNTIF(E97:R97,"√")</f>
        <v>0</v>
      </c>
    </row>
    <row r="98" customFormat="false" ht="15" hidden="false" customHeight="true" outlineLevel="0" collapsed="false">
      <c r="A98" s="19" t="n">
        <v>12</v>
      </c>
      <c r="B98" s="21" t="n">
        <v>171308</v>
      </c>
      <c r="C98" s="21" t="s">
        <v>123</v>
      </c>
      <c r="D98" s="21" t="n">
        <v>18070392</v>
      </c>
      <c r="E98" s="30"/>
      <c r="F98" s="26" t="s">
        <v>29</v>
      </c>
      <c r="G98" s="30"/>
      <c r="H98" s="26" t="s">
        <v>29</v>
      </c>
      <c r="I98" s="30"/>
      <c r="J98" s="4"/>
      <c r="K98" s="4"/>
      <c r="L98" s="4"/>
      <c r="M98" s="23"/>
      <c r="N98" s="23"/>
      <c r="O98" s="23"/>
      <c r="P98" s="23"/>
      <c r="Q98" s="23"/>
      <c r="R98" s="24"/>
      <c r="S98" s="25" t="n">
        <f aca="false">COUNTIF(E98:R98,"√")</f>
        <v>2</v>
      </c>
    </row>
    <row r="99" customFormat="false" ht="15" hidden="false" customHeight="true" outlineLevel="0" collapsed="false">
      <c r="A99" s="19" t="n">
        <v>13</v>
      </c>
      <c r="B99" s="21" t="n">
        <v>171247</v>
      </c>
      <c r="C99" s="21" t="s">
        <v>124</v>
      </c>
      <c r="D99" s="21" t="n">
        <v>18070393</v>
      </c>
      <c r="E99" s="30"/>
      <c r="F99" s="30"/>
      <c r="G99" s="30"/>
      <c r="H99" s="30"/>
      <c r="I99" s="15" t="s">
        <v>29</v>
      </c>
      <c r="J99" s="4"/>
      <c r="K99" s="4"/>
      <c r="L99" s="4"/>
      <c r="M99" s="30"/>
      <c r="N99" s="23"/>
      <c r="O99" s="23"/>
      <c r="P99" s="23"/>
      <c r="Q99" s="23"/>
      <c r="R99" s="24"/>
      <c r="S99" s="25" t="n">
        <f aca="false">COUNTIF(E99:R99,"√")</f>
        <v>1</v>
      </c>
    </row>
    <row r="100" customFormat="false" ht="15" hidden="false" customHeight="true" outlineLevel="0" collapsed="false">
      <c r="A100" s="19" t="n">
        <v>14</v>
      </c>
      <c r="B100" s="21" t="n">
        <v>171205</v>
      </c>
      <c r="C100" s="21" t="s">
        <v>125</v>
      </c>
      <c r="D100" s="21" t="n">
        <v>18070394</v>
      </c>
      <c r="E100" s="30"/>
      <c r="F100" s="30"/>
      <c r="G100" s="30"/>
      <c r="H100" s="30"/>
      <c r="I100" s="30"/>
      <c r="J100" s="4"/>
      <c r="K100" s="4"/>
      <c r="L100" s="4"/>
      <c r="M100" s="30"/>
      <c r="N100" s="23"/>
      <c r="O100" s="23"/>
      <c r="P100" s="23"/>
      <c r="Q100" s="23"/>
      <c r="R100" s="24"/>
      <c r="S100" s="25" t="n">
        <f aca="false">COUNTIF(E100:R100,"√")</f>
        <v>0</v>
      </c>
    </row>
    <row r="101" customFormat="false" ht="15" hidden="false" customHeight="true" outlineLevel="0" collapsed="false">
      <c r="A101" s="19" t="n">
        <v>15</v>
      </c>
      <c r="B101" s="21" t="n">
        <v>171309</v>
      </c>
      <c r="C101" s="21" t="s">
        <v>126</v>
      </c>
      <c r="D101" s="21" t="n">
        <v>18070395</v>
      </c>
      <c r="E101" s="30"/>
      <c r="F101" s="30"/>
      <c r="G101" s="26" t="s">
        <v>29</v>
      </c>
      <c r="H101" s="30"/>
      <c r="I101" s="30"/>
      <c r="J101" s="4"/>
      <c r="K101" s="4"/>
      <c r="L101" s="4"/>
      <c r="N101" s="30"/>
      <c r="O101" s="23"/>
      <c r="P101" s="23"/>
      <c r="Q101" s="23"/>
      <c r="R101" s="24"/>
      <c r="S101" s="25" t="n">
        <f aca="false">COUNTIF(E101:R101,"√")</f>
        <v>1</v>
      </c>
    </row>
    <row r="102" customFormat="false" ht="15" hidden="false" customHeight="true" outlineLevel="0" collapsed="false">
      <c r="A102" s="19" t="n">
        <v>16</v>
      </c>
      <c r="B102" s="21" t="n">
        <v>171207</v>
      </c>
      <c r="C102" s="21" t="s">
        <v>127</v>
      </c>
      <c r="D102" s="21" t="n">
        <v>18070397</v>
      </c>
      <c r="E102" s="30"/>
      <c r="F102" s="30"/>
      <c r="G102" s="26" t="s">
        <v>29</v>
      </c>
      <c r="H102" s="30"/>
      <c r="I102" s="30"/>
      <c r="J102" s="4"/>
      <c r="K102" s="4"/>
      <c r="L102" s="30"/>
      <c r="M102" s="23"/>
      <c r="N102" s="23"/>
      <c r="O102" s="23"/>
      <c r="P102" s="23"/>
      <c r="Q102" s="23"/>
      <c r="R102" s="24"/>
      <c r="S102" s="25" t="n">
        <f aca="false">COUNTIF(E102:R102,"√")</f>
        <v>1</v>
      </c>
    </row>
    <row r="103" customFormat="false" ht="15" hidden="false" customHeight="true" outlineLevel="0" collapsed="false">
      <c r="A103" s="19" t="n">
        <v>17</v>
      </c>
      <c r="B103" s="21" t="n">
        <v>171349</v>
      </c>
      <c r="C103" s="21" t="s">
        <v>128</v>
      </c>
      <c r="D103" s="21" t="n">
        <v>18070398</v>
      </c>
      <c r="E103" s="30"/>
      <c r="F103" s="30"/>
      <c r="G103" s="22"/>
      <c r="H103" s="30"/>
      <c r="I103" s="30"/>
      <c r="J103" s="4"/>
      <c r="K103" s="4"/>
      <c r="L103" s="4"/>
      <c r="M103" s="23"/>
      <c r="O103" s="30"/>
      <c r="P103" s="23"/>
      <c r="Q103" s="23"/>
      <c r="R103" s="24"/>
      <c r="S103" s="25" t="n">
        <f aca="false">COUNTIF(E103:R103,"√")</f>
        <v>0</v>
      </c>
    </row>
    <row r="104" customFormat="false" ht="15" hidden="false" customHeight="true" outlineLevel="0" collapsed="false">
      <c r="A104" s="19" t="n">
        <v>18</v>
      </c>
      <c r="B104" s="21" t="n">
        <v>171208</v>
      </c>
      <c r="C104" s="21" t="s">
        <v>129</v>
      </c>
      <c r="D104" s="21" t="n">
        <v>18070399</v>
      </c>
      <c r="E104" s="30"/>
      <c r="F104" s="22"/>
      <c r="G104" s="22"/>
      <c r="H104" s="30"/>
      <c r="I104" s="30"/>
      <c r="J104" s="4"/>
      <c r="K104" s="4"/>
      <c r="L104" s="4"/>
      <c r="M104" s="30"/>
      <c r="N104" s="23"/>
      <c r="O104" s="23"/>
      <c r="P104" s="23"/>
      <c r="Q104" s="23"/>
      <c r="R104" s="24"/>
      <c r="S104" s="25" t="n">
        <f aca="false">COUNTIF(E104:R104,"√")</f>
        <v>0</v>
      </c>
    </row>
    <row r="105" customFormat="false" ht="15" hidden="false" customHeight="true" outlineLevel="0" collapsed="false">
      <c r="A105" s="19" t="n">
        <v>19</v>
      </c>
      <c r="B105" s="21" t="n">
        <v>171209</v>
      </c>
      <c r="C105" s="21" t="s">
        <v>130</v>
      </c>
      <c r="D105" s="21" t="n">
        <v>18070400</v>
      </c>
      <c r="E105" s="30"/>
      <c r="F105" s="30"/>
      <c r="G105" s="15" t="s">
        <v>29</v>
      </c>
      <c r="H105" s="30"/>
      <c r="I105" s="30"/>
      <c r="J105" s="4"/>
      <c r="K105" s="4"/>
      <c r="L105" s="4"/>
      <c r="M105" s="30"/>
      <c r="N105" s="23"/>
      <c r="O105" s="23"/>
      <c r="P105" s="23"/>
      <c r="Q105" s="23"/>
      <c r="R105" s="24"/>
      <c r="S105" s="25" t="n">
        <f aca="false">COUNTIF(E105:R105,"√")</f>
        <v>1</v>
      </c>
    </row>
    <row r="106" customFormat="false" ht="15" hidden="false" customHeight="true" outlineLevel="0" collapsed="false">
      <c r="A106" s="19" t="n">
        <v>20</v>
      </c>
      <c r="B106" s="21" t="n">
        <v>171210</v>
      </c>
      <c r="C106" s="21" t="s">
        <v>131</v>
      </c>
      <c r="D106" s="21" t="n">
        <v>18070401</v>
      </c>
      <c r="E106" s="30"/>
      <c r="F106" s="30"/>
      <c r="G106" s="15" t="s">
        <v>29</v>
      </c>
      <c r="H106" s="30"/>
      <c r="I106" s="30"/>
      <c r="J106" s="4"/>
      <c r="K106" s="4"/>
      <c r="L106" s="4"/>
      <c r="M106" s="30"/>
      <c r="N106" s="23"/>
      <c r="O106" s="23"/>
      <c r="P106" s="23"/>
      <c r="Q106" s="23"/>
      <c r="R106" s="24"/>
      <c r="S106" s="25" t="n">
        <f aca="false">COUNTIF(E106:R106,"√")</f>
        <v>1</v>
      </c>
    </row>
    <row r="107" customFormat="false" ht="15" hidden="false" customHeight="true" outlineLevel="0" collapsed="false">
      <c r="A107" s="19" t="n">
        <v>21</v>
      </c>
      <c r="B107" s="21" t="n">
        <v>171249</v>
      </c>
      <c r="C107" s="21" t="s">
        <v>132</v>
      </c>
      <c r="D107" s="21" t="n">
        <v>18070403</v>
      </c>
      <c r="E107" s="30"/>
      <c r="F107" s="30"/>
      <c r="G107" s="30"/>
      <c r="H107" s="30"/>
      <c r="I107" s="30"/>
      <c r="J107" s="4"/>
      <c r="K107" s="4"/>
      <c r="L107" s="4"/>
      <c r="M107" s="23"/>
      <c r="N107" s="30"/>
      <c r="O107" s="30"/>
      <c r="P107" s="23"/>
      <c r="Q107" s="23"/>
      <c r="R107" s="24"/>
      <c r="S107" s="25" t="n">
        <f aca="false">COUNTIF(E107:R107,"√")</f>
        <v>0</v>
      </c>
    </row>
    <row r="108" customFormat="false" ht="15" hidden="false" customHeight="true" outlineLevel="0" collapsed="false">
      <c r="A108" s="19" t="n">
        <v>22</v>
      </c>
      <c r="B108" s="21" t="n">
        <v>171343</v>
      </c>
      <c r="C108" s="21" t="s">
        <v>133</v>
      </c>
      <c r="D108" s="21" t="n">
        <v>18070404</v>
      </c>
      <c r="E108" s="30"/>
      <c r="F108" s="30"/>
      <c r="G108" s="30"/>
      <c r="H108" s="30"/>
      <c r="I108" s="30"/>
      <c r="J108" s="4"/>
      <c r="K108" s="4"/>
      <c r="L108" s="4"/>
      <c r="M108" s="23"/>
      <c r="N108" s="30"/>
      <c r="O108" s="23"/>
      <c r="P108" s="23"/>
      <c r="Q108" s="23"/>
      <c r="R108" s="24"/>
      <c r="S108" s="25" t="n">
        <f aca="false">COUNTIF(E108:R108,"√")</f>
        <v>0</v>
      </c>
    </row>
    <row r="109" customFormat="false" ht="15" hidden="false" customHeight="true" outlineLevel="0" collapsed="false">
      <c r="A109" s="19" t="n">
        <v>23</v>
      </c>
      <c r="B109" s="21" t="n">
        <v>171310</v>
      </c>
      <c r="C109" s="21" t="s">
        <v>134</v>
      </c>
      <c r="D109" s="21" t="n">
        <v>18070405</v>
      </c>
      <c r="E109" s="30"/>
      <c r="F109" s="30"/>
      <c r="G109" s="30"/>
      <c r="H109" s="30"/>
      <c r="I109" s="30"/>
      <c r="J109" s="4"/>
      <c r="K109" s="4"/>
      <c r="L109" s="4"/>
      <c r="M109" s="23"/>
      <c r="N109" s="30"/>
      <c r="O109" s="30"/>
      <c r="P109" s="23"/>
      <c r="Q109" s="23"/>
      <c r="R109" s="24"/>
      <c r="S109" s="25" t="n">
        <f aca="false">COUNTIF(E109:R109,"√")</f>
        <v>0</v>
      </c>
    </row>
    <row r="110" customFormat="false" ht="15" hidden="false" customHeight="true" outlineLevel="0" collapsed="false">
      <c r="A110" s="19" t="n">
        <v>24</v>
      </c>
      <c r="B110" s="21" t="n">
        <v>171212</v>
      </c>
      <c r="C110" s="21" t="s">
        <v>135</v>
      </c>
      <c r="D110" s="21" t="n">
        <v>18070406</v>
      </c>
      <c r="E110" s="30"/>
      <c r="F110" s="30"/>
      <c r="G110" s="30"/>
      <c r="H110" s="30"/>
      <c r="I110" s="30"/>
      <c r="J110" s="4"/>
      <c r="K110" s="4"/>
      <c r="L110" s="4"/>
      <c r="M110" s="23"/>
      <c r="N110" s="30"/>
      <c r="O110" s="30"/>
      <c r="P110" s="23"/>
      <c r="Q110" s="23"/>
      <c r="R110" s="24"/>
      <c r="S110" s="25" t="n">
        <f aca="false">COUNTIF(E110:R110,"√")</f>
        <v>0</v>
      </c>
    </row>
    <row r="111" customFormat="false" ht="15" hidden="false" customHeight="true" outlineLevel="0" collapsed="false">
      <c r="A111" s="19" t="n">
        <v>25</v>
      </c>
      <c r="B111" s="21" t="n">
        <v>171311</v>
      </c>
      <c r="C111" s="21" t="s">
        <v>136</v>
      </c>
      <c r="D111" s="21" t="n">
        <v>18070407</v>
      </c>
      <c r="E111" s="30"/>
      <c r="F111" s="30"/>
      <c r="G111" s="30"/>
      <c r="H111" s="30"/>
      <c r="I111" s="30"/>
      <c r="J111" s="4"/>
      <c r="K111" s="4"/>
      <c r="L111" s="4"/>
      <c r="M111" s="23"/>
      <c r="N111" s="30"/>
      <c r="O111" s="30"/>
      <c r="P111" s="23"/>
      <c r="Q111" s="23"/>
      <c r="R111" s="24"/>
      <c r="S111" s="25" t="n">
        <f aca="false">COUNTIF(E111:R111,"√")</f>
        <v>0</v>
      </c>
    </row>
    <row r="112" customFormat="false" ht="15" hidden="false" customHeight="true" outlineLevel="0" collapsed="false">
      <c r="A112" s="19" t="n">
        <v>26</v>
      </c>
      <c r="B112" s="21" t="n">
        <v>171213</v>
      </c>
      <c r="C112" s="21" t="s">
        <v>137</v>
      </c>
      <c r="D112" s="21" t="n">
        <v>18070408</v>
      </c>
      <c r="E112" s="30"/>
      <c r="F112" s="30"/>
      <c r="G112" s="30"/>
      <c r="H112" s="30"/>
      <c r="I112" s="30"/>
      <c r="J112" s="4"/>
      <c r="K112" s="4"/>
      <c r="L112" s="30"/>
      <c r="M112" s="23"/>
      <c r="N112" s="23"/>
      <c r="O112" s="23"/>
      <c r="P112" s="23"/>
      <c r="Q112" s="23"/>
      <c r="R112" s="24"/>
      <c r="S112" s="25" t="n">
        <f aca="false">COUNTIF(E112:R112,"√")</f>
        <v>0</v>
      </c>
    </row>
    <row r="113" customFormat="false" ht="15" hidden="false" customHeight="true" outlineLevel="0" collapsed="false">
      <c r="A113" s="19" t="n">
        <v>27</v>
      </c>
      <c r="B113" s="21" t="n">
        <v>171215</v>
      </c>
      <c r="C113" s="21" t="s">
        <v>138</v>
      </c>
      <c r="D113" s="21" t="n">
        <v>18070411</v>
      </c>
      <c r="E113" s="30"/>
      <c r="F113" s="30"/>
      <c r="G113" s="30"/>
      <c r="H113" s="30"/>
      <c r="I113" s="30"/>
      <c r="J113" s="4"/>
      <c r="K113" s="4"/>
      <c r="L113" s="4"/>
      <c r="M113" s="23"/>
      <c r="N113" s="30"/>
      <c r="O113" s="30"/>
      <c r="P113" s="23"/>
      <c r="Q113" s="23"/>
      <c r="R113" s="24"/>
      <c r="S113" s="25" t="n">
        <f aca="false">COUNTIF(E113:R113,"√")</f>
        <v>0</v>
      </c>
    </row>
    <row r="114" customFormat="false" ht="15" hidden="false" customHeight="true" outlineLevel="0" collapsed="false">
      <c r="A114" s="19" t="n">
        <v>28</v>
      </c>
      <c r="B114" s="21" t="n">
        <v>171315</v>
      </c>
      <c r="C114" s="21" t="s">
        <v>139</v>
      </c>
      <c r="D114" s="21" t="n">
        <v>18070414</v>
      </c>
      <c r="E114" s="30"/>
      <c r="F114" s="30"/>
      <c r="G114" s="30"/>
      <c r="H114" s="30"/>
      <c r="I114" s="30"/>
      <c r="J114" s="4"/>
      <c r="K114" s="4"/>
      <c r="L114" s="4"/>
      <c r="M114" s="23"/>
      <c r="N114" s="30"/>
      <c r="O114" s="30"/>
      <c r="P114" s="23"/>
      <c r="Q114" s="23"/>
      <c r="R114" s="24"/>
      <c r="S114" s="25" t="n">
        <f aca="false">COUNTIF(E114:R114,"√")</f>
        <v>0</v>
      </c>
    </row>
    <row r="115" customFormat="false" ht="15" hidden="false" customHeight="true" outlineLevel="0" collapsed="false">
      <c r="A115" s="19" t="n">
        <v>29</v>
      </c>
      <c r="B115" s="21" t="n">
        <v>171346</v>
      </c>
      <c r="C115" s="21" t="s">
        <v>140</v>
      </c>
      <c r="D115" s="21" t="n">
        <v>18070415</v>
      </c>
      <c r="E115" s="30"/>
      <c r="F115" s="30"/>
      <c r="G115" s="30"/>
      <c r="H115" s="30"/>
      <c r="I115" s="30"/>
      <c r="J115" s="4"/>
      <c r="K115" s="4"/>
      <c r="L115" s="4"/>
      <c r="M115" s="30"/>
      <c r="N115" s="23"/>
      <c r="O115" s="23"/>
      <c r="P115" s="23"/>
      <c r="Q115" s="23"/>
      <c r="R115" s="24"/>
      <c r="S115" s="25" t="n">
        <f aca="false">COUNTIF(E115:R115,"√")</f>
        <v>0</v>
      </c>
    </row>
    <row r="116" customFormat="false" ht="15" hidden="false" customHeight="true" outlineLevel="0" collapsed="false">
      <c r="A116" s="19" t="n">
        <v>30</v>
      </c>
      <c r="B116" s="21" t="n">
        <v>171347</v>
      </c>
      <c r="C116" s="21" t="s">
        <v>141</v>
      </c>
      <c r="D116" s="21" t="n">
        <v>18070416</v>
      </c>
      <c r="E116" s="30"/>
      <c r="F116" s="30"/>
      <c r="G116" s="30"/>
      <c r="H116" s="30"/>
      <c r="I116" s="30"/>
      <c r="J116" s="4"/>
      <c r="K116" s="4"/>
      <c r="L116" s="4"/>
      <c r="M116" s="30"/>
      <c r="N116" s="23"/>
      <c r="O116" s="23"/>
      <c r="P116" s="23"/>
      <c r="Q116" s="23"/>
      <c r="R116" s="24"/>
      <c r="S116" s="25" t="n">
        <f aca="false">COUNTIF(E116:R116,"√")</f>
        <v>0</v>
      </c>
    </row>
    <row r="117" customFormat="false" ht="15" hidden="false" customHeight="true" outlineLevel="0" collapsed="false">
      <c r="A117" s="19" t="n">
        <v>31</v>
      </c>
      <c r="B117" s="21" t="n">
        <v>171316</v>
      </c>
      <c r="C117" s="21" t="s">
        <v>142</v>
      </c>
      <c r="D117" s="21" t="n">
        <v>18070417</v>
      </c>
      <c r="E117" s="30"/>
      <c r="F117" s="30"/>
      <c r="G117" s="30"/>
      <c r="H117" s="30"/>
      <c r="I117" s="30"/>
      <c r="J117" s="4"/>
      <c r="K117" s="4"/>
      <c r="L117" s="4"/>
      <c r="M117" s="32"/>
      <c r="N117" s="30"/>
      <c r="O117" s="30"/>
      <c r="P117" s="23"/>
      <c r="Q117" s="23"/>
      <c r="R117" s="24"/>
      <c r="S117" s="25" t="n">
        <f aca="false">COUNTIF(E117:R117,"√")</f>
        <v>0</v>
      </c>
    </row>
    <row r="118" customFormat="false" ht="15" hidden="false" customHeight="true" outlineLevel="0" collapsed="false">
      <c r="A118" s="19" t="n">
        <v>32</v>
      </c>
      <c r="B118" s="21" t="n">
        <v>171317</v>
      </c>
      <c r="C118" s="21" t="s">
        <v>141</v>
      </c>
      <c r="D118" s="21" t="n">
        <v>18070418</v>
      </c>
      <c r="E118" s="30"/>
      <c r="F118" s="30"/>
      <c r="G118" s="30"/>
      <c r="H118" s="30"/>
      <c r="I118" s="30"/>
      <c r="J118" s="4"/>
      <c r="K118" s="4"/>
      <c r="L118" s="4"/>
      <c r="N118" s="30"/>
      <c r="O118" s="30"/>
      <c r="P118" s="23"/>
      <c r="Q118" s="23"/>
      <c r="R118" s="24"/>
      <c r="S118" s="25" t="n">
        <f aca="false">COUNTIF(E118:R118,"√")</f>
        <v>0</v>
      </c>
    </row>
    <row r="119" customFormat="false" ht="15" hidden="false" customHeight="true" outlineLevel="0" collapsed="false">
      <c r="A119" s="19" t="n">
        <v>33</v>
      </c>
      <c r="B119" s="21" t="n">
        <v>171216</v>
      </c>
      <c r="C119" s="21" t="s">
        <v>143</v>
      </c>
      <c r="D119" s="21" t="n">
        <v>18070419</v>
      </c>
      <c r="E119" s="30"/>
      <c r="F119" s="30"/>
      <c r="G119" s="22"/>
      <c r="H119" s="30"/>
      <c r="I119" s="30"/>
      <c r="J119" s="4"/>
      <c r="K119" s="4"/>
      <c r="L119" s="4"/>
      <c r="M119" s="30"/>
      <c r="N119" s="23"/>
      <c r="O119" s="23"/>
      <c r="P119" s="23"/>
      <c r="Q119" s="23"/>
      <c r="R119" s="24"/>
      <c r="S119" s="25" t="n">
        <f aca="false">COUNTIF(E119:R119,"√")</f>
        <v>0</v>
      </c>
    </row>
    <row r="120" customFormat="false" ht="15" hidden="false" customHeight="true" outlineLevel="0" collapsed="false">
      <c r="A120" s="19" t="n">
        <v>34</v>
      </c>
      <c r="B120" s="21" t="n">
        <v>171319</v>
      </c>
      <c r="C120" s="21" t="s">
        <v>144</v>
      </c>
      <c r="D120" s="21" t="n">
        <v>18070421</v>
      </c>
      <c r="E120" s="30"/>
      <c r="F120" s="30"/>
      <c r="G120" s="30"/>
      <c r="H120" s="30"/>
      <c r="I120" s="30"/>
      <c r="J120" s="4"/>
      <c r="K120" s="4"/>
      <c r="L120" s="4"/>
      <c r="M120" s="23"/>
      <c r="N120" s="30"/>
      <c r="O120" s="30"/>
      <c r="P120" s="23"/>
      <c r="Q120" s="23"/>
      <c r="R120" s="24"/>
      <c r="S120" s="25" t="n">
        <f aca="false">COUNTIF(E120:R120,"√")</f>
        <v>0</v>
      </c>
    </row>
    <row r="121" customFormat="false" ht="15" hidden="false" customHeight="true" outlineLevel="0" collapsed="false">
      <c r="A121" s="19" t="n">
        <v>35</v>
      </c>
      <c r="B121" s="21" t="n">
        <v>171217</v>
      </c>
      <c r="C121" s="21" t="s">
        <v>145</v>
      </c>
      <c r="D121" s="21" t="n">
        <v>18070422</v>
      </c>
      <c r="E121" s="30"/>
      <c r="F121" s="30"/>
      <c r="G121" s="30"/>
      <c r="H121" s="30"/>
      <c r="I121" s="30"/>
      <c r="J121" s="4"/>
      <c r="K121" s="4"/>
      <c r="L121" s="4"/>
      <c r="M121" s="23"/>
      <c r="N121" s="30"/>
      <c r="O121" s="30"/>
      <c r="P121" s="23"/>
      <c r="Q121" s="23"/>
      <c r="R121" s="24"/>
      <c r="S121" s="25" t="n">
        <f aca="false">COUNTIF(E121:R121,"√")</f>
        <v>0</v>
      </c>
    </row>
    <row r="122" customFormat="false" ht="15" hidden="false" customHeight="true" outlineLevel="0" collapsed="false">
      <c r="A122" s="19" t="n">
        <v>36</v>
      </c>
      <c r="B122" s="21" t="n">
        <v>171254</v>
      </c>
      <c r="C122" s="21" t="s">
        <v>146</v>
      </c>
      <c r="D122" s="21" t="n">
        <v>18070423</v>
      </c>
      <c r="E122" s="30"/>
      <c r="F122" s="30"/>
      <c r="G122" s="30"/>
      <c r="H122" s="30"/>
      <c r="I122" s="30"/>
      <c r="J122" s="4"/>
      <c r="K122" s="4"/>
      <c r="L122" s="4"/>
      <c r="M122" s="23"/>
      <c r="N122" s="30"/>
      <c r="O122" s="30"/>
      <c r="P122" s="23"/>
      <c r="Q122" s="23"/>
      <c r="R122" s="24"/>
      <c r="S122" s="25" t="n">
        <f aca="false">COUNTIF(E122:R122,"√")</f>
        <v>0</v>
      </c>
    </row>
    <row r="123" customFormat="false" ht="15" hidden="false" customHeight="true" outlineLevel="0" collapsed="false">
      <c r="A123" s="19" t="n">
        <v>37</v>
      </c>
      <c r="B123" s="21" t="n">
        <v>171218</v>
      </c>
      <c r="C123" s="21" t="s">
        <v>147</v>
      </c>
      <c r="D123" s="21" t="n">
        <v>18070424</v>
      </c>
      <c r="E123" s="30"/>
      <c r="F123" s="30"/>
      <c r="G123" s="30"/>
      <c r="H123" s="30"/>
      <c r="I123" s="30"/>
      <c r="J123" s="4"/>
      <c r="K123" s="4"/>
      <c r="L123" s="4"/>
      <c r="M123" s="30"/>
      <c r="N123" s="23"/>
      <c r="O123" s="23"/>
      <c r="P123" s="23"/>
      <c r="Q123" s="23"/>
      <c r="R123" s="24"/>
      <c r="S123" s="25" t="n">
        <f aca="false">COUNTIF(E123:R123,"√")</f>
        <v>0</v>
      </c>
    </row>
    <row r="124" customFormat="false" ht="15" hidden="false" customHeight="true" outlineLevel="0" collapsed="false">
      <c r="A124" s="19" t="n">
        <v>38</v>
      </c>
      <c r="B124" s="21" t="n">
        <v>171253</v>
      </c>
      <c r="C124" s="21" t="s">
        <v>148</v>
      </c>
      <c r="D124" s="21" t="n">
        <v>18070425</v>
      </c>
      <c r="E124" s="30"/>
      <c r="F124" s="30"/>
      <c r="G124" s="30"/>
      <c r="H124" s="30"/>
      <c r="I124" s="30"/>
      <c r="J124" s="4"/>
      <c r="K124" s="4"/>
      <c r="L124" s="30"/>
      <c r="M124" s="23"/>
      <c r="N124" s="23"/>
      <c r="O124" s="23"/>
      <c r="P124" s="23"/>
      <c r="Q124" s="23"/>
      <c r="R124" s="24"/>
      <c r="S124" s="25" t="n">
        <f aca="false">COUNTIF(E124:R124,"√")</f>
        <v>0</v>
      </c>
    </row>
    <row r="125" customFormat="false" ht="15" hidden="false" customHeight="true" outlineLevel="0" collapsed="false">
      <c r="A125" s="19" t="n">
        <v>39</v>
      </c>
      <c r="B125" s="21" t="n">
        <v>171219</v>
      </c>
      <c r="C125" s="21" t="s">
        <v>149</v>
      </c>
      <c r="D125" s="21" t="n">
        <v>18070426</v>
      </c>
      <c r="E125" s="33"/>
      <c r="F125" s="33"/>
      <c r="G125" s="22"/>
      <c r="H125" s="33"/>
      <c r="I125" s="33"/>
      <c r="J125" s="4"/>
      <c r="K125" s="4"/>
      <c r="L125" s="4"/>
      <c r="M125" s="33"/>
      <c r="N125" s="23"/>
      <c r="O125" s="23"/>
      <c r="P125" s="23"/>
      <c r="Q125" s="23"/>
      <c r="R125" s="24"/>
      <c r="S125" s="25" t="n">
        <f aca="false">COUNTIF(E125:R125,"√")</f>
        <v>0</v>
      </c>
    </row>
    <row r="126" customFormat="false" ht="15" hidden="false" customHeight="true" outlineLevel="0" collapsed="false">
      <c r="A126" s="19" t="n">
        <v>40</v>
      </c>
      <c r="B126" s="21" t="n">
        <v>171345</v>
      </c>
      <c r="C126" s="21" t="s">
        <v>150</v>
      </c>
      <c r="D126" s="21" t="n">
        <v>18070427</v>
      </c>
      <c r="E126" s="30"/>
      <c r="F126" s="30"/>
      <c r="G126" s="30"/>
      <c r="H126" s="30"/>
      <c r="I126" s="30"/>
      <c r="J126" s="4"/>
      <c r="K126" s="4"/>
      <c r="L126" s="4"/>
      <c r="M126" s="23"/>
      <c r="N126" s="30"/>
      <c r="O126" s="30"/>
      <c r="P126" s="23"/>
      <c r="Q126" s="23"/>
      <c r="R126" s="24"/>
      <c r="S126" s="25" t="n">
        <f aca="false">COUNTIF(E126:R126,"√")</f>
        <v>0</v>
      </c>
    </row>
    <row r="127" customFormat="false" ht="15" hidden="false" customHeight="true" outlineLevel="0" collapsed="false">
      <c r="A127" s="19" t="n">
        <v>41</v>
      </c>
      <c r="B127" s="21" t="n">
        <v>171221</v>
      </c>
      <c r="C127" s="21" t="s">
        <v>151</v>
      </c>
      <c r="D127" s="21" t="n">
        <v>18070428</v>
      </c>
      <c r="E127" s="30"/>
      <c r="F127" s="30"/>
      <c r="G127" s="30"/>
      <c r="H127" s="30"/>
      <c r="I127" s="30"/>
      <c r="J127" s="4"/>
      <c r="K127" s="4"/>
      <c r="L127" s="4"/>
      <c r="M127" s="30"/>
      <c r="N127" s="23"/>
      <c r="O127" s="23"/>
      <c r="P127" s="23"/>
      <c r="Q127" s="23"/>
      <c r="R127" s="24"/>
      <c r="S127" s="25" t="n">
        <f aca="false">COUNTIF(E127:R127,"√")</f>
        <v>0</v>
      </c>
    </row>
    <row r="128" customFormat="false" ht="15" hidden="false" customHeight="true" outlineLevel="0" collapsed="false">
      <c r="A128" s="19" t="n">
        <v>42</v>
      </c>
      <c r="B128" s="21" t="n">
        <v>171222</v>
      </c>
      <c r="C128" s="21" t="s">
        <v>152</v>
      </c>
      <c r="D128" s="21" t="n">
        <v>18070430</v>
      </c>
      <c r="E128" s="30"/>
      <c r="F128" s="30"/>
      <c r="G128" s="30"/>
      <c r="H128" s="30"/>
      <c r="I128" s="30"/>
      <c r="J128" s="4"/>
      <c r="K128" s="4"/>
      <c r="L128" s="4"/>
      <c r="M128" s="30"/>
      <c r="N128" s="23"/>
      <c r="O128" s="23"/>
      <c r="P128" s="23"/>
      <c r="Q128" s="23"/>
      <c r="R128" s="24"/>
      <c r="S128" s="25" t="n">
        <f aca="false">COUNTIF(E128:R128,"√")</f>
        <v>0</v>
      </c>
    </row>
    <row r="129" customFormat="false" ht="15" hidden="false" customHeight="true" outlineLevel="0" collapsed="false">
      <c r="A129" s="19" t="n">
        <v>43</v>
      </c>
      <c r="B129" s="21" t="n">
        <v>171322</v>
      </c>
      <c r="C129" s="21" t="s">
        <v>153</v>
      </c>
      <c r="D129" s="21" t="n">
        <v>18070431</v>
      </c>
      <c r="E129" s="30"/>
      <c r="F129" s="30"/>
      <c r="G129" s="30"/>
      <c r="H129" s="30"/>
      <c r="I129" s="30"/>
      <c r="J129" s="4"/>
      <c r="K129" s="4"/>
      <c r="L129" s="4"/>
      <c r="M129" s="23"/>
      <c r="N129" s="30"/>
      <c r="O129" s="30"/>
      <c r="P129" s="23"/>
      <c r="Q129" s="23"/>
      <c r="R129" s="24"/>
      <c r="S129" s="25" t="n">
        <f aca="false">COUNTIF(E129:R129,"√")</f>
        <v>0</v>
      </c>
    </row>
    <row r="130" customFormat="false" ht="15" hidden="false" customHeight="true" outlineLevel="0" collapsed="false">
      <c r="A130" s="19" t="n">
        <v>44</v>
      </c>
      <c r="B130" s="21" t="n">
        <v>171224</v>
      </c>
      <c r="C130" s="21" t="s">
        <v>154</v>
      </c>
      <c r="D130" s="21" t="n">
        <v>18070433</v>
      </c>
      <c r="E130" s="30"/>
      <c r="F130" s="30"/>
      <c r="G130" s="30"/>
      <c r="H130" s="30"/>
      <c r="I130" s="30"/>
      <c r="J130" s="4"/>
      <c r="K130" s="4"/>
      <c r="L130" s="4"/>
      <c r="M130" s="23"/>
      <c r="N130" s="30"/>
      <c r="O130" s="30"/>
      <c r="P130" s="23"/>
      <c r="Q130" s="23"/>
      <c r="R130" s="24"/>
      <c r="S130" s="25" t="n">
        <f aca="false">COUNTIF(E130:R130,"√")</f>
        <v>0</v>
      </c>
    </row>
    <row r="131" customFormat="false" ht="15" hidden="false" customHeight="true" outlineLevel="0" collapsed="false">
      <c r="A131" s="19" t="n">
        <v>45</v>
      </c>
      <c r="B131" s="21" t="n">
        <v>171342</v>
      </c>
      <c r="C131" s="21" t="s">
        <v>155</v>
      </c>
      <c r="D131" s="21" t="n">
        <v>18070434</v>
      </c>
      <c r="E131" s="30"/>
      <c r="F131" s="30"/>
      <c r="G131" s="30"/>
      <c r="H131" s="30"/>
      <c r="I131" s="30"/>
      <c r="J131" s="4"/>
      <c r="K131" s="4"/>
      <c r="L131" s="4"/>
      <c r="M131" s="23"/>
      <c r="N131" s="30"/>
      <c r="O131" s="30"/>
      <c r="P131" s="23"/>
      <c r="Q131" s="23"/>
      <c r="R131" s="24"/>
      <c r="S131" s="25" t="n">
        <f aca="false">COUNTIF(E131:R131,"√")</f>
        <v>0</v>
      </c>
    </row>
    <row r="132" customFormat="false" ht="15" hidden="false" customHeight="true" outlineLevel="0" collapsed="false">
      <c r="A132" s="19" t="n">
        <v>46</v>
      </c>
      <c r="B132" s="21" t="n">
        <v>171225</v>
      </c>
      <c r="C132" s="21" t="s">
        <v>156</v>
      </c>
      <c r="D132" s="21" t="n">
        <v>18070435</v>
      </c>
      <c r="E132" s="30"/>
      <c r="F132" s="30"/>
      <c r="G132" s="30"/>
      <c r="H132" s="30"/>
      <c r="I132" s="30"/>
      <c r="J132" s="4"/>
      <c r="K132" s="4"/>
      <c r="L132" s="4"/>
      <c r="M132" s="23"/>
      <c r="N132" s="30"/>
      <c r="O132" s="30"/>
      <c r="P132" s="23"/>
      <c r="Q132" s="23"/>
      <c r="R132" s="24"/>
      <c r="S132" s="25" t="n">
        <f aca="false">COUNTIF(E132:R132,"√")</f>
        <v>0</v>
      </c>
    </row>
    <row r="133" customFormat="false" ht="15" hidden="false" customHeight="true" outlineLevel="0" collapsed="false">
      <c r="A133" s="19" t="n">
        <v>47</v>
      </c>
      <c r="B133" s="21" t="n">
        <v>171227</v>
      </c>
      <c r="C133" s="21" t="s">
        <v>157</v>
      </c>
      <c r="D133" s="21" t="n">
        <v>18070436</v>
      </c>
      <c r="E133" s="30"/>
      <c r="F133" s="30"/>
      <c r="G133" s="30"/>
      <c r="H133" s="30"/>
      <c r="I133" s="30"/>
      <c r="J133" s="4"/>
      <c r="K133" s="4"/>
      <c r="L133" s="4"/>
      <c r="M133" s="23"/>
      <c r="N133" s="30"/>
      <c r="O133" s="30"/>
      <c r="P133" s="23"/>
      <c r="Q133" s="23"/>
      <c r="R133" s="24"/>
      <c r="S133" s="25" t="n">
        <f aca="false">COUNTIF(E133:R133,"√")</f>
        <v>0</v>
      </c>
    </row>
    <row r="134" customFormat="false" ht="15" hidden="false" customHeight="true" outlineLevel="0" collapsed="false">
      <c r="A134" s="19" t="n">
        <v>48</v>
      </c>
      <c r="B134" s="21" t="n">
        <v>171228</v>
      </c>
      <c r="C134" s="21" t="s">
        <v>158</v>
      </c>
      <c r="D134" s="21" t="n">
        <v>18070437</v>
      </c>
      <c r="E134" s="30"/>
      <c r="F134" s="30"/>
      <c r="G134" s="30"/>
      <c r="H134" s="30"/>
      <c r="I134" s="30"/>
      <c r="J134" s="4"/>
      <c r="K134" s="4"/>
      <c r="L134" s="4"/>
      <c r="M134" s="23"/>
      <c r="N134" s="30"/>
      <c r="O134" s="30"/>
      <c r="P134" s="23"/>
      <c r="Q134" s="23"/>
      <c r="R134" s="24"/>
      <c r="S134" s="25" t="n">
        <f aca="false">COUNTIF(E134:R134,"√")</f>
        <v>0</v>
      </c>
    </row>
    <row r="135" customFormat="false" ht="15" hidden="false" customHeight="true" outlineLevel="0" collapsed="false">
      <c r="A135" s="19" t="n">
        <v>49</v>
      </c>
      <c r="B135" s="21" t="n">
        <v>171323</v>
      </c>
      <c r="C135" s="21" t="s">
        <v>159</v>
      </c>
      <c r="D135" s="21" t="n">
        <v>18070438</v>
      </c>
      <c r="E135" s="30"/>
      <c r="F135" s="30"/>
      <c r="G135" s="30"/>
      <c r="H135" s="30"/>
      <c r="I135" s="30"/>
      <c r="J135" s="4"/>
      <c r="K135" s="4"/>
      <c r="L135" s="4"/>
      <c r="M135" s="23"/>
      <c r="N135" s="30"/>
      <c r="O135" s="30"/>
      <c r="P135" s="23"/>
      <c r="Q135" s="23"/>
      <c r="R135" s="24"/>
      <c r="S135" s="25" t="n">
        <f aca="false">COUNTIF(E135:R135,"√")</f>
        <v>0</v>
      </c>
    </row>
    <row r="136" customFormat="false" ht="15" hidden="false" customHeight="true" outlineLevel="0" collapsed="false">
      <c r="A136" s="19" t="n">
        <v>50</v>
      </c>
      <c r="B136" s="21" t="n">
        <v>171229</v>
      </c>
      <c r="C136" s="21" t="s">
        <v>160</v>
      </c>
      <c r="D136" s="21" t="n">
        <v>18070440</v>
      </c>
      <c r="E136" s="30"/>
      <c r="F136" s="30"/>
      <c r="G136" s="30"/>
      <c r="H136" s="30"/>
      <c r="I136" s="30"/>
      <c r="J136" s="4"/>
      <c r="K136" s="4"/>
      <c r="L136" s="4"/>
      <c r="M136" s="30"/>
      <c r="N136" s="23"/>
      <c r="O136" s="23"/>
      <c r="P136" s="23"/>
      <c r="Q136" s="23"/>
      <c r="R136" s="24"/>
      <c r="S136" s="25" t="n">
        <f aca="false">COUNTIF(E136:R136,"√")</f>
        <v>0</v>
      </c>
    </row>
    <row r="137" customFormat="false" ht="15" hidden="false" customHeight="true" outlineLevel="0" collapsed="false">
      <c r="A137" s="19" t="n">
        <v>51</v>
      </c>
      <c r="B137" s="21" t="n">
        <v>171325</v>
      </c>
      <c r="C137" s="21" t="s">
        <v>161</v>
      </c>
      <c r="D137" s="21" t="n">
        <v>18070441</v>
      </c>
      <c r="E137" s="30"/>
      <c r="F137" s="30"/>
      <c r="G137" s="30"/>
      <c r="H137" s="30"/>
      <c r="I137" s="30"/>
      <c r="J137" s="4"/>
      <c r="K137" s="4"/>
      <c r="L137" s="4"/>
      <c r="M137" s="23"/>
      <c r="N137" s="30"/>
      <c r="O137" s="30"/>
      <c r="P137" s="23"/>
      <c r="Q137" s="23"/>
      <c r="R137" s="24"/>
      <c r="S137" s="25" t="n">
        <f aca="false">COUNTIF(E137:R137,"√")</f>
        <v>0</v>
      </c>
    </row>
    <row r="138" customFormat="false" ht="15" hidden="false" customHeight="true" outlineLevel="0" collapsed="false">
      <c r="A138" s="19" t="n">
        <v>52</v>
      </c>
      <c r="B138" s="21" t="n">
        <v>171326</v>
      </c>
      <c r="C138" s="21" t="s">
        <v>162</v>
      </c>
      <c r="D138" s="21" t="n">
        <v>18070442</v>
      </c>
      <c r="E138" s="30"/>
      <c r="F138" s="30"/>
      <c r="G138" s="30"/>
      <c r="H138" s="30"/>
      <c r="I138" s="30"/>
      <c r="J138" s="4"/>
      <c r="K138" s="4"/>
      <c r="L138" s="4"/>
      <c r="M138" s="23"/>
      <c r="N138" s="30"/>
      <c r="O138" s="30"/>
      <c r="P138" s="23"/>
      <c r="Q138" s="23"/>
      <c r="R138" s="24"/>
      <c r="S138" s="25" t="n">
        <f aca="false">COUNTIF(E138:R138,"√")</f>
        <v>0</v>
      </c>
    </row>
    <row r="139" customFormat="false" ht="15" hidden="false" customHeight="true" outlineLevel="0" collapsed="false">
      <c r="A139" s="19" t="n">
        <v>53</v>
      </c>
      <c r="B139" s="21" t="n">
        <v>171327</v>
      </c>
      <c r="C139" s="21" t="s">
        <v>163</v>
      </c>
      <c r="D139" s="21" t="n">
        <v>18070443</v>
      </c>
      <c r="E139" s="30"/>
      <c r="F139" s="30"/>
      <c r="G139" s="22"/>
      <c r="H139" s="30"/>
      <c r="I139" s="30"/>
      <c r="J139" s="4"/>
      <c r="K139" s="4"/>
      <c r="L139" s="4"/>
      <c r="M139" s="23"/>
      <c r="N139" s="30"/>
      <c r="O139" s="30"/>
      <c r="P139" s="23"/>
      <c r="Q139" s="23"/>
      <c r="R139" s="24"/>
      <c r="S139" s="25" t="n">
        <f aca="false">COUNTIF(E139:R139,"√")</f>
        <v>0</v>
      </c>
    </row>
    <row r="140" customFormat="false" ht="15" hidden="false" customHeight="true" outlineLevel="0" collapsed="false">
      <c r="A140" s="19" t="n">
        <v>54</v>
      </c>
      <c r="B140" s="21" t="n">
        <v>171231</v>
      </c>
      <c r="C140" s="21" t="s">
        <v>164</v>
      </c>
      <c r="D140" s="21" t="n">
        <v>18070444</v>
      </c>
      <c r="E140" s="22"/>
      <c r="F140" s="30"/>
      <c r="G140" s="30"/>
      <c r="H140" s="26" t="s">
        <v>29</v>
      </c>
      <c r="I140" s="30"/>
      <c r="J140" s="4"/>
      <c r="K140" s="4"/>
      <c r="L140" s="4"/>
      <c r="M140" s="30"/>
      <c r="N140" s="23"/>
      <c r="O140" s="23"/>
      <c r="P140" s="23"/>
      <c r="Q140" s="23"/>
      <c r="R140" s="24"/>
      <c r="S140" s="25" t="n">
        <f aca="false">COUNTIF(E140:R140,"√")</f>
        <v>1</v>
      </c>
    </row>
    <row r="141" customFormat="false" ht="15" hidden="false" customHeight="true" outlineLevel="0" collapsed="false">
      <c r="A141" s="19" t="n">
        <v>55</v>
      </c>
      <c r="B141" s="21" t="n">
        <v>171232</v>
      </c>
      <c r="C141" s="21" t="s">
        <v>165</v>
      </c>
      <c r="D141" s="21" t="n">
        <v>18070445</v>
      </c>
      <c r="E141" s="30"/>
      <c r="F141" s="30"/>
      <c r="G141" s="30"/>
      <c r="H141" s="30"/>
      <c r="I141" s="30"/>
      <c r="J141" s="4"/>
      <c r="K141" s="4"/>
      <c r="L141" s="4"/>
      <c r="M141" s="30"/>
      <c r="N141" s="23"/>
      <c r="O141" s="23"/>
      <c r="P141" s="23"/>
      <c r="Q141" s="23"/>
      <c r="R141" s="24"/>
      <c r="S141" s="25" t="n">
        <f aca="false">COUNTIF(E141:R141,"√")</f>
        <v>0</v>
      </c>
    </row>
    <row r="142" customFormat="false" ht="15" hidden="false" customHeight="true" outlineLevel="0" collapsed="false">
      <c r="A142" s="19" t="n">
        <v>56</v>
      </c>
      <c r="B142" s="21" t="n">
        <v>171235</v>
      </c>
      <c r="C142" s="21" t="s">
        <v>166</v>
      </c>
      <c r="D142" s="21" t="n">
        <v>18070448</v>
      </c>
      <c r="E142" s="30"/>
      <c r="F142" s="30"/>
      <c r="G142" s="30"/>
      <c r="H142" s="30"/>
      <c r="I142" s="30"/>
      <c r="J142" s="4"/>
      <c r="K142" s="4"/>
      <c r="L142" s="4"/>
      <c r="M142" s="30"/>
      <c r="N142" s="23"/>
      <c r="O142" s="23"/>
      <c r="P142" s="23"/>
      <c r="Q142" s="23"/>
      <c r="R142" s="24"/>
      <c r="S142" s="25" t="n">
        <f aca="false">COUNTIF(E142:R142,"√")</f>
        <v>0</v>
      </c>
    </row>
    <row r="143" customFormat="false" ht="15" hidden="false" customHeight="true" outlineLevel="0" collapsed="false">
      <c r="A143" s="19" t="n">
        <v>57</v>
      </c>
      <c r="B143" s="21" t="n">
        <v>171301</v>
      </c>
      <c r="C143" s="21" t="s">
        <v>167</v>
      </c>
      <c r="D143" s="21" t="n">
        <v>18070449</v>
      </c>
      <c r="E143" s="30"/>
      <c r="F143" s="15" t="s">
        <v>29</v>
      </c>
      <c r="G143" s="30"/>
      <c r="H143" s="30"/>
      <c r="I143" s="30"/>
      <c r="J143" s="4"/>
      <c r="K143" s="4"/>
      <c r="L143" s="4"/>
      <c r="M143" s="23"/>
      <c r="N143" s="30"/>
      <c r="O143" s="30"/>
      <c r="P143" s="23"/>
      <c r="Q143" s="23"/>
      <c r="R143" s="24"/>
      <c r="S143" s="25" t="n">
        <f aca="false">COUNTIF(E143:R143,"√")</f>
        <v>1</v>
      </c>
    </row>
    <row r="144" customFormat="false" ht="15" hidden="false" customHeight="true" outlineLevel="0" collapsed="false">
      <c r="A144" s="19" t="n">
        <v>58</v>
      </c>
      <c r="B144" s="21" t="n">
        <v>171236</v>
      </c>
      <c r="C144" s="21" t="s">
        <v>168</v>
      </c>
      <c r="D144" s="21" t="n">
        <v>18070450</v>
      </c>
      <c r="E144" s="30"/>
      <c r="F144" s="30"/>
      <c r="G144" s="30"/>
      <c r="H144" s="30"/>
      <c r="I144" s="30"/>
      <c r="J144" s="4"/>
      <c r="K144" s="4"/>
      <c r="L144" s="4"/>
      <c r="M144" s="23"/>
      <c r="N144" s="30"/>
      <c r="O144" s="30"/>
      <c r="P144" s="23"/>
      <c r="Q144" s="23"/>
      <c r="R144" s="24"/>
      <c r="S144" s="25" t="n">
        <f aca="false">COUNTIF(E144:R144,"√")</f>
        <v>0</v>
      </c>
    </row>
    <row r="145" customFormat="false" ht="15" hidden="false" customHeight="true" outlineLevel="0" collapsed="false">
      <c r="A145" s="19" t="n">
        <v>59</v>
      </c>
      <c r="B145" s="21" t="n">
        <v>171328</v>
      </c>
      <c r="C145" s="21" t="s">
        <v>169</v>
      </c>
      <c r="D145" s="21" t="n">
        <v>18070451</v>
      </c>
      <c r="E145" s="30"/>
      <c r="F145" s="30"/>
      <c r="G145" s="30"/>
      <c r="H145" s="30"/>
      <c r="I145" s="30"/>
      <c r="J145" s="4"/>
      <c r="K145" s="4"/>
      <c r="L145" s="4"/>
      <c r="M145" s="23"/>
      <c r="N145" s="30"/>
      <c r="O145" s="30"/>
      <c r="P145" s="23"/>
      <c r="Q145" s="23"/>
      <c r="R145" s="24"/>
      <c r="S145" s="25" t="n">
        <f aca="false">COUNTIF(E145:R145,"√")</f>
        <v>0</v>
      </c>
    </row>
    <row r="146" customFormat="false" ht="15" hidden="false" customHeight="true" outlineLevel="0" collapsed="false">
      <c r="A146" s="19" t="n">
        <v>60</v>
      </c>
      <c r="B146" s="21" t="n">
        <v>171329</v>
      </c>
      <c r="C146" s="21" t="s">
        <v>170</v>
      </c>
      <c r="D146" s="21" t="n">
        <v>18070452</v>
      </c>
      <c r="E146" s="30"/>
      <c r="F146" s="30"/>
      <c r="G146" s="30"/>
      <c r="H146" s="30"/>
      <c r="I146" s="30"/>
      <c r="J146" s="4"/>
      <c r="K146" s="4"/>
      <c r="L146" s="4"/>
      <c r="M146" s="23"/>
      <c r="N146" s="30"/>
      <c r="O146" s="30"/>
      <c r="P146" s="23"/>
      <c r="Q146" s="23"/>
      <c r="R146" s="24"/>
      <c r="S146" s="25" t="n">
        <f aca="false">COUNTIF(E146:R146,"√")</f>
        <v>0</v>
      </c>
    </row>
    <row r="147" customFormat="false" ht="15" hidden="false" customHeight="true" outlineLevel="0" collapsed="false">
      <c r="A147" s="19" t="n">
        <v>61</v>
      </c>
      <c r="B147" s="21" t="n">
        <v>171237</v>
      </c>
      <c r="C147" s="21" t="s">
        <v>171</v>
      </c>
      <c r="D147" s="21" t="n">
        <v>18070453</v>
      </c>
      <c r="E147" s="30"/>
      <c r="F147" s="30"/>
      <c r="G147" s="26" t="s">
        <v>29</v>
      </c>
      <c r="H147" s="30"/>
      <c r="I147" s="30"/>
      <c r="J147" s="4"/>
      <c r="K147" s="4"/>
      <c r="L147" s="4"/>
      <c r="M147" s="30"/>
      <c r="N147" s="23"/>
      <c r="O147" s="23"/>
      <c r="P147" s="23"/>
      <c r="Q147" s="23"/>
      <c r="R147" s="24"/>
      <c r="S147" s="25" t="n">
        <f aca="false">COUNTIF(E147:R147,"√")</f>
        <v>1</v>
      </c>
    </row>
    <row r="148" customFormat="false" ht="15" hidden="false" customHeight="true" outlineLevel="0" collapsed="false">
      <c r="A148" s="19" t="n">
        <v>62</v>
      </c>
      <c r="B148" s="21" t="n">
        <v>171238</v>
      </c>
      <c r="C148" s="21" t="s">
        <v>172</v>
      </c>
      <c r="D148" s="21" t="n">
        <v>18070455</v>
      </c>
      <c r="E148" s="30"/>
      <c r="F148" s="30"/>
      <c r="G148" s="30"/>
      <c r="H148" s="30"/>
      <c r="I148" s="30"/>
      <c r="J148" s="4"/>
      <c r="K148" s="4"/>
      <c r="L148" s="4"/>
      <c r="M148" s="30"/>
      <c r="N148" s="23"/>
      <c r="O148" s="23"/>
      <c r="P148" s="23"/>
      <c r="Q148" s="23"/>
      <c r="R148" s="24"/>
      <c r="S148" s="25" t="n">
        <f aca="false">COUNTIF(E148:R148,"√")</f>
        <v>0</v>
      </c>
    </row>
    <row r="149" customFormat="false" ht="15" hidden="false" customHeight="true" outlineLevel="0" collapsed="false">
      <c r="A149" s="19" t="n">
        <v>63</v>
      </c>
      <c r="B149" s="21" t="n">
        <v>171239</v>
      </c>
      <c r="C149" s="21" t="s">
        <v>173</v>
      </c>
      <c r="D149" s="21" t="n">
        <v>18070457</v>
      </c>
      <c r="E149" s="30"/>
      <c r="F149" s="30"/>
      <c r="G149" s="15" t="s">
        <v>29</v>
      </c>
      <c r="H149" s="30"/>
      <c r="I149" s="30"/>
      <c r="J149" s="4"/>
      <c r="K149" s="4"/>
      <c r="L149" s="4"/>
      <c r="M149" s="23"/>
      <c r="N149" s="30"/>
      <c r="O149" s="30"/>
      <c r="P149" s="23"/>
      <c r="Q149" s="23"/>
      <c r="R149" s="24"/>
      <c r="S149" s="25" t="n">
        <f aca="false">COUNTIF(E149:R149,"√")</f>
        <v>1</v>
      </c>
    </row>
    <row r="150" customFormat="false" ht="15" hidden="false" customHeight="true" outlineLevel="0" collapsed="false">
      <c r="A150" s="19" t="n">
        <v>64</v>
      </c>
      <c r="B150" s="21" t="n">
        <v>171240</v>
      </c>
      <c r="C150" s="21" t="s">
        <v>174</v>
      </c>
      <c r="D150" s="21" t="n">
        <v>18070458</v>
      </c>
      <c r="E150" s="30"/>
      <c r="F150" s="30"/>
      <c r="G150" s="26" t="s">
        <v>29</v>
      </c>
      <c r="H150" s="30"/>
      <c r="I150" s="30"/>
      <c r="J150" s="4"/>
      <c r="K150" s="4"/>
      <c r="L150" s="4"/>
      <c r="M150" s="23"/>
      <c r="N150" s="30"/>
      <c r="O150" s="30"/>
      <c r="P150" s="23"/>
      <c r="Q150" s="23"/>
      <c r="R150" s="24"/>
      <c r="S150" s="25" t="n">
        <f aca="false">COUNTIF(E150:R150,"√")</f>
        <v>1</v>
      </c>
    </row>
    <row r="151" customFormat="false" ht="15" hidden="false" customHeight="true" outlineLevel="0" collapsed="false">
      <c r="A151" s="19" t="n">
        <v>65</v>
      </c>
      <c r="B151" s="21" t="n">
        <v>171351</v>
      </c>
      <c r="C151" s="21" t="s">
        <v>175</v>
      </c>
      <c r="D151" s="21" t="n">
        <v>18070459</v>
      </c>
      <c r="E151" s="30"/>
      <c r="F151" s="30"/>
      <c r="G151" s="30"/>
      <c r="H151" s="30"/>
      <c r="I151" s="30"/>
      <c r="J151" s="4"/>
      <c r="K151" s="4"/>
      <c r="L151" s="4"/>
      <c r="M151" s="23"/>
      <c r="N151" s="30"/>
      <c r="O151" s="30"/>
      <c r="P151" s="23"/>
      <c r="Q151" s="23"/>
      <c r="R151" s="24"/>
      <c r="S151" s="25" t="n">
        <f aca="false">COUNTIF(E151:R151,"√")</f>
        <v>0</v>
      </c>
    </row>
    <row r="152" customFormat="false" ht="15" hidden="false" customHeight="true" outlineLevel="0" collapsed="false">
      <c r="A152" s="19" t="n">
        <v>66</v>
      </c>
      <c r="B152" s="21" t="n">
        <v>171355</v>
      </c>
      <c r="C152" s="21" t="s">
        <v>176</v>
      </c>
      <c r="D152" s="21" t="n">
        <v>18070460</v>
      </c>
      <c r="E152" s="30"/>
      <c r="F152" s="15" t="s">
        <v>29</v>
      </c>
      <c r="G152" s="22"/>
      <c r="H152" s="22"/>
      <c r="I152" s="30"/>
      <c r="J152" s="4"/>
      <c r="K152" s="4"/>
      <c r="L152" s="4"/>
      <c r="M152" s="23"/>
      <c r="N152" s="30"/>
      <c r="O152" s="30"/>
      <c r="P152" s="23"/>
      <c r="Q152" s="23"/>
      <c r="R152" s="24"/>
      <c r="S152" s="25" t="n">
        <f aca="false">COUNTIF(E152:R152,"√")</f>
        <v>1</v>
      </c>
    </row>
    <row r="153" customFormat="false" ht="15" hidden="false" customHeight="true" outlineLevel="0" collapsed="false">
      <c r="A153" s="19" t="n">
        <v>67</v>
      </c>
      <c r="B153" s="21" t="n">
        <v>171333</v>
      </c>
      <c r="C153" s="21" t="s">
        <v>177</v>
      </c>
      <c r="D153" s="21" t="n">
        <v>18070461</v>
      </c>
      <c r="E153" s="30"/>
      <c r="F153" s="30"/>
      <c r="G153" s="30"/>
      <c r="H153" s="30"/>
      <c r="I153" s="30"/>
      <c r="J153" s="4"/>
      <c r="K153" s="4"/>
      <c r="L153" s="4"/>
      <c r="M153" s="23"/>
      <c r="N153" s="30"/>
      <c r="O153" s="30"/>
      <c r="P153" s="23"/>
      <c r="Q153" s="23"/>
      <c r="R153" s="24"/>
      <c r="S153" s="25" t="n">
        <f aca="false">COUNTIF(E153:R153,"√")</f>
        <v>0</v>
      </c>
    </row>
    <row r="154" customFormat="false" ht="15" hidden="false" customHeight="true" outlineLevel="0" collapsed="false">
      <c r="A154" s="19" t="n">
        <v>68</v>
      </c>
      <c r="B154" s="21" t="n">
        <v>171334</v>
      </c>
      <c r="C154" s="21" t="s">
        <v>178</v>
      </c>
      <c r="D154" s="21" t="n">
        <v>18070462</v>
      </c>
      <c r="E154" s="30"/>
      <c r="F154" s="30"/>
      <c r="G154" s="30"/>
      <c r="H154" s="30"/>
      <c r="I154" s="30"/>
      <c r="J154" s="4"/>
      <c r="K154" s="4"/>
      <c r="L154" s="4"/>
      <c r="M154" s="23"/>
      <c r="N154" s="30"/>
      <c r="O154" s="30"/>
      <c r="P154" s="23"/>
      <c r="Q154" s="23"/>
      <c r="R154" s="24"/>
      <c r="S154" s="25" t="n">
        <f aca="false">COUNTIF(E154:R154,"√")</f>
        <v>0</v>
      </c>
    </row>
    <row r="155" customFormat="false" ht="15" hidden="false" customHeight="true" outlineLevel="0" collapsed="false">
      <c r="A155" s="19" t="n">
        <v>69</v>
      </c>
      <c r="B155" s="21" t="n">
        <v>171241</v>
      </c>
      <c r="C155" s="21" t="s">
        <v>179</v>
      </c>
      <c r="D155" s="21" t="n">
        <v>18070463</v>
      </c>
      <c r="E155" s="30"/>
      <c r="F155" s="30"/>
      <c r="G155" s="30"/>
      <c r="H155" s="30"/>
      <c r="I155" s="30"/>
      <c r="J155" s="4"/>
      <c r="K155" s="4"/>
      <c r="L155" s="4"/>
      <c r="M155" s="23"/>
      <c r="N155" s="30"/>
      <c r="O155" s="30"/>
      <c r="P155" s="23"/>
      <c r="Q155" s="23"/>
      <c r="R155" s="24"/>
      <c r="S155" s="25" t="n">
        <f aca="false">COUNTIF(E155:R155,"√")</f>
        <v>0</v>
      </c>
    </row>
    <row r="156" customFormat="false" ht="15" hidden="false" customHeight="true" outlineLevel="0" collapsed="false">
      <c r="A156" s="19" t="n">
        <v>70</v>
      </c>
      <c r="B156" s="21" t="n">
        <v>171335</v>
      </c>
      <c r="C156" s="21" t="s">
        <v>180</v>
      </c>
      <c r="D156" s="21" t="n">
        <v>18070464</v>
      </c>
      <c r="E156" s="30"/>
      <c r="F156" s="30"/>
      <c r="G156" s="26" t="s">
        <v>29</v>
      </c>
      <c r="H156" s="30"/>
      <c r="I156" s="30"/>
      <c r="J156" s="4"/>
      <c r="K156" s="4"/>
      <c r="L156" s="4"/>
      <c r="M156" s="23"/>
      <c r="N156" s="30"/>
      <c r="O156" s="30"/>
      <c r="P156" s="23"/>
      <c r="Q156" s="23"/>
      <c r="R156" s="24"/>
      <c r="S156" s="25" t="n">
        <f aca="false">COUNTIF(E156:R156,"√")</f>
        <v>1</v>
      </c>
    </row>
    <row r="157" customFormat="false" ht="15" hidden="false" customHeight="true" outlineLevel="0" collapsed="false">
      <c r="A157" s="19" t="n">
        <v>71</v>
      </c>
      <c r="B157" s="21" t="n">
        <v>171353</v>
      </c>
      <c r="C157" s="21" t="s">
        <v>181</v>
      </c>
      <c r="D157" s="21" t="n">
        <v>18070465</v>
      </c>
      <c r="E157" s="30"/>
      <c r="F157" s="30"/>
      <c r="G157" s="22"/>
      <c r="H157" s="30"/>
      <c r="I157" s="30"/>
      <c r="J157" s="4"/>
      <c r="K157" s="4"/>
      <c r="L157" s="4"/>
      <c r="M157" s="23"/>
      <c r="N157" s="30"/>
      <c r="O157" s="30"/>
      <c r="P157" s="23"/>
      <c r="Q157" s="23"/>
      <c r="R157" s="24"/>
      <c r="S157" s="25" t="n">
        <f aca="false">COUNTIF(E157:R157,"√")</f>
        <v>0</v>
      </c>
    </row>
    <row r="158" customFormat="false" ht="15" hidden="false" customHeight="true" outlineLevel="0" collapsed="false">
      <c r="A158" s="19" t="n">
        <v>72</v>
      </c>
      <c r="B158" s="21" t="n">
        <v>171336</v>
      </c>
      <c r="C158" s="21" t="s">
        <v>182</v>
      </c>
      <c r="D158" s="21" t="n">
        <v>18070466</v>
      </c>
      <c r="E158" s="30"/>
      <c r="F158" s="26" t="s">
        <v>29</v>
      </c>
      <c r="G158" s="30"/>
      <c r="H158" s="30"/>
      <c r="I158" s="30"/>
      <c r="J158" s="4"/>
      <c r="K158" s="4"/>
      <c r="L158" s="4"/>
      <c r="M158" s="23"/>
      <c r="N158" s="30"/>
      <c r="O158" s="30"/>
      <c r="P158" s="23"/>
      <c r="Q158" s="23"/>
      <c r="R158" s="24"/>
      <c r="S158" s="25" t="n">
        <f aca="false">COUNTIF(E158:R158,"√")</f>
        <v>1</v>
      </c>
    </row>
    <row r="159" customFormat="false" ht="15" hidden="false" customHeight="true" outlineLevel="0" collapsed="false">
      <c r="A159" s="19" t="n">
        <v>73</v>
      </c>
      <c r="B159" s="21" t="n">
        <v>171243</v>
      </c>
      <c r="C159" s="21" t="s">
        <v>183</v>
      </c>
      <c r="D159" s="21" t="n">
        <v>18070467</v>
      </c>
      <c r="E159" s="22"/>
      <c r="F159" s="30"/>
      <c r="G159" s="30"/>
      <c r="H159" s="15" t="s">
        <v>29</v>
      </c>
      <c r="I159" s="15" t="s">
        <v>29</v>
      </c>
      <c r="J159" s="4"/>
      <c r="K159" s="4"/>
      <c r="L159" s="4"/>
      <c r="M159" s="23"/>
      <c r="N159" s="30"/>
      <c r="O159" s="30"/>
      <c r="P159" s="23"/>
      <c r="Q159" s="23"/>
      <c r="R159" s="24"/>
      <c r="S159" s="25" t="n">
        <f aca="false">COUNTIF(E159:R159,"√")</f>
        <v>2</v>
      </c>
    </row>
    <row r="160" customFormat="false" ht="15" hidden="false" customHeight="true" outlineLevel="0" collapsed="false">
      <c r="A160" s="19" t="n">
        <v>74</v>
      </c>
      <c r="B160" s="21" t="n">
        <v>171244</v>
      </c>
      <c r="C160" s="21" t="s">
        <v>184</v>
      </c>
      <c r="D160" s="21" t="n">
        <v>18070468</v>
      </c>
      <c r="E160" s="30"/>
      <c r="F160" s="30"/>
      <c r="G160" s="30"/>
      <c r="H160" s="30"/>
      <c r="I160" s="30"/>
      <c r="J160" s="4"/>
      <c r="K160" s="4"/>
      <c r="L160" s="4"/>
      <c r="M160" s="23"/>
      <c r="N160" s="30"/>
      <c r="O160" s="30"/>
      <c r="P160" s="23"/>
      <c r="Q160" s="23"/>
      <c r="R160" s="24"/>
      <c r="S160" s="25" t="n">
        <f aca="false">COUNTIF(E160:R160,"√")</f>
        <v>0</v>
      </c>
    </row>
    <row r="161" customFormat="false" ht="15" hidden="false" customHeight="true" outlineLevel="0" collapsed="false">
      <c r="A161" s="19" t="n">
        <v>75</v>
      </c>
      <c r="B161" s="21" t="n">
        <v>171337</v>
      </c>
      <c r="C161" s="21" t="s">
        <v>185</v>
      </c>
      <c r="D161" s="21" t="n">
        <v>18070469</v>
      </c>
      <c r="E161" s="30"/>
      <c r="F161" s="30"/>
      <c r="G161" s="30"/>
      <c r="H161" s="30"/>
      <c r="I161" s="30"/>
      <c r="J161" s="4"/>
      <c r="K161" s="4"/>
      <c r="L161" s="4"/>
      <c r="M161" s="23"/>
      <c r="N161" s="30"/>
      <c r="O161" s="30"/>
      <c r="P161" s="23"/>
      <c r="Q161" s="23"/>
      <c r="R161" s="24"/>
      <c r="S161" s="25" t="n">
        <f aca="false">COUNTIF(E161:R161,"√")</f>
        <v>0</v>
      </c>
    </row>
    <row r="162" customFormat="false" ht="15" hidden="false" customHeight="true" outlineLevel="0" collapsed="false">
      <c r="A162" s="19" t="n">
        <v>76</v>
      </c>
      <c r="B162" s="21" t="n">
        <v>171245</v>
      </c>
      <c r="C162" s="21" t="s">
        <v>186</v>
      </c>
      <c r="D162" s="21" t="n">
        <v>18070470</v>
      </c>
      <c r="E162" s="30"/>
      <c r="F162" s="30"/>
      <c r="G162" s="30"/>
      <c r="H162" s="30"/>
      <c r="I162" s="30"/>
      <c r="J162" s="4"/>
      <c r="K162" s="4"/>
      <c r="L162" s="4"/>
      <c r="M162" s="23"/>
      <c r="N162" s="30"/>
      <c r="O162" s="30"/>
      <c r="P162" s="23"/>
      <c r="Q162" s="23"/>
      <c r="R162" s="24"/>
      <c r="S162" s="25" t="n">
        <f aca="false">COUNTIF(E162:R162,"√")</f>
        <v>0</v>
      </c>
    </row>
    <row r="163" customFormat="false" ht="15" hidden="false" customHeight="true" outlineLevel="0" collapsed="false">
      <c r="A163" s="19" t="n">
        <v>77</v>
      </c>
      <c r="B163" s="21" t="n">
        <v>171338</v>
      </c>
      <c r="C163" s="21" t="s">
        <v>187</v>
      </c>
      <c r="D163" s="21" t="n">
        <v>18070471</v>
      </c>
      <c r="E163" s="30"/>
      <c r="F163" s="30"/>
      <c r="G163" s="30"/>
      <c r="H163" s="30"/>
      <c r="I163" s="30"/>
      <c r="J163" s="4"/>
      <c r="K163" s="4"/>
      <c r="L163" s="4"/>
      <c r="M163" s="23"/>
      <c r="N163" s="30"/>
      <c r="O163" s="30"/>
      <c r="P163" s="23"/>
      <c r="Q163" s="23"/>
      <c r="R163" s="24"/>
      <c r="S163" s="25" t="n">
        <f aca="false">COUNTIF(E163:R163,"√")</f>
        <v>0</v>
      </c>
    </row>
    <row r="164" customFormat="false" ht="15" hidden="false" customHeight="true" outlineLevel="0" collapsed="false">
      <c r="A164" s="19" t="n">
        <v>78</v>
      </c>
      <c r="B164" s="21" t="n">
        <v>171339</v>
      </c>
      <c r="C164" s="21" t="s">
        <v>188</v>
      </c>
      <c r="D164" s="21" t="n">
        <v>18070472</v>
      </c>
      <c r="E164" s="30"/>
      <c r="F164" s="30"/>
      <c r="G164" s="30"/>
      <c r="H164" s="30"/>
      <c r="I164" s="30"/>
      <c r="J164" s="4"/>
      <c r="K164" s="4"/>
      <c r="L164" s="4"/>
      <c r="M164" s="23"/>
      <c r="N164" s="30"/>
      <c r="O164" s="30"/>
      <c r="P164" s="23"/>
      <c r="Q164" s="23"/>
      <c r="R164" s="24"/>
      <c r="S164" s="25" t="n">
        <f aca="false">COUNTIF(E164:R164,"√")</f>
        <v>0</v>
      </c>
    </row>
    <row r="165" customFormat="false" ht="15" hidden="false" customHeight="true" outlineLevel="0" collapsed="false">
      <c r="A165" s="19" t="n">
        <v>79</v>
      </c>
      <c r="B165" s="21" t="n">
        <v>171340</v>
      </c>
      <c r="C165" s="21" t="s">
        <v>189</v>
      </c>
      <c r="D165" s="21" t="n">
        <v>18070473</v>
      </c>
      <c r="E165" s="30"/>
      <c r="F165" s="30"/>
      <c r="G165" s="30"/>
      <c r="H165" s="30"/>
      <c r="I165" s="30"/>
      <c r="J165" s="4"/>
      <c r="K165" s="4"/>
      <c r="L165" s="30"/>
      <c r="M165" s="23"/>
      <c r="N165" s="23"/>
      <c r="O165" s="23"/>
      <c r="P165" s="23"/>
      <c r="Q165" s="23"/>
      <c r="R165" s="24"/>
      <c r="S165" s="25" t="n">
        <f aca="false">COUNTIF(E165:R165,"√")</f>
        <v>0</v>
      </c>
    </row>
    <row r="166" customFormat="false" ht="15" hidden="false" customHeight="true" outlineLevel="0" collapsed="false">
      <c r="A166" s="19" t="n">
        <v>80</v>
      </c>
      <c r="B166" s="21" t="n">
        <v>171344</v>
      </c>
      <c r="C166" s="21" t="s">
        <v>190</v>
      </c>
      <c r="D166" s="21" t="n">
        <v>18070474</v>
      </c>
      <c r="E166" s="30"/>
      <c r="F166" s="30"/>
      <c r="G166" s="30"/>
      <c r="H166" s="30"/>
      <c r="I166" s="30"/>
      <c r="J166" s="4"/>
      <c r="K166" s="4"/>
      <c r="L166" s="4"/>
      <c r="M166" s="23"/>
      <c r="N166" s="30"/>
      <c r="O166" s="30"/>
      <c r="P166" s="23"/>
      <c r="Q166" s="23"/>
      <c r="R166" s="24"/>
      <c r="S166" s="25" t="n">
        <f aca="false">COUNTIF(E166:R166,"√")</f>
        <v>0</v>
      </c>
    </row>
    <row r="167" customFormat="false" ht="15.75" hidden="false" customHeight="true" outlineLevel="0" collapsed="false">
      <c r="A167" s="19" t="n">
        <v>81</v>
      </c>
      <c r="B167" s="34" t="n">
        <v>161354</v>
      </c>
      <c r="C167" s="35" t="s">
        <v>191</v>
      </c>
      <c r="D167" s="4" t="n">
        <v>16070221</v>
      </c>
      <c r="E167" s="36"/>
      <c r="F167" s="36"/>
      <c r="G167" s="36"/>
      <c r="H167" s="36"/>
      <c r="I167" s="36"/>
      <c r="J167" s="4"/>
      <c r="K167" s="4"/>
      <c r="L167" s="4"/>
      <c r="M167" s="36"/>
      <c r="N167" s="23"/>
      <c r="O167" s="23"/>
      <c r="P167" s="23"/>
      <c r="Q167" s="23"/>
      <c r="R167" s="24"/>
      <c r="S167" s="25" t="n">
        <f aca="false">COUNTIF(E167:R167,"√")</f>
        <v>0</v>
      </c>
    </row>
    <row r="168" customFormat="false" ht="15.75" hidden="false" customHeight="true" outlineLevel="0" collapsed="false">
      <c r="A168" s="19" t="n">
        <v>82</v>
      </c>
      <c r="B168" s="34" t="n">
        <v>161252</v>
      </c>
      <c r="C168" s="35" t="s">
        <v>192</v>
      </c>
      <c r="D168" s="4" t="n">
        <v>16070303</v>
      </c>
      <c r="E168" s="4"/>
      <c r="F168" s="4"/>
      <c r="G168" s="4"/>
      <c r="H168" s="4"/>
      <c r="I168" s="4"/>
      <c r="J168" s="4"/>
      <c r="K168" s="4"/>
      <c r="L168" s="4"/>
      <c r="M168" s="4"/>
      <c r="N168" s="23"/>
      <c r="O168" s="23"/>
      <c r="P168" s="23"/>
      <c r="Q168" s="23"/>
      <c r="R168" s="24"/>
      <c r="S168" s="25" t="n">
        <f aca="false">COUNTIF(E168:R168,"√")</f>
        <v>0</v>
      </c>
    </row>
    <row r="169" customFormat="false" ht="15.75" hidden="false" customHeight="true" outlineLevel="0" collapsed="false">
      <c r="A169" s="19" t="n">
        <v>83</v>
      </c>
      <c r="B169" s="35" t="n">
        <v>161346</v>
      </c>
      <c r="C169" s="35" t="s">
        <v>193</v>
      </c>
      <c r="D169" s="35" t="n">
        <v>17070145</v>
      </c>
      <c r="E169" s="36"/>
      <c r="F169" s="36"/>
      <c r="G169" s="36"/>
      <c r="H169" s="36"/>
      <c r="I169" s="36"/>
      <c r="J169" s="4"/>
      <c r="K169" s="4"/>
      <c r="L169" s="36"/>
      <c r="M169" s="23"/>
      <c r="N169" s="23"/>
      <c r="O169" s="23"/>
      <c r="P169" s="23"/>
      <c r="Q169" s="23"/>
      <c r="R169" s="24"/>
      <c r="S169" s="25" t="n">
        <f aca="false">COUNTIF(E169:R169,"√")</f>
        <v>0</v>
      </c>
    </row>
    <row r="170" customFormat="false" ht="15.75" hidden="false" customHeight="true" outlineLevel="0" collapsed="false">
      <c r="A170" s="19" t="n">
        <v>84</v>
      </c>
      <c r="B170" s="35" t="n">
        <v>161245</v>
      </c>
      <c r="C170" s="35" t="s">
        <v>194</v>
      </c>
      <c r="D170" s="35" t="n">
        <v>17070146</v>
      </c>
      <c r="E170" s="36"/>
      <c r="F170" s="36"/>
      <c r="G170" s="36"/>
      <c r="H170" s="36"/>
      <c r="I170" s="36"/>
      <c r="J170" s="4"/>
      <c r="K170" s="4"/>
      <c r="L170" s="4"/>
      <c r="M170" s="23"/>
      <c r="N170" s="36"/>
      <c r="O170" s="36"/>
      <c r="P170" s="23"/>
      <c r="Q170" s="23"/>
      <c r="R170" s="24"/>
      <c r="S170" s="25" t="n">
        <f aca="false">COUNTIF(E170:R170,"√")</f>
        <v>0</v>
      </c>
    </row>
    <row r="171" customFormat="false" ht="15.75" hidden="false" customHeight="true" outlineLevel="0" collapsed="false">
      <c r="A171" s="19" t="n">
        <v>85</v>
      </c>
      <c r="B171" s="35" t="n">
        <v>161302</v>
      </c>
      <c r="C171" s="35" t="s">
        <v>195</v>
      </c>
      <c r="D171" s="35" t="n">
        <v>17070147</v>
      </c>
      <c r="E171" s="36"/>
      <c r="F171" s="36"/>
      <c r="G171" s="36"/>
      <c r="H171" s="36"/>
      <c r="I171" s="36"/>
      <c r="J171" s="4"/>
      <c r="K171" s="4"/>
      <c r="L171" s="4"/>
      <c r="M171" s="23"/>
      <c r="N171" s="36"/>
      <c r="O171" s="36"/>
      <c r="P171" s="23"/>
      <c r="Q171" s="23"/>
      <c r="R171" s="24"/>
      <c r="S171" s="25" t="n">
        <f aca="false">COUNTIF(E171:R171,"√")</f>
        <v>0</v>
      </c>
    </row>
    <row r="172" customFormat="false" ht="15.75" hidden="false" customHeight="true" outlineLevel="0" collapsed="false">
      <c r="A172" s="19" t="n">
        <v>86</v>
      </c>
      <c r="B172" s="35" t="n">
        <v>161303</v>
      </c>
      <c r="C172" s="35" t="s">
        <v>196</v>
      </c>
      <c r="D172" s="35" t="n">
        <v>17070148</v>
      </c>
      <c r="E172" s="4"/>
      <c r="F172" s="4"/>
      <c r="G172" s="4"/>
      <c r="H172" s="4"/>
      <c r="I172" s="4"/>
      <c r="J172" s="4"/>
      <c r="K172" s="4"/>
      <c r="L172" s="4"/>
      <c r="M172" s="4"/>
      <c r="N172" s="23"/>
      <c r="O172" s="23"/>
      <c r="P172" s="23"/>
      <c r="Q172" s="23"/>
      <c r="R172" s="24"/>
      <c r="S172" s="25" t="n">
        <f aca="false">COUNTIF(E172:R172,"√")</f>
        <v>0</v>
      </c>
    </row>
    <row r="173" customFormat="false" ht="15.75" hidden="false" customHeight="true" outlineLevel="0" collapsed="false">
      <c r="A173" s="19" t="n">
        <v>87</v>
      </c>
      <c r="B173" s="35" t="n">
        <v>161352</v>
      </c>
      <c r="C173" s="35" t="s">
        <v>197</v>
      </c>
      <c r="D173" s="35" t="n">
        <v>17070149</v>
      </c>
      <c r="E173" s="36"/>
      <c r="F173" s="36"/>
      <c r="G173" s="36"/>
      <c r="H173" s="36"/>
      <c r="I173" s="36"/>
      <c r="J173" s="4"/>
      <c r="K173" s="4"/>
      <c r="L173" s="4"/>
      <c r="M173" s="36"/>
      <c r="N173" s="23"/>
      <c r="O173" s="23"/>
      <c r="P173" s="23"/>
      <c r="Q173" s="23"/>
      <c r="R173" s="24"/>
      <c r="S173" s="25" t="n">
        <f aca="false">COUNTIF(E173:R173,"√")</f>
        <v>0</v>
      </c>
    </row>
    <row r="174" customFormat="false" ht="15.75" hidden="false" customHeight="true" outlineLevel="0" collapsed="false">
      <c r="A174" s="19" t="n">
        <v>88</v>
      </c>
      <c r="B174" s="35" t="n">
        <v>161202</v>
      </c>
      <c r="C174" s="35" t="s">
        <v>198</v>
      </c>
      <c r="D174" s="35" t="n">
        <v>17070150</v>
      </c>
      <c r="E174" s="36"/>
      <c r="F174" s="36"/>
      <c r="G174" s="36"/>
      <c r="H174" s="36"/>
      <c r="I174" s="36"/>
      <c r="J174" s="4"/>
      <c r="K174" s="4"/>
      <c r="L174" s="36"/>
      <c r="M174" s="23"/>
      <c r="N174" s="23"/>
      <c r="O174" s="23"/>
      <c r="P174" s="23"/>
      <c r="Q174" s="23"/>
      <c r="R174" s="24"/>
      <c r="S174" s="25" t="n">
        <f aca="false">COUNTIF(E174:R174,"√")</f>
        <v>0</v>
      </c>
    </row>
    <row r="175" customFormat="false" ht="15.75" hidden="false" customHeight="true" outlineLevel="0" collapsed="false">
      <c r="A175" s="19" t="n">
        <v>89</v>
      </c>
      <c r="B175" s="35" t="n">
        <v>161203</v>
      </c>
      <c r="C175" s="35" t="s">
        <v>199</v>
      </c>
      <c r="D175" s="35" t="n">
        <v>17070151</v>
      </c>
      <c r="E175" s="36"/>
      <c r="F175" s="36"/>
      <c r="G175" s="36"/>
      <c r="H175" s="36"/>
      <c r="I175" s="36"/>
      <c r="J175" s="4"/>
      <c r="K175" s="4"/>
      <c r="L175" s="4"/>
      <c r="M175" s="36"/>
      <c r="N175" s="23"/>
      <c r="O175" s="23"/>
      <c r="P175" s="23"/>
      <c r="Q175" s="23"/>
      <c r="R175" s="24"/>
      <c r="S175" s="25" t="n">
        <f aca="false">COUNTIF(E175:R175,"√")</f>
        <v>0</v>
      </c>
    </row>
    <row r="176" customFormat="false" ht="15.75" hidden="false" customHeight="true" outlineLevel="0" collapsed="false">
      <c r="A176" s="19" t="n">
        <v>90</v>
      </c>
      <c r="B176" s="35" t="n">
        <v>161304</v>
      </c>
      <c r="C176" s="35" t="s">
        <v>200</v>
      </c>
      <c r="D176" s="35" t="n">
        <v>17070152</v>
      </c>
      <c r="E176" s="36"/>
      <c r="F176" s="36"/>
      <c r="G176" s="36"/>
      <c r="H176" s="36"/>
      <c r="I176" s="36"/>
      <c r="J176" s="4"/>
      <c r="K176" s="4"/>
      <c r="L176" s="4"/>
      <c r="M176" s="23"/>
      <c r="N176" s="36"/>
      <c r="O176" s="36"/>
      <c r="P176" s="23"/>
      <c r="Q176" s="23"/>
      <c r="R176" s="24"/>
      <c r="S176" s="25" t="n">
        <f aca="false">COUNTIF(E176:R176,"√")</f>
        <v>0</v>
      </c>
    </row>
    <row r="177" customFormat="false" ht="15.75" hidden="false" customHeight="true" outlineLevel="0" collapsed="false">
      <c r="A177" s="19" t="n">
        <v>91</v>
      </c>
      <c r="B177" s="35" t="n">
        <v>161305</v>
      </c>
      <c r="C177" s="35" t="s">
        <v>201</v>
      </c>
      <c r="D177" s="35" t="n">
        <v>17070153</v>
      </c>
      <c r="E177" s="36"/>
      <c r="F177" s="36"/>
      <c r="G177" s="36"/>
      <c r="H177" s="36"/>
      <c r="I177" s="36"/>
      <c r="J177" s="4"/>
      <c r="K177" s="4"/>
      <c r="L177" s="4"/>
      <c r="M177" s="23"/>
      <c r="N177" s="36"/>
      <c r="O177" s="36"/>
      <c r="P177" s="36"/>
      <c r="Q177" s="23"/>
      <c r="R177" s="24"/>
      <c r="S177" s="25" t="n">
        <f aca="false">COUNTIF(E177:R177,"√")</f>
        <v>0</v>
      </c>
    </row>
    <row r="178" customFormat="false" ht="15.75" hidden="false" customHeight="true" outlineLevel="0" collapsed="false">
      <c r="A178" s="19" t="n">
        <v>92</v>
      </c>
      <c r="B178" s="35" t="n">
        <v>161204</v>
      </c>
      <c r="C178" s="35" t="s">
        <v>202</v>
      </c>
      <c r="D178" s="35" t="n">
        <v>17070156</v>
      </c>
      <c r="E178" s="36"/>
      <c r="F178" s="36"/>
      <c r="G178" s="36"/>
      <c r="H178" s="36"/>
      <c r="I178" s="36"/>
      <c r="J178" s="4"/>
      <c r="K178" s="4"/>
      <c r="L178" s="4"/>
      <c r="M178" s="23"/>
      <c r="N178" s="36"/>
      <c r="O178" s="36"/>
      <c r="P178" s="36"/>
      <c r="Q178" s="23"/>
      <c r="R178" s="24"/>
      <c r="S178" s="25" t="n">
        <f aca="false">COUNTIF(E178:R178,"√")</f>
        <v>0</v>
      </c>
    </row>
    <row r="179" customFormat="false" ht="15.75" hidden="false" customHeight="true" outlineLevel="0" collapsed="false">
      <c r="A179" s="19" t="n">
        <v>93</v>
      </c>
      <c r="B179" s="35" t="n">
        <v>161308</v>
      </c>
      <c r="C179" s="35" t="s">
        <v>203</v>
      </c>
      <c r="D179" s="35" t="n">
        <v>17070157</v>
      </c>
      <c r="E179" s="36"/>
      <c r="F179" s="36"/>
      <c r="G179" s="36"/>
      <c r="H179" s="36"/>
      <c r="I179" s="36"/>
      <c r="J179" s="4"/>
      <c r="K179" s="4"/>
      <c r="L179" s="36"/>
      <c r="M179" s="23"/>
      <c r="N179" s="23"/>
      <c r="O179" s="23"/>
      <c r="P179" s="23"/>
      <c r="Q179" s="23"/>
      <c r="R179" s="24"/>
      <c r="S179" s="25" t="n">
        <f aca="false">COUNTIF(E179:R179,"√")</f>
        <v>0</v>
      </c>
    </row>
    <row r="180" customFormat="false" ht="15.75" hidden="false" customHeight="true" outlineLevel="0" collapsed="false">
      <c r="A180" s="19" t="n">
        <v>94</v>
      </c>
      <c r="B180" s="35" t="n">
        <v>161246</v>
      </c>
      <c r="C180" s="35" t="s">
        <v>204</v>
      </c>
      <c r="D180" s="35" t="n">
        <v>17070158</v>
      </c>
      <c r="E180" s="36"/>
      <c r="F180" s="36"/>
      <c r="G180" s="36"/>
      <c r="H180" s="36"/>
      <c r="I180" s="36"/>
      <c r="J180" s="4"/>
      <c r="K180" s="4"/>
      <c r="L180" s="4"/>
      <c r="M180" s="23"/>
      <c r="N180" s="36"/>
      <c r="O180" s="36"/>
      <c r="P180" s="36"/>
      <c r="Q180" s="23"/>
      <c r="R180" s="24"/>
      <c r="S180" s="25" t="n">
        <f aca="false">COUNTIF(E180:R180,"√")</f>
        <v>0</v>
      </c>
    </row>
    <row r="181" customFormat="false" ht="15.75" hidden="false" customHeight="true" outlineLevel="0" collapsed="false">
      <c r="A181" s="19" t="n">
        <v>95</v>
      </c>
      <c r="B181" s="35" t="n">
        <v>161205</v>
      </c>
      <c r="C181" s="35" t="s">
        <v>205</v>
      </c>
      <c r="D181" s="35" t="n">
        <v>17070159</v>
      </c>
      <c r="E181" s="36"/>
      <c r="F181" s="36"/>
      <c r="G181" s="36"/>
      <c r="H181" s="36"/>
      <c r="I181" s="36"/>
      <c r="J181" s="4"/>
      <c r="K181" s="4"/>
      <c r="L181" s="4"/>
      <c r="M181" s="36"/>
      <c r="N181" s="23"/>
      <c r="O181" s="23"/>
      <c r="P181" s="23"/>
      <c r="Q181" s="23"/>
      <c r="R181" s="24"/>
      <c r="S181" s="25" t="n">
        <f aca="false">COUNTIF(E181:R181,"√")</f>
        <v>0</v>
      </c>
    </row>
    <row r="182" customFormat="false" ht="15.75" hidden="false" customHeight="true" outlineLevel="0" collapsed="false">
      <c r="A182" s="19" t="n">
        <v>96</v>
      </c>
      <c r="B182" s="35" t="n">
        <v>161309</v>
      </c>
      <c r="C182" s="35" t="s">
        <v>206</v>
      </c>
      <c r="D182" s="35" t="n">
        <v>17070160</v>
      </c>
      <c r="E182" s="36"/>
      <c r="F182" s="36"/>
      <c r="G182" s="36"/>
      <c r="H182" s="36"/>
      <c r="I182" s="36"/>
      <c r="J182" s="4"/>
      <c r="K182" s="4"/>
      <c r="L182" s="4"/>
      <c r="M182" s="23"/>
      <c r="N182" s="36"/>
      <c r="O182" s="36"/>
      <c r="P182" s="23"/>
      <c r="Q182" s="23"/>
      <c r="R182" s="24"/>
      <c r="S182" s="25" t="n">
        <f aca="false">COUNTIF(E182:R182,"√")</f>
        <v>0</v>
      </c>
    </row>
    <row r="183" customFormat="false" ht="15.75" hidden="false" customHeight="true" outlineLevel="0" collapsed="false">
      <c r="A183" s="19" t="n">
        <v>97</v>
      </c>
      <c r="B183" s="35" t="n">
        <v>161206</v>
      </c>
      <c r="C183" s="35" t="s">
        <v>207</v>
      </c>
      <c r="D183" s="35" t="n">
        <v>17070161</v>
      </c>
      <c r="E183" s="36"/>
      <c r="F183" s="36"/>
      <c r="G183" s="36"/>
      <c r="H183" s="36"/>
      <c r="I183" s="36"/>
      <c r="J183" s="4"/>
      <c r="K183" s="4"/>
      <c r="L183" s="4"/>
      <c r="M183" s="23"/>
      <c r="N183" s="36"/>
      <c r="O183" s="36"/>
      <c r="P183" s="36"/>
      <c r="Q183" s="23"/>
      <c r="R183" s="24"/>
      <c r="S183" s="25" t="n">
        <f aca="false">COUNTIF(E183:R183,"√")</f>
        <v>0</v>
      </c>
    </row>
    <row r="184" customFormat="false" ht="15.75" hidden="false" customHeight="true" outlineLevel="0" collapsed="false">
      <c r="A184" s="19" t="n">
        <v>98</v>
      </c>
      <c r="B184" s="35" t="n">
        <v>161207</v>
      </c>
      <c r="C184" s="35" t="s">
        <v>208</v>
      </c>
      <c r="D184" s="35" t="n">
        <v>17070162</v>
      </c>
      <c r="E184" s="36"/>
      <c r="F184" s="36"/>
      <c r="G184" s="36"/>
      <c r="H184" s="36"/>
      <c r="I184" s="36"/>
      <c r="J184" s="4"/>
      <c r="K184" s="4"/>
      <c r="L184" s="4"/>
      <c r="M184" s="36"/>
      <c r="N184" s="23"/>
      <c r="O184" s="23"/>
      <c r="P184" s="23"/>
      <c r="Q184" s="23"/>
      <c r="R184" s="24"/>
      <c r="S184" s="25" t="n">
        <f aca="false">COUNTIF(E184:R184,"√")</f>
        <v>0</v>
      </c>
    </row>
    <row r="185" customFormat="false" ht="15.75" hidden="false" customHeight="true" outlineLevel="0" collapsed="false">
      <c r="A185" s="19" t="n">
        <v>99</v>
      </c>
      <c r="B185" s="35" t="n">
        <v>161310</v>
      </c>
      <c r="C185" s="35" t="s">
        <v>209</v>
      </c>
      <c r="D185" s="35" t="n">
        <v>17070163</v>
      </c>
      <c r="E185" s="36"/>
      <c r="F185" s="36"/>
      <c r="G185" s="36"/>
      <c r="H185" s="36"/>
      <c r="I185" s="36"/>
      <c r="J185" s="4"/>
      <c r="K185" s="4"/>
      <c r="L185" s="4"/>
      <c r="M185" s="23"/>
      <c r="N185" s="36"/>
      <c r="O185" s="36"/>
      <c r="P185" s="23"/>
      <c r="Q185" s="23"/>
      <c r="R185" s="24"/>
      <c r="S185" s="25" t="n">
        <f aca="false">COUNTIF(E185:R185,"√")</f>
        <v>0</v>
      </c>
    </row>
    <row r="186" customFormat="false" ht="15.75" hidden="false" customHeight="true" outlineLevel="0" collapsed="false">
      <c r="A186" s="19" t="n">
        <v>100</v>
      </c>
      <c r="B186" s="35" t="n">
        <v>161208</v>
      </c>
      <c r="C186" s="35" t="s">
        <v>210</v>
      </c>
      <c r="D186" s="35" t="n">
        <v>17070164</v>
      </c>
      <c r="E186" s="36"/>
      <c r="F186" s="36"/>
      <c r="G186" s="36"/>
      <c r="H186" s="36"/>
      <c r="I186" s="36"/>
      <c r="J186" s="4"/>
      <c r="K186" s="4"/>
      <c r="L186" s="4"/>
      <c r="M186" s="36"/>
      <c r="N186" s="23"/>
      <c r="O186" s="23"/>
      <c r="P186" s="23"/>
      <c r="Q186" s="23"/>
      <c r="R186" s="24"/>
      <c r="S186" s="25" t="n">
        <f aca="false">COUNTIF(E186:R186,"√")</f>
        <v>0</v>
      </c>
    </row>
    <row r="187" customFormat="false" ht="15.75" hidden="false" customHeight="true" outlineLevel="0" collapsed="false">
      <c r="A187" s="19" t="n">
        <v>101</v>
      </c>
      <c r="B187" s="35" t="n">
        <v>161311</v>
      </c>
      <c r="C187" s="35" t="s">
        <v>211</v>
      </c>
      <c r="D187" s="35" t="n">
        <v>17070165</v>
      </c>
      <c r="E187" s="36"/>
      <c r="F187" s="36"/>
      <c r="G187" s="36"/>
      <c r="H187" s="36"/>
      <c r="I187" s="36"/>
      <c r="J187" s="4"/>
      <c r="K187" s="4"/>
      <c r="L187" s="4"/>
      <c r="M187" s="23"/>
      <c r="N187" s="23"/>
      <c r="O187" s="23"/>
      <c r="P187" s="23"/>
      <c r="Q187" s="23"/>
      <c r="R187" s="24"/>
      <c r="S187" s="25" t="n">
        <f aca="false">COUNTIF(E187:R187,"√")</f>
        <v>0</v>
      </c>
    </row>
    <row r="188" customFormat="false" ht="15.75" hidden="false" customHeight="true" outlineLevel="0" collapsed="false">
      <c r="A188" s="19" t="n">
        <v>102</v>
      </c>
      <c r="B188" s="35" t="n">
        <v>161312</v>
      </c>
      <c r="C188" s="35" t="s">
        <v>212</v>
      </c>
      <c r="D188" s="35" t="n">
        <v>17070166</v>
      </c>
      <c r="E188" s="36"/>
      <c r="F188" s="36"/>
      <c r="G188" s="36"/>
      <c r="H188" s="36"/>
      <c r="I188" s="36"/>
      <c r="J188" s="4"/>
      <c r="K188" s="4"/>
      <c r="L188" s="4"/>
      <c r="M188" s="36"/>
      <c r="N188" s="23"/>
      <c r="O188" s="23"/>
      <c r="P188" s="23"/>
      <c r="Q188" s="23"/>
      <c r="R188" s="24"/>
      <c r="S188" s="25" t="n">
        <f aca="false">COUNTIF(E188:R188,"√")</f>
        <v>0</v>
      </c>
    </row>
    <row r="189" customFormat="false" ht="15.75" hidden="false" customHeight="true" outlineLevel="0" collapsed="false">
      <c r="A189" s="19" t="n">
        <v>103</v>
      </c>
      <c r="B189" s="35" t="n">
        <v>161313</v>
      </c>
      <c r="C189" s="35" t="s">
        <v>213</v>
      </c>
      <c r="D189" s="35" t="n">
        <v>17070167</v>
      </c>
      <c r="E189" s="36"/>
      <c r="F189" s="36"/>
      <c r="G189" s="36"/>
      <c r="H189" s="36"/>
      <c r="I189" s="36"/>
      <c r="J189" s="4"/>
      <c r="K189" s="4"/>
      <c r="L189" s="4"/>
      <c r="M189" s="23"/>
      <c r="N189" s="36"/>
      <c r="O189" s="36"/>
      <c r="P189" s="23"/>
      <c r="Q189" s="23"/>
      <c r="R189" s="24"/>
      <c r="S189" s="25" t="n">
        <f aca="false">COUNTIF(E189:R189,"√")</f>
        <v>0</v>
      </c>
    </row>
    <row r="190" customFormat="false" ht="15.75" hidden="false" customHeight="true" outlineLevel="0" collapsed="false">
      <c r="A190" s="19" t="n">
        <v>104</v>
      </c>
      <c r="B190" s="35" t="n">
        <v>161209</v>
      </c>
      <c r="C190" s="35" t="s">
        <v>214</v>
      </c>
      <c r="D190" s="35" t="n">
        <v>17070168</v>
      </c>
      <c r="E190" s="36"/>
      <c r="F190" s="36"/>
      <c r="G190" s="36"/>
      <c r="H190" s="36"/>
      <c r="I190" s="36"/>
      <c r="J190" s="4"/>
      <c r="K190" s="4"/>
      <c r="L190" s="4"/>
      <c r="M190" s="36"/>
      <c r="N190" s="23"/>
      <c r="O190" s="23"/>
      <c r="P190" s="23"/>
      <c r="Q190" s="23"/>
      <c r="R190" s="24"/>
      <c r="S190" s="25" t="n">
        <f aca="false">COUNTIF(E190:R190,"√")</f>
        <v>0</v>
      </c>
    </row>
    <row r="191" customFormat="false" ht="15.75" hidden="false" customHeight="true" outlineLevel="0" collapsed="false">
      <c r="A191" s="19" t="n">
        <v>105</v>
      </c>
      <c r="B191" s="35" t="n">
        <v>161314</v>
      </c>
      <c r="C191" s="35" t="s">
        <v>215</v>
      </c>
      <c r="D191" s="35" t="n">
        <v>17070169</v>
      </c>
      <c r="E191" s="4"/>
      <c r="F191" s="4"/>
      <c r="G191" s="4"/>
      <c r="H191" s="4"/>
      <c r="I191" s="4"/>
      <c r="J191" s="4"/>
      <c r="K191" s="4"/>
      <c r="L191" s="4"/>
      <c r="M191" s="23"/>
      <c r="N191" s="4"/>
      <c r="O191" s="4"/>
      <c r="P191" s="23"/>
      <c r="Q191" s="23"/>
      <c r="R191" s="24"/>
      <c r="S191" s="25" t="n">
        <f aca="false">COUNTIF(E191:R191,"√")</f>
        <v>0</v>
      </c>
    </row>
    <row r="192" customFormat="false" ht="15.75" hidden="false" customHeight="true" outlineLevel="0" collapsed="false">
      <c r="A192" s="19" t="n">
        <v>106</v>
      </c>
      <c r="B192" s="35" t="n">
        <v>161250</v>
      </c>
      <c r="C192" s="35" t="s">
        <v>216</v>
      </c>
      <c r="D192" s="35" t="n">
        <v>17070170</v>
      </c>
      <c r="E192" s="36"/>
      <c r="F192" s="36"/>
      <c r="G192" s="36"/>
      <c r="H192" s="36"/>
      <c r="I192" s="36"/>
      <c r="J192" s="4"/>
      <c r="K192" s="4"/>
      <c r="L192" s="4"/>
      <c r="M192" s="36"/>
      <c r="N192" s="23"/>
      <c r="O192" s="23"/>
      <c r="P192" s="23"/>
      <c r="Q192" s="23"/>
      <c r="R192" s="24"/>
      <c r="S192" s="25" t="n">
        <f aca="false">COUNTIF(E192:R192,"√")</f>
        <v>0</v>
      </c>
    </row>
    <row r="193" customFormat="false" ht="15.75" hidden="false" customHeight="true" outlineLevel="0" collapsed="false">
      <c r="A193" s="19" t="n">
        <v>107</v>
      </c>
      <c r="B193" s="35" t="n">
        <v>161247</v>
      </c>
      <c r="C193" s="35" t="s">
        <v>217</v>
      </c>
      <c r="D193" s="35" t="n">
        <v>17070172</v>
      </c>
      <c r="E193" s="36"/>
      <c r="F193" s="36"/>
      <c r="G193" s="36"/>
      <c r="H193" s="36"/>
      <c r="I193" s="36"/>
      <c r="J193" s="4"/>
      <c r="K193" s="4"/>
      <c r="L193" s="4"/>
      <c r="M193" s="36"/>
      <c r="N193" s="23"/>
      <c r="O193" s="23"/>
      <c r="P193" s="23"/>
      <c r="Q193" s="23"/>
      <c r="R193" s="24"/>
      <c r="S193" s="25" t="n">
        <f aca="false">COUNTIF(E193:R193,"√")</f>
        <v>0</v>
      </c>
    </row>
    <row r="194" customFormat="false" ht="15.75" hidden="false" customHeight="true" outlineLevel="0" collapsed="false">
      <c r="A194" s="19" t="n">
        <v>108</v>
      </c>
      <c r="B194" s="35" t="n">
        <v>161315</v>
      </c>
      <c r="C194" s="35" t="s">
        <v>218</v>
      </c>
      <c r="D194" s="35" t="n">
        <v>17070173</v>
      </c>
      <c r="E194" s="36"/>
      <c r="F194" s="36"/>
      <c r="G194" s="36"/>
      <c r="H194" s="36"/>
      <c r="I194" s="36"/>
      <c r="J194" s="4"/>
      <c r="K194" s="4"/>
      <c r="L194" s="4"/>
      <c r="M194" s="36"/>
      <c r="N194" s="23"/>
      <c r="O194" s="23"/>
      <c r="P194" s="23"/>
      <c r="Q194" s="23"/>
      <c r="R194" s="24"/>
      <c r="S194" s="25" t="n">
        <f aca="false">COUNTIF(E194:R194,"√")</f>
        <v>0</v>
      </c>
    </row>
    <row r="195" customFormat="false" ht="15.75" hidden="false" customHeight="true" outlineLevel="0" collapsed="false">
      <c r="A195" s="19" t="n">
        <v>109</v>
      </c>
      <c r="B195" s="35" t="n">
        <v>161211</v>
      </c>
      <c r="C195" s="35" t="s">
        <v>219</v>
      </c>
      <c r="D195" s="35" t="n">
        <v>17070174</v>
      </c>
      <c r="E195" s="4"/>
      <c r="F195" s="4"/>
      <c r="G195" s="4"/>
      <c r="H195" s="4"/>
      <c r="I195" s="4"/>
      <c r="J195" s="4"/>
      <c r="K195" s="4"/>
      <c r="L195" s="4"/>
      <c r="M195" s="23"/>
      <c r="N195" s="4"/>
      <c r="O195" s="4"/>
      <c r="P195" s="23"/>
      <c r="Q195" s="23"/>
      <c r="R195" s="24"/>
      <c r="S195" s="25" t="n">
        <f aca="false">COUNTIF(E195:R195,"√")</f>
        <v>0</v>
      </c>
    </row>
    <row r="196" customFormat="false" ht="15.75" hidden="false" customHeight="true" outlineLevel="0" collapsed="false">
      <c r="A196" s="19" t="n">
        <v>110</v>
      </c>
      <c r="B196" s="35" t="n">
        <v>161212</v>
      </c>
      <c r="C196" s="35" t="s">
        <v>220</v>
      </c>
      <c r="D196" s="35" t="n">
        <v>17070175</v>
      </c>
      <c r="E196" s="36"/>
      <c r="F196" s="36"/>
      <c r="G196" s="36"/>
      <c r="H196" s="36"/>
      <c r="I196" s="36"/>
      <c r="J196" s="4"/>
      <c r="K196" s="4"/>
      <c r="L196" s="4"/>
      <c r="M196" s="36"/>
      <c r="N196" s="23"/>
      <c r="O196" s="23"/>
      <c r="P196" s="23"/>
      <c r="Q196" s="23"/>
      <c r="R196" s="24"/>
      <c r="S196" s="25" t="n">
        <f aca="false">COUNTIF(E196:R196,"√")</f>
        <v>0</v>
      </c>
    </row>
    <row r="197" customFormat="false" ht="15.75" hidden="false" customHeight="true" outlineLevel="0" collapsed="false">
      <c r="A197" s="19" t="n">
        <v>111</v>
      </c>
      <c r="B197" s="35" t="n">
        <v>161213</v>
      </c>
      <c r="C197" s="35" t="s">
        <v>221</v>
      </c>
      <c r="D197" s="35" t="n">
        <v>17070176</v>
      </c>
      <c r="E197" s="36"/>
      <c r="F197" s="36"/>
      <c r="G197" s="36"/>
      <c r="H197" s="36"/>
      <c r="I197" s="36"/>
      <c r="J197" s="4"/>
      <c r="K197" s="4"/>
      <c r="L197" s="36"/>
      <c r="M197" s="23"/>
      <c r="N197" s="23"/>
      <c r="O197" s="23"/>
      <c r="P197" s="23"/>
      <c r="Q197" s="23"/>
      <c r="R197" s="24"/>
      <c r="S197" s="25" t="n">
        <f aca="false">COUNTIF(E197:R197,"√")</f>
        <v>0</v>
      </c>
    </row>
    <row r="198" customFormat="false" ht="15.75" hidden="false" customHeight="true" outlineLevel="0" collapsed="false">
      <c r="A198" s="19" t="n">
        <v>112</v>
      </c>
      <c r="B198" s="35" t="n">
        <v>161214</v>
      </c>
      <c r="C198" s="35" t="s">
        <v>222</v>
      </c>
      <c r="D198" s="35" t="n">
        <v>17070177</v>
      </c>
      <c r="E198" s="36"/>
      <c r="F198" s="36"/>
      <c r="G198" s="36"/>
      <c r="H198" s="36"/>
      <c r="I198" s="36"/>
      <c r="J198" s="4"/>
      <c r="K198" s="4"/>
      <c r="L198" s="4"/>
      <c r="M198" s="36"/>
      <c r="N198" s="23"/>
      <c r="O198" s="23"/>
      <c r="P198" s="23"/>
      <c r="Q198" s="23"/>
      <c r="R198" s="24"/>
      <c r="S198" s="25" t="n">
        <f aca="false">COUNTIF(E198:R198,"√")</f>
        <v>0</v>
      </c>
    </row>
    <row r="199" customFormat="false" ht="15.75" hidden="false" customHeight="true" outlineLevel="0" collapsed="false">
      <c r="A199" s="19" t="n">
        <v>113</v>
      </c>
      <c r="B199" s="35" t="n">
        <v>161347</v>
      </c>
      <c r="C199" s="35" t="s">
        <v>223</v>
      </c>
      <c r="D199" s="35" t="n">
        <v>17070178</v>
      </c>
      <c r="E199" s="36"/>
      <c r="F199" s="36"/>
      <c r="G199" s="36"/>
      <c r="H199" s="36"/>
      <c r="I199" s="36"/>
      <c r="J199" s="4"/>
      <c r="K199" s="4"/>
      <c r="L199" s="4"/>
      <c r="M199" s="36"/>
      <c r="N199" s="23"/>
      <c r="O199" s="23"/>
      <c r="P199" s="23"/>
      <c r="Q199" s="23"/>
      <c r="R199" s="24"/>
      <c r="S199" s="25" t="n">
        <f aca="false">COUNTIF(E199:R199,"√")</f>
        <v>0</v>
      </c>
    </row>
    <row r="200" customFormat="false" ht="15.75" hidden="false" customHeight="true" outlineLevel="0" collapsed="false">
      <c r="A200" s="19" t="n">
        <v>114</v>
      </c>
      <c r="B200" s="35" t="n">
        <v>161215</v>
      </c>
      <c r="C200" s="35" t="s">
        <v>224</v>
      </c>
      <c r="D200" s="35" t="n">
        <v>17070179</v>
      </c>
      <c r="E200" s="36"/>
      <c r="F200" s="36"/>
      <c r="G200" s="36"/>
      <c r="H200" s="36"/>
      <c r="I200" s="36"/>
      <c r="J200" s="4"/>
      <c r="K200" s="4"/>
      <c r="L200" s="4"/>
      <c r="M200" s="36"/>
      <c r="N200" s="23"/>
      <c r="O200" s="23"/>
      <c r="P200" s="23"/>
      <c r="Q200" s="23"/>
      <c r="R200" s="24"/>
      <c r="S200" s="25" t="n">
        <f aca="false">COUNTIF(E200:R200,"√")</f>
        <v>0</v>
      </c>
    </row>
    <row r="201" customFormat="false" ht="15.75" hidden="false" customHeight="true" outlineLevel="0" collapsed="false">
      <c r="A201" s="19" t="n">
        <v>115</v>
      </c>
      <c r="B201" s="35" t="n">
        <v>161348</v>
      </c>
      <c r="C201" s="35" t="s">
        <v>225</v>
      </c>
      <c r="D201" s="35" t="n">
        <v>17070180</v>
      </c>
      <c r="E201" s="36"/>
      <c r="F201" s="36"/>
      <c r="G201" s="36"/>
      <c r="H201" s="36"/>
      <c r="I201" s="36"/>
      <c r="J201" s="4"/>
      <c r="K201" s="4"/>
      <c r="L201" s="4"/>
      <c r="M201" s="36"/>
      <c r="N201" s="23"/>
      <c r="O201" s="23"/>
      <c r="P201" s="23"/>
      <c r="Q201" s="23"/>
      <c r="R201" s="24"/>
      <c r="S201" s="25" t="n">
        <f aca="false">COUNTIF(E201:R201,"√")</f>
        <v>0</v>
      </c>
    </row>
    <row r="202" customFormat="false" ht="15.75" hidden="false" customHeight="true" outlineLevel="0" collapsed="false">
      <c r="A202" s="19" t="n">
        <v>116</v>
      </c>
      <c r="B202" s="35" t="n">
        <v>161216</v>
      </c>
      <c r="C202" s="35" t="s">
        <v>226</v>
      </c>
      <c r="D202" s="35" t="n">
        <v>17070181</v>
      </c>
      <c r="E202" s="36"/>
      <c r="F202" s="36"/>
      <c r="G202" s="36"/>
      <c r="H202" s="36"/>
      <c r="I202" s="36"/>
      <c r="J202" s="4"/>
      <c r="K202" s="4"/>
      <c r="L202" s="4"/>
      <c r="M202" s="23"/>
      <c r="N202" s="36"/>
      <c r="O202" s="36"/>
      <c r="P202" s="23"/>
      <c r="Q202" s="23"/>
      <c r="R202" s="24"/>
      <c r="S202" s="25" t="n">
        <f aca="false">COUNTIF(E202:R202,"√")</f>
        <v>0</v>
      </c>
    </row>
    <row r="203" customFormat="false" ht="15.75" hidden="false" customHeight="true" outlineLevel="0" collapsed="false">
      <c r="A203" s="19" t="n">
        <v>117</v>
      </c>
      <c r="B203" s="35" t="n">
        <v>161316</v>
      </c>
      <c r="C203" s="35" t="s">
        <v>227</v>
      </c>
      <c r="D203" s="35" t="n">
        <v>17070182</v>
      </c>
      <c r="E203" s="36"/>
      <c r="F203" s="36"/>
      <c r="G203" s="36"/>
      <c r="H203" s="36"/>
      <c r="I203" s="36"/>
      <c r="J203" s="4"/>
      <c r="K203" s="4"/>
      <c r="L203" s="4"/>
      <c r="M203" s="23"/>
      <c r="N203" s="36"/>
      <c r="O203" s="36"/>
      <c r="P203" s="23"/>
      <c r="Q203" s="23"/>
      <c r="R203" s="24"/>
      <c r="S203" s="25" t="n">
        <f aca="false">COUNTIF(E203:R203,"√")</f>
        <v>0</v>
      </c>
    </row>
    <row r="204" customFormat="false" ht="15.75" hidden="false" customHeight="true" outlineLevel="0" collapsed="false">
      <c r="A204" s="19" t="n">
        <v>118</v>
      </c>
      <c r="B204" s="35" t="n">
        <v>161248</v>
      </c>
      <c r="C204" s="35" t="s">
        <v>228</v>
      </c>
      <c r="D204" s="35" t="n">
        <v>17070183</v>
      </c>
      <c r="E204" s="36"/>
      <c r="F204" s="36"/>
      <c r="G204" s="36"/>
      <c r="H204" s="36"/>
      <c r="I204" s="36"/>
      <c r="J204" s="4"/>
      <c r="K204" s="4"/>
      <c r="L204" s="4"/>
      <c r="M204" s="36"/>
      <c r="N204" s="23"/>
      <c r="O204" s="23"/>
      <c r="P204" s="23"/>
      <c r="Q204" s="23"/>
      <c r="R204" s="24"/>
      <c r="S204" s="25" t="n">
        <f aca="false">COUNTIF(E204:R204,"√")</f>
        <v>0</v>
      </c>
    </row>
    <row r="205" customFormat="false" ht="15.75" hidden="false" customHeight="true" outlineLevel="0" collapsed="false">
      <c r="A205" s="19" t="n">
        <v>119</v>
      </c>
      <c r="B205" s="35" t="n">
        <v>161317</v>
      </c>
      <c r="C205" s="35" t="s">
        <v>229</v>
      </c>
      <c r="D205" s="35" t="n">
        <v>17070184</v>
      </c>
      <c r="E205" s="4"/>
      <c r="F205" s="4"/>
      <c r="G205" s="4"/>
      <c r="H205" s="4"/>
      <c r="I205" s="4"/>
      <c r="J205" s="4"/>
      <c r="K205" s="4"/>
      <c r="L205" s="4"/>
      <c r="M205" s="23"/>
      <c r="N205" s="4"/>
      <c r="O205" s="4"/>
      <c r="P205" s="23"/>
      <c r="Q205" s="23"/>
      <c r="R205" s="24"/>
      <c r="S205" s="25" t="n">
        <f aca="false">COUNTIF(E205:R205,"√")</f>
        <v>0</v>
      </c>
    </row>
    <row r="206" customFormat="false" ht="15.75" hidden="false" customHeight="true" outlineLevel="0" collapsed="false">
      <c r="A206" s="19" t="n">
        <v>120</v>
      </c>
      <c r="B206" s="35" t="n">
        <v>161345</v>
      </c>
      <c r="C206" s="35" t="s">
        <v>230</v>
      </c>
      <c r="D206" s="35" t="n">
        <v>17070185</v>
      </c>
      <c r="E206" s="4"/>
      <c r="F206" s="4"/>
      <c r="G206" s="4"/>
      <c r="H206" s="4"/>
      <c r="I206" s="4"/>
      <c r="J206" s="4"/>
      <c r="K206" s="4"/>
      <c r="L206" s="4"/>
      <c r="M206" s="4"/>
      <c r="N206" s="23"/>
      <c r="O206" s="23"/>
      <c r="P206" s="23"/>
      <c r="Q206" s="23"/>
      <c r="R206" s="24"/>
      <c r="S206" s="25" t="n">
        <f aca="false">COUNTIF(E206:R206,"√")</f>
        <v>0</v>
      </c>
    </row>
    <row r="207" customFormat="false" ht="15.75" hidden="false" customHeight="true" outlineLevel="0" collapsed="false">
      <c r="A207" s="19" t="n">
        <v>121</v>
      </c>
      <c r="B207" s="35" t="n">
        <v>161217</v>
      </c>
      <c r="C207" s="35" t="s">
        <v>231</v>
      </c>
      <c r="D207" s="35" t="n">
        <v>17070186</v>
      </c>
      <c r="E207" s="36"/>
      <c r="F207" s="36"/>
      <c r="G207" s="36"/>
      <c r="H207" s="36"/>
      <c r="I207" s="36"/>
      <c r="J207" s="36"/>
      <c r="K207" s="36"/>
      <c r="L207" s="4"/>
      <c r="M207" s="23"/>
      <c r="N207" s="23"/>
      <c r="O207" s="23"/>
      <c r="P207" s="23"/>
      <c r="Q207" s="23"/>
      <c r="R207" s="24"/>
      <c r="S207" s="25" t="n">
        <f aca="false">COUNTIF(E207:R207,"√")</f>
        <v>0</v>
      </c>
    </row>
    <row r="208" customFormat="false" ht="15.75" hidden="false" customHeight="true" outlineLevel="0" collapsed="false">
      <c r="A208" s="19" t="n">
        <v>122</v>
      </c>
      <c r="B208" s="35" t="n">
        <v>161218</v>
      </c>
      <c r="C208" s="35" t="s">
        <v>232</v>
      </c>
      <c r="D208" s="35" t="n">
        <v>17070187</v>
      </c>
      <c r="E208" s="36"/>
      <c r="F208" s="36"/>
      <c r="G208" s="36"/>
      <c r="H208" s="36"/>
      <c r="I208" s="36"/>
      <c r="J208" s="36"/>
      <c r="K208" s="36"/>
      <c r="L208" s="4"/>
      <c r="M208" s="23"/>
      <c r="N208" s="23"/>
      <c r="O208" s="23"/>
      <c r="P208" s="23"/>
      <c r="Q208" s="23"/>
      <c r="R208" s="24"/>
      <c r="S208" s="25" t="n">
        <f aca="false">COUNTIF(E208:R208,"√")</f>
        <v>0</v>
      </c>
    </row>
    <row r="209" customFormat="false" ht="15.75" hidden="false" customHeight="true" outlineLevel="0" collapsed="false">
      <c r="A209" s="19" t="n">
        <v>123</v>
      </c>
      <c r="B209" s="35" t="n">
        <v>161318</v>
      </c>
      <c r="C209" s="35" t="s">
        <v>233</v>
      </c>
      <c r="D209" s="35" t="n">
        <v>17070188</v>
      </c>
      <c r="E209" s="36"/>
      <c r="F209" s="36"/>
      <c r="G209" s="36"/>
      <c r="H209" s="36"/>
      <c r="I209" s="36"/>
      <c r="J209" s="4"/>
      <c r="K209" s="4"/>
      <c r="L209" s="4"/>
      <c r="M209" s="23"/>
      <c r="N209" s="36"/>
      <c r="O209" s="36"/>
      <c r="P209" s="36"/>
      <c r="Q209" s="23"/>
      <c r="R209" s="24"/>
      <c r="S209" s="25" t="n">
        <f aca="false">COUNTIF(E209:R209,"√")</f>
        <v>0</v>
      </c>
    </row>
    <row r="210" customFormat="false" ht="15.75" hidden="false" customHeight="true" outlineLevel="0" collapsed="false">
      <c r="A210" s="19" t="n">
        <v>124</v>
      </c>
      <c r="B210" s="35" t="n">
        <v>161349</v>
      </c>
      <c r="C210" s="35" t="s">
        <v>234</v>
      </c>
      <c r="D210" s="35" t="n">
        <v>17070189</v>
      </c>
      <c r="E210" s="36"/>
      <c r="F210" s="36"/>
      <c r="G210" s="36"/>
      <c r="H210" s="36"/>
      <c r="I210" s="36"/>
      <c r="J210" s="4"/>
      <c r="K210" s="4"/>
      <c r="L210" s="36"/>
      <c r="M210" s="23"/>
      <c r="N210" s="23"/>
      <c r="O210" s="23"/>
      <c r="P210" s="23"/>
      <c r="Q210" s="23"/>
      <c r="R210" s="24"/>
      <c r="S210" s="25" t="n">
        <f aca="false">COUNTIF(E210:R210,"√")</f>
        <v>0</v>
      </c>
    </row>
    <row r="211" customFormat="false" ht="15.75" hidden="false" customHeight="true" outlineLevel="0" collapsed="false">
      <c r="A211" s="19" t="n">
        <v>125</v>
      </c>
      <c r="B211" s="35" t="n">
        <v>161219</v>
      </c>
      <c r="C211" s="35" t="s">
        <v>235</v>
      </c>
      <c r="D211" s="35" t="n">
        <v>17070190</v>
      </c>
      <c r="E211" s="36"/>
      <c r="F211" s="36"/>
      <c r="G211" s="36"/>
      <c r="H211" s="36"/>
      <c r="I211" s="36"/>
      <c r="J211" s="4"/>
      <c r="K211" s="4"/>
      <c r="L211" s="4"/>
      <c r="M211" s="36"/>
      <c r="N211" s="23"/>
      <c r="O211" s="23"/>
      <c r="P211" s="23"/>
      <c r="Q211" s="23"/>
      <c r="R211" s="24"/>
      <c r="S211" s="25" t="n">
        <f aca="false">COUNTIF(E211:R211,"√")</f>
        <v>0</v>
      </c>
    </row>
    <row r="212" customFormat="false" ht="15.75" hidden="false" customHeight="true" outlineLevel="0" collapsed="false">
      <c r="A212" s="19" t="n">
        <v>126</v>
      </c>
      <c r="B212" s="35" t="n">
        <v>161220</v>
      </c>
      <c r="C212" s="35" t="s">
        <v>236</v>
      </c>
      <c r="D212" s="35" t="n">
        <v>17070191</v>
      </c>
      <c r="E212" s="36"/>
      <c r="F212" s="36"/>
      <c r="G212" s="22"/>
      <c r="H212" s="15"/>
      <c r="I212" s="36"/>
      <c r="J212" s="4"/>
      <c r="K212" s="4"/>
      <c r="L212" s="4"/>
      <c r="M212" s="23"/>
      <c r="N212" s="36"/>
      <c r="O212" s="36"/>
      <c r="P212" s="23"/>
      <c r="Q212" s="23"/>
      <c r="R212" s="24"/>
      <c r="S212" s="25" t="n">
        <f aca="false">COUNTIF(E212:R212,"√")</f>
        <v>0</v>
      </c>
    </row>
    <row r="213" customFormat="false" ht="15.75" hidden="false" customHeight="true" outlineLevel="0" collapsed="false">
      <c r="A213" s="19" t="n">
        <v>127</v>
      </c>
      <c r="B213" s="35" t="n">
        <v>161319</v>
      </c>
      <c r="C213" s="35" t="s">
        <v>237</v>
      </c>
      <c r="D213" s="35" t="n">
        <v>17070192</v>
      </c>
      <c r="E213" s="36"/>
      <c r="F213" s="36"/>
      <c r="G213" s="36"/>
      <c r="H213" s="36"/>
      <c r="I213" s="36"/>
      <c r="J213" s="4"/>
      <c r="K213" s="4"/>
      <c r="L213" s="4"/>
      <c r="M213" s="36"/>
      <c r="N213" s="23"/>
      <c r="O213" s="23"/>
      <c r="P213" s="23"/>
      <c r="Q213" s="23"/>
      <c r="R213" s="24"/>
      <c r="S213" s="25" t="n">
        <f aca="false">COUNTIF(E213:R213,"√")</f>
        <v>0</v>
      </c>
    </row>
    <row r="214" customFormat="false" ht="15.75" hidden="false" customHeight="true" outlineLevel="0" collapsed="false">
      <c r="A214" s="19" t="n">
        <v>128</v>
      </c>
      <c r="B214" s="35" t="n">
        <v>161320</v>
      </c>
      <c r="C214" s="35" t="s">
        <v>238</v>
      </c>
      <c r="D214" s="35" t="n">
        <v>17070193</v>
      </c>
      <c r="E214" s="36"/>
      <c r="F214" s="36"/>
      <c r="G214" s="36"/>
      <c r="H214" s="36"/>
      <c r="I214" s="36"/>
      <c r="J214" s="4"/>
      <c r="K214" s="4"/>
      <c r="L214" s="4"/>
      <c r="M214" s="23"/>
      <c r="N214" s="4"/>
      <c r="O214" s="4"/>
      <c r="P214" s="23"/>
      <c r="Q214" s="23"/>
      <c r="R214" s="24"/>
      <c r="S214" s="25" t="n">
        <f aca="false">COUNTIF(E214:R214,"√")</f>
        <v>0</v>
      </c>
    </row>
    <row r="215" customFormat="false" ht="15.75" hidden="false" customHeight="true" outlineLevel="0" collapsed="false">
      <c r="A215" s="19" t="n">
        <v>129</v>
      </c>
      <c r="B215" s="35" t="n">
        <v>161221</v>
      </c>
      <c r="C215" s="35" t="s">
        <v>239</v>
      </c>
      <c r="D215" s="35" t="n">
        <v>17070194</v>
      </c>
      <c r="E215" s="36"/>
      <c r="F215" s="36"/>
      <c r="G215" s="36"/>
      <c r="H215" s="36"/>
      <c r="I215" s="36"/>
      <c r="J215" s="4"/>
      <c r="K215" s="4"/>
      <c r="L215" s="4"/>
      <c r="M215" s="36"/>
      <c r="N215" s="23"/>
      <c r="O215" s="23"/>
      <c r="P215" s="23"/>
      <c r="Q215" s="23"/>
      <c r="R215" s="24"/>
      <c r="S215" s="25" t="n">
        <f aca="false">COUNTIF(E215:R215,"√")</f>
        <v>0</v>
      </c>
    </row>
    <row r="216" customFormat="false" ht="15.75" hidden="false" customHeight="true" outlineLevel="0" collapsed="false">
      <c r="A216" s="19" t="n">
        <v>130</v>
      </c>
      <c r="B216" s="35" t="n">
        <v>161350</v>
      </c>
      <c r="C216" s="35" t="s">
        <v>240</v>
      </c>
      <c r="D216" s="35" t="n">
        <v>17070195</v>
      </c>
      <c r="E216" s="36"/>
      <c r="F216" s="36"/>
      <c r="G216" s="36"/>
      <c r="H216" s="36"/>
      <c r="I216" s="36"/>
      <c r="J216" s="4"/>
      <c r="K216" s="4"/>
      <c r="L216" s="4"/>
      <c r="M216" s="23"/>
      <c r="N216" s="36"/>
      <c r="O216" s="36"/>
      <c r="P216" s="23"/>
      <c r="Q216" s="23"/>
      <c r="R216" s="24"/>
      <c r="S216" s="25" t="n">
        <f aca="false">COUNTIF(E216:R216,"√")</f>
        <v>0</v>
      </c>
    </row>
    <row r="217" customFormat="false" ht="15.75" hidden="false" customHeight="true" outlineLevel="0" collapsed="false">
      <c r="A217" s="19" t="n">
        <v>131</v>
      </c>
      <c r="B217" s="35" t="n">
        <v>161222</v>
      </c>
      <c r="C217" s="35" t="s">
        <v>241</v>
      </c>
      <c r="D217" s="35" t="n">
        <v>17070196</v>
      </c>
      <c r="E217" s="36"/>
      <c r="F217" s="36"/>
      <c r="G217" s="36"/>
      <c r="H217" s="36"/>
      <c r="I217" s="36"/>
      <c r="J217" s="4"/>
      <c r="K217" s="4"/>
      <c r="L217" s="4"/>
      <c r="M217" s="23"/>
      <c r="N217" s="36"/>
      <c r="O217" s="36"/>
      <c r="P217" s="23"/>
      <c r="Q217" s="23"/>
      <c r="R217" s="24"/>
      <c r="S217" s="25" t="n">
        <f aca="false">COUNTIF(E217:R217,"√")</f>
        <v>0</v>
      </c>
    </row>
    <row r="218" customFormat="false" ht="15.75" hidden="false" customHeight="true" outlineLevel="0" collapsed="false">
      <c r="A218" s="19" t="n">
        <v>132</v>
      </c>
      <c r="B218" s="35" t="n">
        <v>161223</v>
      </c>
      <c r="C218" s="35" t="s">
        <v>242</v>
      </c>
      <c r="D218" s="35" t="n">
        <v>17070197</v>
      </c>
      <c r="E218" s="4"/>
      <c r="F218" s="4"/>
      <c r="G218" s="4"/>
      <c r="H218" s="4"/>
      <c r="I218" s="4"/>
      <c r="J218" s="4"/>
      <c r="K218" s="4"/>
      <c r="L218" s="4"/>
      <c r="M218" s="23"/>
      <c r="N218" s="23"/>
      <c r="O218" s="23"/>
      <c r="P218" s="23"/>
      <c r="Q218" s="23"/>
      <c r="R218" s="24"/>
      <c r="S218" s="25" t="n">
        <f aca="false">COUNTIF(E218:R218,"√")</f>
        <v>0</v>
      </c>
    </row>
    <row r="219" customFormat="false" ht="15.75" hidden="false" customHeight="true" outlineLevel="0" collapsed="false">
      <c r="A219" s="19" t="n">
        <v>133</v>
      </c>
      <c r="B219" s="35" t="n">
        <v>161224</v>
      </c>
      <c r="C219" s="35" t="s">
        <v>243</v>
      </c>
      <c r="D219" s="35" t="n">
        <v>17070198</v>
      </c>
      <c r="E219" s="36"/>
      <c r="F219" s="36"/>
      <c r="G219" s="36"/>
      <c r="H219" s="30"/>
      <c r="I219" s="36"/>
      <c r="J219" s="4"/>
      <c r="K219" s="4"/>
      <c r="L219" s="4"/>
      <c r="M219" s="23"/>
      <c r="N219" s="36"/>
      <c r="O219" s="36"/>
      <c r="P219" s="23"/>
      <c r="Q219" s="23"/>
      <c r="R219" s="24"/>
      <c r="S219" s="25" t="n">
        <f aca="false">COUNTIF(E219:R219,"√")</f>
        <v>0</v>
      </c>
    </row>
    <row r="220" customFormat="false" ht="15.75" hidden="false" customHeight="true" outlineLevel="0" collapsed="false">
      <c r="A220" s="19" t="n">
        <v>134</v>
      </c>
      <c r="B220" s="35" t="n">
        <v>161225</v>
      </c>
      <c r="C220" s="35" t="s">
        <v>244</v>
      </c>
      <c r="D220" s="35" t="n">
        <v>17070199</v>
      </c>
      <c r="E220" s="36"/>
      <c r="F220" s="36"/>
      <c r="G220" s="36"/>
      <c r="H220" s="36"/>
      <c r="I220" s="36"/>
      <c r="J220" s="4"/>
      <c r="K220" s="4"/>
      <c r="L220" s="4"/>
      <c r="M220" s="23"/>
      <c r="N220" s="36"/>
      <c r="O220" s="36"/>
      <c r="P220" s="23"/>
      <c r="Q220" s="23"/>
      <c r="R220" s="24"/>
      <c r="S220" s="25" t="n">
        <f aca="false">COUNTIF(E220:R220,"√")</f>
        <v>0</v>
      </c>
    </row>
    <row r="221" customFormat="false" ht="15.75" hidden="false" customHeight="true" outlineLevel="0" collapsed="false">
      <c r="A221" s="19" t="n">
        <v>135</v>
      </c>
      <c r="B221" s="35" t="n">
        <v>161321</v>
      </c>
      <c r="C221" s="35" t="s">
        <v>245</v>
      </c>
      <c r="D221" s="35" t="n">
        <v>17070200</v>
      </c>
      <c r="E221" s="4"/>
      <c r="F221" s="4"/>
      <c r="G221" s="4"/>
      <c r="H221" s="4"/>
      <c r="I221" s="4"/>
      <c r="J221" s="4"/>
      <c r="K221" s="4"/>
      <c r="L221" s="4"/>
      <c r="M221" s="23"/>
      <c r="N221" s="23"/>
      <c r="O221" s="23"/>
      <c r="P221" s="4"/>
      <c r="Q221" s="23"/>
      <c r="R221" s="24"/>
      <c r="S221" s="25" t="n">
        <f aca="false">COUNTIF(E221:R221,"√")</f>
        <v>0</v>
      </c>
    </row>
    <row r="222" customFormat="false" ht="15.75" hidden="false" customHeight="true" outlineLevel="0" collapsed="false">
      <c r="A222" s="19" t="n">
        <v>136</v>
      </c>
      <c r="B222" s="35" t="n">
        <v>161226</v>
      </c>
      <c r="C222" s="35" t="s">
        <v>246</v>
      </c>
      <c r="D222" s="35" t="n">
        <v>17070201</v>
      </c>
      <c r="E222" s="36"/>
      <c r="F222" s="36"/>
      <c r="G222" s="36"/>
      <c r="H222" s="36"/>
      <c r="I222" s="36"/>
      <c r="J222" s="4"/>
      <c r="K222" s="4"/>
      <c r="L222" s="4"/>
      <c r="M222" s="36"/>
      <c r="N222" s="23"/>
      <c r="O222" s="23"/>
      <c r="P222" s="23"/>
      <c r="Q222" s="23"/>
      <c r="R222" s="24"/>
      <c r="S222" s="25" t="n">
        <f aca="false">COUNTIF(E222:R222,"√")</f>
        <v>0</v>
      </c>
    </row>
    <row r="223" customFormat="false" ht="15.75" hidden="false" customHeight="true" outlineLevel="0" collapsed="false">
      <c r="A223" s="19" t="n">
        <v>137</v>
      </c>
      <c r="B223" s="35" t="n">
        <v>161227</v>
      </c>
      <c r="C223" s="35" t="s">
        <v>247</v>
      </c>
      <c r="D223" s="35" t="n">
        <v>17070202</v>
      </c>
      <c r="E223" s="36"/>
      <c r="F223" s="36"/>
      <c r="G223" s="36"/>
      <c r="H223" s="36"/>
      <c r="I223" s="36"/>
      <c r="J223" s="4"/>
      <c r="K223" s="4"/>
      <c r="L223" s="4"/>
      <c r="M223" s="36"/>
      <c r="N223" s="23"/>
      <c r="O223" s="23"/>
      <c r="P223" s="23"/>
      <c r="Q223" s="23"/>
      <c r="R223" s="24"/>
      <c r="S223" s="25" t="n">
        <f aca="false">COUNTIF(E223:R223,"√")</f>
        <v>0</v>
      </c>
    </row>
    <row r="224" customFormat="false" ht="15.75" hidden="false" customHeight="true" outlineLevel="0" collapsed="false">
      <c r="A224" s="19" t="n">
        <v>138</v>
      </c>
      <c r="B224" s="35" t="n">
        <v>161249</v>
      </c>
      <c r="C224" s="35" t="s">
        <v>248</v>
      </c>
      <c r="D224" s="35" t="n">
        <v>17070203</v>
      </c>
      <c r="E224" s="36"/>
      <c r="F224" s="36"/>
      <c r="G224" s="36"/>
      <c r="H224" s="36"/>
      <c r="I224" s="36"/>
      <c r="J224" s="4"/>
      <c r="K224" s="4"/>
      <c r="L224" s="4"/>
      <c r="M224" s="23"/>
      <c r="N224" s="36"/>
      <c r="O224" s="36"/>
      <c r="P224" s="23"/>
      <c r="Q224" s="23"/>
      <c r="R224" s="24"/>
      <c r="S224" s="25" t="n">
        <f aca="false">COUNTIF(E224:R224,"√")</f>
        <v>0</v>
      </c>
    </row>
    <row r="225" customFormat="false" ht="15.75" hidden="false" customHeight="true" outlineLevel="0" collapsed="false">
      <c r="A225" s="19" t="n">
        <v>139</v>
      </c>
      <c r="B225" s="35" t="n">
        <v>161322</v>
      </c>
      <c r="C225" s="35" t="s">
        <v>249</v>
      </c>
      <c r="D225" s="35" t="n">
        <v>17070204</v>
      </c>
      <c r="E225" s="36"/>
      <c r="F225" s="36"/>
      <c r="G225" s="36"/>
      <c r="H225" s="36"/>
      <c r="I225" s="36"/>
      <c r="J225" s="4"/>
      <c r="K225" s="4"/>
      <c r="L225" s="4"/>
      <c r="M225" s="36"/>
      <c r="N225" s="23"/>
      <c r="O225" s="23"/>
      <c r="P225" s="23"/>
      <c r="Q225" s="23"/>
      <c r="R225" s="24"/>
      <c r="S225" s="25" t="n">
        <f aca="false">COUNTIF(E225:R225,"√")</f>
        <v>0</v>
      </c>
    </row>
    <row r="226" customFormat="false" ht="15.75" hidden="false" customHeight="true" outlineLevel="0" collapsed="false">
      <c r="A226" s="19" t="n">
        <v>140</v>
      </c>
      <c r="B226" s="35" t="n">
        <v>161228</v>
      </c>
      <c r="C226" s="35" t="s">
        <v>250</v>
      </c>
      <c r="D226" s="35" t="n">
        <v>17070205</v>
      </c>
      <c r="E226" s="36"/>
      <c r="F226" s="36"/>
      <c r="G226" s="36"/>
      <c r="H226" s="36"/>
      <c r="I226" s="36"/>
      <c r="J226" s="4"/>
      <c r="K226" s="4"/>
      <c r="L226" s="4"/>
      <c r="M226" s="36"/>
      <c r="N226" s="23"/>
      <c r="O226" s="23"/>
      <c r="P226" s="23"/>
      <c r="Q226" s="23"/>
      <c r="R226" s="24"/>
      <c r="S226" s="25" t="n">
        <f aca="false">COUNTIF(E226:R226,"√")</f>
        <v>0</v>
      </c>
    </row>
    <row r="227" customFormat="false" ht="15.75" hidden="false" customHeight="true" outlineLevel="0" collapsed="false">
      <c r="A227" s="19" t="n">
        <v>141</v>
      </c>
      <c r="B227" s="35" t="n">
        <v>161324</v>
      </c>
      <c r="C227" s="35" t="s">
        <v>251</v>
      </c>
      <c r="D227" s="35" t="n">
        <v>17070206</v>
      </c>
      <c r="E227" s="36"/>
      <c r="F227" s="36"/>
      <c r="G227" s="36"/>
      <c r="H227" s="36"/>
      <c r="I227" s="36"/>
      <c r="J227" s="4"/>
      <c r="K227" s="4"/>
      <c r="L227" s="4"/>
      <c r="M227" s="36"/>
      <c r="N227" s="23"/>
      <c r="O227" s="23"/>
      <c r="P227" s="23"/>
      <c r="Q227" s="23"/>
      <c r="R227" s="24"/>
      <c r="S227" s="25" t="n">
        <f aca="false">COUNTIF(E227:R227,"√")</f>
        <v>0</v>
      </c>
    </row>
    <row r="228" customFormat="false" ht="15.75" hidden="false" customHeight="true" outlineLevel="0" collapsed="false">
      <c r="A228" s="19" t="n">
        <v>142</v>
      </c>
      <c r="B228" s="35" t="n">
        <v>161325</v>
      </c>
      <c r="C228" s="35" t="s">
        <v>252</v>
      </c>
      <c r="D228" s="35" t="n">
        <v>17070207</v>
      </c>
      <c r="E228" s="22"/>
      <c r="F228" s="36"/>
      <c r="G228" s="22"/>
      <c r="H228" s="26" t="s">
        <v>29</v>
      </c>
      <c r="I228" s="36"/>
      <c r="J228" s="4"/>
      <c r="K228" s="4"/>
      <c r="L228" s="4"/>
      <c r="M228" s="36"/>
      <c r="N228" s="23"/>
      <c r="O228" s="23"/>
      <c r="P228" s="23"/>
      <c r="Q228" s="23"/>
      <c r="R228" s="24"/>
      <c r="S228" s="25" t="n">
        <f aca="false">COUNTIF(E228:R228,"√")</f>
        <v>1</v>
      </c>
    </row>
    <row r="229" customFormat="false" ht="15.75" hidden="false" customHeight="true" outlineLevel="0" collapsed="false">
      <c r="A229" s="19" t="n">
        <v>143</v>
      </c>
      <c r="B229" s="35" t="n">
        <v>161326</v>
      </c>
      <c r="C229" s="35" t="s">
        <v>253</v>
      </c>
      <c r="D229" s="35" t="n">
        <v>17070208</v>
      </c>
      <c r="E229" s="36"/>
      <c r="F229" s="36"/>
      <c r="G229" s="36"/>
      <c r="H229" s="36"/>
      <c r="I229" s="36"/>
      <c r="J229" s="4"/>
      <c r="K229" s="4"/>
      <c r="L229" s="4"/>
      <c r="M229" s="23"/>
      <c r="N229" s="36"/>
      <c r="O229" s="36"/>
      <c r="P229" s="23"/>
      <c r="Q229" s="23"/>
      <c r="R229" s="24"/>
      <c r="S229" s="25" t="n">
        <f aca="false">COUNTIF(E229:R229,"√")</f>
        <v>0</v>
      </c>
    </row>
    <row r="230" customFormat="false" ht="15.75" hidden="false" customHeight="true" outlineLevel="0" collapsed="false">
      <c r="A230" s="19" t="n">
        <v>144</v>
      </c>
      <c r="B230" s="35" t="n">
        <v>161244</v>
      </c>
      <c r="C230" s="35" t="s">
        <v>254</v>
      </c>
      <c r="D230" s="35" t="n">
        <v>17070209</v>
      </c>
      <c r="E230" s="36"/>
      <c r="F230" s="36"/>
      <c r="G230" s="36"/>
      <c r="H230" s="36"/>
      <c r="I230" s="36"/>
      <c r="J230" s="4"/>
      <c r="K230" s="4"/>
      <c r="L230" s="4"/>
      <c r="M230" s="36"/>
      <c r="N230" s="23"/>
      <c r="O230" s="23"/>
      <c r="P230" s="23"/>
      <c r="Q230" s="23"/>
      <c r="R230" s="24"/>
      <c r="S230" s="25" t="n">
        <f aca="false">COUNTIF(E230:R230,"√")</f>
        <v>0</v>
      </c>
    </row>
    <row r="231" customFormat="false" ht="15.75" hidden="false" customHeight="true" outlineLevel="0" collapsed="false">
      <c r="A231" s="19" t="n">
        <v>145</v>
      </c>
      <c r="B231" s="35" t="n">
        <v>161327</v>
      </c>
      <c r="C231" s="35" t="s">
        <v>255</v>
      </c>
      <c r="D231" s="35" t="n">
        <v>17070210</v>
      </c>
      <c r="E231" s="36"/>
      <c r="F231" s="36"/>
      <c r="G231" s="36"/>
      <c r="H231" s="36"/>
      <c r="I231" s="36"/>
      <c r="J231" s="4"/>
      <c r="K231" s="4"/>
      <c r="L231" s="4"/>
      <c r="M231" s="23"/>
      <c r="N231" s="36"/>
      <c r="O231" s="36"/>
      <c r="P231" s="36"/>
      <c r="Q231" s="23"/>
      <c r="R231" s="24"/>
      <c r="S231" s="25" t="n">
        <f aca="false">COUNTIF(E231:R231,"√")</f>
        <v>0</v>
      </c>
    </row>
    <row r="232" customFormat="false" ht="15.75" hidden="false" customHeight="true" outlineLevel="0" collapsed="false">
      <c r="A232" s="19" t="n">
        <v>146</v>
      </c>
      <c r="B232" s="35" t="n">
        <v>161230</v>
      </c>
      <c r="C232" s="35" t="s">
        <v>256</v>
      </c>
      <c r="D232" s="35" t="n">
        <v>17070211</v>
      </c>
      <c r="E232" s="36"/>
      <c r="F232" s="36"/>
      <c r="G232" s="36"/>
      <c r="H232" s="36"/>
      <c r="I232" s="36"/>
      <c r="J232" s="4"/>
      <c r="K232" s="4"/>
      <c r="L232" s="36"/>
      <c r="M232" s="36"/>
      <c r="N232" s="23"/>
      <c r="O232" s="23"/>
      <c r="P232" s="23"/>
      <c r="Q232" s="23"/>
      <c r="R232" s="24"/>
      <c r="S232" s="25" t="n">
        <f aca="false">COUNTIF(E232:R232,"√")</f>
        <v>0</v>
      </c>
    </row>
    <row r="233" customFormat="false" ht="15.75" hidden="false" customHeight="true" outlineLevel="0" collapsed="false">
      <c r="A233" s="19" t="n">
        <v>147</v>
      </c>
      <c r="B233" s="35" t="n">
        <v>161231</v>
      </c>
      <c r="C233" s="35" t="s">
        <v>257</v>
      </c>
      <c r="D233" s="35" t="n">
        <v>17070212</v>
      </c>
      <c r="E233" s="36"/>
      <c r="F233" s="36"/>
      <c r="G233" s="36"/>
      <c r="H233" s="36"/>
      <c r="I233" s="36"/>
      <c r="J233" s="4"/>
      <c r="K233" s="4"/>
      <c r="L233" s="4"/>
      <c r="M233" s="36"/>
      <c r="N233" s="23"/>
      <c r="O233" s="23"/>
      <c r="P233" s="23"/>
      <c r="Q233" s="23"/>
      <c r="R233" s="24"/>
      <c r="S233" s="25" t="n">
        <f aca="false">COUNTIF(E233:R233,"√")</f>
        <v>0</v>
      </c>
    </row>
    <row r="234" customFormat="false" ht="15.75" hidden="false" customHeight="true" outlineLevel="0" collapsed="false">
      <c r="A234" s="19" t="n">
        <v>148</v>
      </c>
      <c r="B234" s="35" t="n">
        <v>161328</v>
      </c>
      <c r="C234" s="35" t="s">
        <v>258</v>
      </c>
      <c r="D234" s="35" t="n">
        <v>17070213</v>
      </c>
      <c r="E234" s="36"/>
      <c r="F234" s="36"/>
      <c r="G234" s="36"/>
      <c r="H234" s="36"/>
      <c r="I234" s="36"/>
      <c r="J234" s="4"/>
      <c r="K234" s="4"/>
      <c r="L234" s="4"/>
      <c r="M234" s="36"/>
      <c r="N234" s="23"/>
      <c r="O234" s="23"/>
      <c r="P234" s="23"/>
      <c r="Q234" s="23"/>
      <c r="R234" s="24"/>
      <c r="S234" s="25" t="n">
        <f aca="false">COUNTIF(E234:R234,"√")</f>
        <v>0</v>
      </c>
    </row>
    <row r="235" customFormat="false" ht="15.75" hidden="false" customHeight="true" outlineLevel="0" collapsed="false">
      <c r="A235" s="19" t="n">
        <v>149</v>
      </c>
      <c r="B235" s="35" t="n">
        <v>161329</v>
      </c>
      <c r="C235" s="35" t="s">
        <v>259</v>
      </c>
      <c r="D235" s="35" t="n">
        <v>17070214</v>
      </c>
      <c r="E235" s="36"/>
      <c r="F235" s="36"/>
      <c r="G235" s="36"/>
      <c r="H235" s="36"/>
      <c r="I235" s="36"/>
      <c r="J235" s="4"/>
      <c r="K235" s="4"/>
      <c r="L235" s="4"/>
      <c r="M235" s="36"/>
      <c r="N235" s="23"/>
      <c r="O235" s="23"/>
      <c r="P235" s="23"/>
      <c r="Q235" s="23"/>
      <c r="R235" s="24"/>
      <c r="S235" s="25" t="n">
        <f aca="false">COUNTIF(E235:R235,"√")</f>
        <v>0</v>
      </c>
    </row>
    <row r="236" customFormat="false" ht="15.75" hidden="false" customHeight="true" outlineLevel="0" collapsed="false">
      <c r="A236" s="19" t="n">
        <v>150</v>
      </c>
      <c r="B236" s="35" t="n">
        <v>161330</v>
      </c>
      <c r="C236" s="35" t="s">
        <v>260</v>
      </c>
      <c r="D236" s="35" t="n">
        <v>17070215</v>
      </c>
      <c r="E236" s="36"/>
      <c r="F236" s="36"/>
      <c r="G236" s="36"/>
      <c r="H236" s="4"/>
      <c r="I236" s="36"/>
      <c r="J236" s="4"/>
      <c r="K236" s="4"/>
      <c r="L236" s="4"/>
      <c r="M236" s="23"/>
      <c r="N236" s="23"/>
      <c r="O236" s="23"/>
      <c r="P236" s="23"/>
      <c r="Q236" s="23"/>
      <c r="R236" s="24"/>
      <c r="S236" s="25" t="n">
        <f aca="false">COUNTIF(E236:R236,"√")</f>
        <v>0</v>
      </c>
    </row>
    <row r="237" customFormat="false" ht="15.75" hidden="false" customHeight="true" outlineLevel="0" collapsed="false">
      <c r="A237" s="19" t="n">
        <v>151</v>
      </c>
      <c r="B237" s="35" t="n">
        <v>161232</v>
      </c>
      <c r="C237" s="35" t="s">
        <v>261</v>
      </c>
      <c r="D237" s="35" t="n">
        <v>17070216</v>
      </c>
      <c r="E237" s="36"/>
      <c r="F237" s="36"/>
      <c r="G237" s="36"/>
      <c r="H237" s="36"/>
      <c r="I237" s="36"/>
      <c r="J237" s="4"/>
      <c r="K237" s="4"/>
      <c r="L237" s="4"/>
      <c r="M237" s="36"/>
      <c r="N237" s="23"/>
      <c r="O237" s="23"/>
      <c r="P237" s="23"/>
      <c r="Q237" s="23"/>
      <c r="R237" s="24"/>
      <c r="S237" s="25" t="n">
        <f aca="false">COUNTIF(E237:R237,"√")</f>
        <v>0</v>
      </c>
    </row>
    <row r="238" customFormat="false" ht="15.75" hidden="false" customHeight="true" outlineLevel="0" collapsed="false">
      <c r="A238" s="19" t="n">
        <v>152</v>
      </c>
      <c r="B238" s="35" t="n">
        <v>161233</v>
      </c>
      <c r="C238" s="35" t="s">
        <v>262</v>
      </c>
      <c r="D238" s="35" t="n">
        <v>17070218</v>
      </c>
      <c r="E238" s="4"/>
      <c r="F238" s="4"/>
      <c r="G238" s="4"/>
      <c r="H238" s="4"/>
      <c r="I238" s="4"/>
      <c r="J238" s="4"/>
      <c r="K238" s="4"/>
      <c r="L238" s="4"/>
      <c r="M238" s="23"/>
      <c r="N238" s="23"/>
      <c r="O238" s="23"/>
      <c r="P238" s="23"/>
      <c r="Q238" s="23"/>
      <c r="R238" s="24"/>
      <c r="S238" s="25" t="n">
        <f aca="false">COUNTIF(E238:R238,"√")</f>
        <v>0</v>
      </c>
    </row>
    <row r="239" customFormat="false" ht="15.75" hidden="false" customHeight="true" outlineLevel="0" collapsed="false">
      <c r="A239" s="19" t="n">
        <v>153</v>
      </c>
      <c r="B239" s="35" t="n">
        <v>161351</v>
      </c>
      <c r="C239" s="35" t="s">
        <v>263</v>
      </c>
      <c r="D239" s="35" t="n">
        <v>17070219</v>
      </c>
      <c r="E239" s="36"/>
      <c r="F239" s="36"/>
      <c r="G239" s="36"/>
      <c r="H239" s="36"/>
      <c r="I239" s="36"/>
      <c r="J239" s="4"/>
      <c r="K239" s="4"/>
      <c r="L239" s="4"/>
      <c r="M239" s="36"/>
      <c r="N239" s="23"/>
      <c r="O239" s="23"/>
      <c r="P239" s="23"/>
      <c r="Q239" s="23"/>
      <c r="R239" s="24"/>
      <c r="S239" s="25" t="n">
        <f aca="false">COUNTIF(E239:R239,"√")</f>
        <v>0</v>
      </c>
    </row>
    <row r="240" customFormat="false" ht="15.75" hidden="false" customHeight="true" outlineLevel="0" collapsed="false">
      <c r="A240" s="19" t="n">
        <v>154</v>
      </c>
      <c r="B240" s="35" t="n">
        <v>171336</v>
      </c>
      <c r="C240" s="35" t="s">
        <v>264</v>
      </c>
      <c r="D240" s="35" t="n">
        <v>17070220</v>
      </c>
      <c r="E240" s="36"/>
      <c r="F240" s="36"/>
      <c r="G240" s="36"/>
      <c r="H240" s="36"/>
      <c r="I240" s="36"/>
      <c r="J240" s="4"/>
      <c r="K240" s="4"/>
      <c r="L240" s="4"/>
      <c r="M240" s="36"/>
      <c r="N240" s="23"/>
      <c r="O240" s="23"/>
      <c r="P240" s="23"/>
      <c r="Q240" s="23"/>
      <c r="R240" s="24"/>
      <c r="S240" s="25" t="n">
        <f aca="false">COUNTIF(E240:R240,"√")</f>
        <v>0</v>
      </c>
    </row>
    <row r="241" customFormat="false" ht="15.75" hidden="false" customHeight="true" outlineLevel="0" collapsed="false">
      <c r="A241" s="19" t="n">
        <v>155</v>
      </c>
      <c r="B241" s="35" t="n">
        <v>161333</v>
      </c>
      <c r="C241" s="35" t="s">
        <v>265</v>
      </c>
      <c r="D241" s="35" t="n">
        <v>17070221</v>
      </c>
      <c r="E241" s="36"/>
      <c r="F241" s="36"/>
      <c r="G241" s="36"/>
      <c r="H241" s="36"/>
      <c r="I241" s="36"/>
      <c r="J241" s="4"/>
      <c r="K241" s="4"/>
      <c r="L241" s="4"/>
      <c r="M241" s="36"/>
      <c r="N241" s="23"/>
      <c r="O241" s="23"/>
      <c r="P241" s="23"/>
      <c r="Q241" s="23"/>
      <c r="R241" s="24"/>
      <c r="S241" s="25" t="n">
        <f aca="false">COUNTIF(E241:R241,"√")</f>
        <v>0</v>
      </c>
    </row>
    <row r="242" customFormat="false" ht="15.75" hidden="false" customHeight="true" outlineLevel="0" collapsed="false">
      <c r="A242" s="19" t="n">
        <v>156</v>
      </c>
      <c r="B242" s="35" t="n">
        <v>161235</v>
      </c>
      <c r="C242" s="35" t="s">
        <v>266</v>
      </c>
      <c r="D242" s="35" t="n">
        <v>17070223</v>
      </c>
      <c r="E242" s="36"/>
      <c r="F242" s="36"/>
      <c r="G242" s="36"/>
      <c r="H242" s="36"/>
      <c r="I242" s="36"/>
      <c r="J242" s="4"/>
      <c r="K242" s="4"/>
      <c r="L242" s="4"/>
      <c r="M242" s="36"/>
      <c r="N242" s="23"/>
      <c r="O242" s="23"/>
      <c r="P242" s="23"/>
      <c r="Q242" s="23"/>
      <c r="R242" s="24"/>
      <c r="S242" s="25" t="n">
        <f aca="false">COUNTIF(E242:R242,"√")</f>
        <v>0</v>
      </c>
    </row>
    <row r="243" customFormat="false" ht="15.75" hidden="false" customHeight="true" outlineLevel="0" collapsed="false">
      <c r="A243" s="19" t="n">
        <v>157</v>
      </c>
      <c r="B243" s="35" t="n">
        <v>161236</v>
      </c>
      <c r="C243" s="35" t="s">
        <v>267</v>
      </c>
      <c r="D243" s="35" t="n">
        <v>17070224</v>
      </c>
      <c r="E243" s="36"/>
      <c r="F243" s="36"/>
      <c r="G243" s="36"/>
      <c r="H243" s="36"/>
      <c r="I243" s="36"/>
      <c r="J243" s="4"/>
      <c r="K243" s="4"/>
      <c r="L243" s="4"/>
      <c r="M243" s="36"/>
      <c r="N243" s="23"/>
      <c r="O243" s="23"/>
      <c r="P243" s="23"/>
      <c r="Q243" s="23"/>
      <c r="R243" s="24"/>
      <c r="S243" s="25" t="n">
        <f aca="false">COUNTIF(E243:R243,"√")</f>
        <v>0</v>
      </c>
    </row>
    <row r="244" customFormat="false" ht="15.75" hidden="false" customHeight="true" outlineLevel="0" collapsed="false">
      <c r="A244" s="19" t="n">
        <v>158</v>
      </c>
      <c r="B244" s="35" t="n">
        <v>161335</v>
      </c>
      <c r="C244" s="35" t="s">
        <v>268</v>
      </c>
      <c r="D244" s="35" t="n">
        <v>17070225</v>
      </c>
      <c r="E244" s="36"/>
      <c r="F244" s="36"/>
      <c r="G244" s="36"/>
      <c r="H244" s="36"/>
      <c r="I244" s="36"/>
      <c r="J244" s="4"/>
      <c r="K244" s="4"/>
      <c r="L244" s="4"/>
      <c r="M244" s="36"/>
      <c r="N244" s="23"/>
      <c r="O244" s="23"/>
      <c r="P244" s="23"/>
      <c r="Q244" s="23"/>
      <c r="R244" s="24"/>
      <c r="S244" s="25" t="n">
        <f aca="false">COUNTIF(E244:R244,"√")</f>
        <v>0</v>
      </c>
    </row>
    <row r="245" customFormat="false" ht="15.75" hidden="false" customHeight="true" outlineLevel="0" collapsed="false">
      <c r="A245" s="19" t="n">
        <v>159</v>
      </c>
      <c r="B245" s="35" t="n">
        <v>161237</v>
      </c>
      <c r="C245" s="35" t="s">
        <v>269</v>
      </c>
      <c r="D245" s="35" t="n">
        <v>17070226</v>
      </c>
      <c r="E245" s="4"/>
      <c r="F245" s="4"/>
      <c r="G245" s="4"/>
      <c r="H245" s="4"/>
      <c r="I245" s="4"/>
      <c r="J245" s="4"/>
      <c r="K245" s="4"/>
      <c r="L245" s="4"/>
      <c r="M245" s="4"/>
      <c r="N245" s="23"/>
      <c r="O245" s="23"/>
      <c r="P245" s="23"/>
      <c r="Q245" s="23"/>
      <c r="R245" s="24"/>
      <c r="S245" s="25" t="n">
        <f aca="false">COUNTIF(E245:R245,"√")</f>
        <v>0</v>
      </c>
    </row>
    <row r="246" customFormat="false" ht="15.75" hidden="false" customHeight="true" outlineLevel="0" collapsed="false">
      <c r="A246" s="19" t="n">
        <v>160</v>
      </c>
      <c r="B246" s="35" t="n">
        <v>161238</v>
      </c>
      <c r="C246" s="35" t="s">
        <v>270</v>
      </c>
      <c r="D246" s="35" t="n">
        <v>17070227</v>
      </c>
      <c r="E246" s="36"/>
      <c r="F246" s="36"/>
      <c r="G246" s="36"/>
      <c r="H246" s="36"/>
      <c r="I246" s="36"/>
      <c r="J246" s="4"/>
      <c r="K246" s="4"/>
      <c r="L246" s="4"/>
      <c r="M246" s="23"/>
      <c r="N246" s="36"/>
      <c r="O246" s="36"/>
      <c r="P246" s="23"/>
      <c r="Q246" s="23"/>
      <c r="R246" s="24"/>
      <c r="S246" s="25" t="n">
        <f aca="false">COUNTIF(E246:R246,"√")</f>
        <v>0</v>
      </c>
    </row>
    <row r="247" customFormat="false" ht="15.75" hidden="false" customHeight="true" outlineLevel="0" collapsed="false">
      <c r="A247" s="19" t="n">
        <v>161</v>
      </c>
      <c r="B247" s="35" t="n">
        <v>161239</v>
      </c>
      <c r="C247" s="35" t="s">
        <v>271</v>
      </c>
      <c r="D247" s="35" t="n">
        <v>17070228</v>
      </c>
      <c r="E247" s="36"/>
      <c r="F247" s="36"/>
      <c r="G247" s="36"/>
      <c r="H247" s="22"/>
      <c r="I247" s="36"/>
      <c r="J247" s="4"/>
      <c r="K247" s="4"/>
      <c r="L247" s="4"/>
      <c r="M247" s="36"/>
      <c r="N247" s="23"/>
      <c r="O247" s="23"/>
      <c r="P247" s="23"/>
      <c r="Q247" s="23"/>
      <c r="R247" s="24"/>
      <c r="S247" s="25" t="n">
        <f aca="false">COUNTIF(E247:R247,"√")</f>
        <v>0</v>
      </c>
    </row>
    <row r="248" customFormat="false" ht="15.75" hidden="false" customHeight="true" outlineLevel="0" collapsed="false">
      <c r="A248" s="19" t="n">
        <v>162</v>
      </c>
      <c r="B248" s="35" t="n">
        <v>161240</v>
      </c>
      <c r="C248" s="35" t="s">
        <v>272</v>
      </c>
      <c r="D248" s="35" t="n">
        <v>17070229</v>
      </c>
      <c r="E248" s="36"/>
      <c r="F248" s="36"/>
      <c r="G248" s="36"/>
      <c r="H248" s="36"/>
      <c r="I248" s="36"/>
      <c r="J248" s="4"/>
      <c r="K248" s="4"/>
      <c r="L248" s="4"/>
      <c r="M248" s="23"/>
      <c r="N248" s="36"/>
      <c r="O248" s="36"/>
      <c r="P248" s="23"/>
      <c r="Q248" s="23"/>
      <c r="R248" s="24"/>
      <c r="S248" s="25" t="n">
        <f aca="false">COUNTIF(E248:R248,"√")</f>
        <v>0</v>
      </c>
    </row>
    <row r="249" customFormat="false" ht="15.75" hidden="false" customHeight="true" outlineLevel="0" collapsed="false">
      <c r="A249" s="19" t="n">
        <v>163</v>
      </c>
      <c r="B249" s="35" t="n">
        <v>161336</v>
      </c>
      <c r="C249" s="35" t="s">
        <v>273</v>
      </c>
      <c r="D249" s="35" t="n">
        <v>17070230</v>
      </c>
      <c r="E249" s="36"/>
      <c r="F249" s="36"/>
      <c r="G249" s="36"/>
      <c r="H249" s="36"/>
      <c r="I249" s="36"/>
      <c r="J249" s="4"/>
      <c r="K249" s="4"/>
      <c r="L249" s="4"/>
      <c r="M249" s="36"/>
      <c r="N249" s="23"/>
      <c r="O249" s="23"/>
      <c r="P249" s="23"/>
      <c r="Q249" s="23"/>
      <c r="R249" s="24"/>
      <c r="S249" s="25" t="n">
        <f aca="false">COUNTIF(E249:R249,"√")</f>
        <v>0</v>
      </c>
    </row>
    <row r="250" customFormat="false" ht="15.75" hidden="false" customHeight="true" outlineLevel="0" collapsed="false">
      <c r="A250" s="19" t="n">
        <v>164</v>
      </c>
      <c r="B250" s="35" t="n">
        <v>161242</v>
      </c>
      <c r="C250" s="35" t="s">
        <v>274</v>
      </c>
      <c r="D250" s="35" t="n">
        <v>17070231</v>
      </c>
      <c r="E250" s="36"/>
      <c r="F250" s="36"/>
      <c r="G250" s="36"/>
      <c r="H250" s="36"/>
      <c r="I250" s="36"/>
      <c r="J250" s="4"/>
      <c r="K250" s="4"/>
      <c r="L250" s="4"/>
      <c r="M250" s="36"/>
      <c r="N250" s="23"/>
      <c r="O250" s="23"/>
      <c r="P250" s="23"/>
      <c r="Q250" s="23"/>
      <c r="R250" s="24"/>
      <c r="S250" s="25" t="n">
        <f aca="false">COUNTIF(E250:R250,"√")</f>
        <v>0</v>
      </c>
    </row>
    <row r="251" customFormat="false" ht="15.75" hidden="false" customHeight="true" outlineLevel="0" collapsed="false">
      <c r="A251" s="19" t="n">
        <v>165</v>
      </c>
      <c r="B251" s="35" t="n">
        <v>161243</v>
      </c>
      <c r="C251" s="35" t="s">
        <v>275</v>
      </c>
      <c r="D251" s="35" t="n">
        <v>17070232</v>
      </c>
      <c r="E251" s="36"/>
      <c r="F251" s="36"/>
      <c r="G251" s="36"/>
      <c r="H251" s="36"/>
      <c r="I251" s="36"/>
      <c r="J251" s="4"/>
      <c r="K251" s="4"/>
      <c r="L251" s="4"/>
      <c r="M251" s="23"/>
      <c r="N251" s="36"/>
      <c r="O251" s="36"/>
      <c r="P251" s="23"/>
      <c r="Q251" s="23"/>
      <c r="R251" s="24"/>
      <c r="S251" s="25" t="n">
        <f aca="false">COUNTIF(E251:R251,"√")</f>
        <v>0</v>
      </c>
    </row>
    <row r="252" customFormat="false" ht="15.75" hidden="false" customHeight="true" outlineLevel="0" collapsed="false">
      <c r="A252" s="19" t="n">
        <v>166</v>
      </c>
      <c r="B252" s="35" t="n">
        <v>161344</v>
      </c>
      <c r="C252" s="35" t="s">
        <v>276</v>
      </c>
      <c r="D252" s="35" t="n">
        <v>17070233</v>
      </c>
      <c r="E252" s="4"/>
      <c r="F252" s="4"/>
      <c r="G252" s="4"/>
      <c r="H252" s="4"/>
      <c r="I252" s="4"/>
      <c r="J252" s="4"/>
      <c r="K252" s="4"/>
      <c r="L252" s="4"/>
      <c r="M252" s="4"/>
      <c r="N252" s="23"/>
      <c r="O252" s="23"/>
      <c r="P252" s="23"/>
      <c r="Q252" s="23"/>
      <c r="R252" s="24"/>
      <c r="S252" s="25" t="n">
        <f aca="false">COUNTIF(E252:R252,"√")</f>
        <v>0</v>
      </c>
    </row>
    <row r="253" customFormat="false" ht="15.75" hidden="false" customHeight="true" outlineLevel="0" collapsed="false">
      <c r="A253" s="19" t="n">
        <v>167</v>
      </c>
      <c r="B253" s="35" t="n">
        <v>161337</v>
      </c>
      <c r="C253" s="35" t="s">
        <v>277</v>
      </c>
      <c r="D253" s="35" t="n">
        <v>17070234</v>
      </c>
      <c r="E253" s="36"/>
      <c r="F253" s="36"/>
      <c r="G253" s="36"/>
      <c r="H253" s="36"/>
      <c r="I253" s="36"/>
      <c r="J253" s="4"/>
      <c r="K253" s="4"/>
      <c r="L253" s="4"/>
      <c r="M253" s="36"/>
      <c r="N253" s="23"/>
      <c r="O253" s="23"/>
      <c r="P253" s="23"/>
      <c r="Q253" s="23"/>
      <c r="R253" s="24"/>
      <c r="S253" s="25" t="n">
        <f aca="false">COUNTIF(E253:R253,"√")</f>
        <v>0</v>
      </c>
    </row>
    <row r="254" customFormat="false" ht="15.75" hidden="false" customHeight="true" outlineLevel="0" collapsed="false">
      <c r="A254" s="19" t="n">
        <v>168</v>
      </c>
      <c r="B254" s="35" t="n">
        <v>161339</v>
      </c>
      <c r="C254" s="35" t="s">
        <v>278</v>
      </c>
      <c r="D254" s="35" t="n">
        <v>17070236</v>
      </c>
      <c r="E254" s="4"/>
      <c r="F254" s="4"/>
      <c r="G254" s="4"/>
      <c r="H254" s="4"/>
      <c r="I254" s="4"/>
      <c r="J254" s="4"/>
      <c r="K254" s="4"/>
      <c r="L254" s="4"/>
      <c r="M254" s="4"/>
      <c r="N254" s="23"/>
      <c r="O254" s="23"/>
      <c r="P254" s="23"/>
      <c r="Q254" s="23"/>
      <c r="R254" s="24"/>
      <c r="S254" s="25" t="n">
        <f aca="false">COUNTIF(E254:R254,"√")</f>
        <v>0</v>
      </c>
    </row>
    <row r="255" customFormat="false" ht="15.75" hidden="false" customHeight="true" outlineLevel="0" collapsed="false">
      <c r="A255" s="19" t="n">
        <v>169</v>
      </c>
      <c r="B255" s="35" t="n">
        <v>161340</v>
      </c>
      <c r="C255" s="35" t="s">
        <v>279</v>
      </c>
      <c r="D255" s="35" t="n">
        <v>17070237</v>
      </c>
      <c r="E255" s="36"/>
      <c r="F255" s="36"/>
      <c r="G255" s="36"/>
      <c r="H255" s="36"/>
      <c r="I255" s="36"/>
      <c r="J255" s="4"/>
      <c r="K255" s="4"/>
      <c r="L255" s="4"/>
      <c r="M255" s="23"/>
      <c r="N255" s="36"/>
      <c r="O255" s="36"/>
      <c r="P255" s="23"/>
      <c r="Q255" s="23"/>
      <c r="R255" s="24"/>
      <c r="S255" s="25" t="n">
        <f aca="false">COUNTIF(E255:R255,"√")</f>
        <v>0</v>
      </c>
    </row>
    <row r="256" customFormat="false" ht="15.75" hidden="false" customHeight="true" outlineLevel="0" collapsed="false">
      <c r="A256" s="19" t="n">
        <v>170</v>
      </c>
      <c r="B256" s="34" t="n">
        <v>161251</v>
      </c>
      <c r="C256" s="35" t="s">
        <v>280</v>
      </c>
      <c r="D256" s="35" t="n">
        <v>17070238</v>
      </c>
      <c r="E256" s="36"/>
      <c r="F256" s="36"/>
      <c r="G256" s="36"/>
      <c r="H256" s="36"/>
      <c r="I256" s="36"/>
      <c r="J256" s="4"/>
      <c r="K256" s="4"/>
      <c r="L256" s="4"/>
      <c r="M256" s="23"/>
      <c r="N256" s="36"/>
      <c r="O256" s="36"/>
      <c r="P256" s="23"/>
      <c r="Q256" s="23"/>
      <c r="R256" s="24"/>
      <c r="S256" s="25" t="n">
        <f aca="false">COUNTIF(E256:R256,"√")</f>
        <v>0</v>
      </c>
    </row>
    <row r="257" customFormat="false" ht="15.75" hidden="false" customHeight="true" outlineLevel="0" collapsed="false">
      <c r="A257" s="19" t="n">
        <v>171</v>
      </c>
      <c r="B257" s="4" t="n">
        <v>161353</v>
      </c>
      <c r="C257" s="35" t="s">
        <v>281</v>
      </c>
      <c r="D257" s="4" t="n">
        <v>17110051</v>
      </c>
      <c r="E257" s="36"/>
      <c r="F257" s="36"/>
      <c r="G257" s="36"/>
      <c r="H257" s="36"/>
      <c r="I257" s="36"/>
      <c r="J257" s="4"/>
      <c r="K257" s="4"/>
      <c r="L257" s="4"/>
      <c r="M257" s="36"/>
      <c r="N257" s="23"/>
      <c r="O257" s="23"/>
      <c r="P257" s="23"/>
      <c r="Q257" s="23"/>
      <c r="R257" s="24"/>
      <c r="S257" s="25" t="n">
        <f aca="false">COUNTIF(E257:R257,"√")</f>
        <v>0</v>
      </c>
    </row>
    <row r="258" customFormat="false" ht="15.75" hidden="false" customHeight="true" outlineLevel="0" collapsed="false">
      <c r="A258" s="19" t="n">
        <v>172</v>
      </c>
      <c r="B258" s="35" t="n">
        <v>15383</v>
      </c>
      <c r="C258" s="35" t="s">
        <v>282</v>
      </c>
      <c r="D258" s="4" t="n">
        <v>16070242</v>
      </c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S258" s="25" t="n">
        <f aca="false">COUNTIF(E258:R258,"√")</f>
        <v>0</v>
      </c>
    </row>
    <row r="259" customFormat="false" ht="13.2" hidden="false" customHeight="false" outlineLevel="0" collapsed="false">
      <c r="A259" s="19" t="n">
        <v>173</v>
      </c>
      <c r="B259" s="35" t="n">
        <v>15301</v>
      </c>
      <c r="C259" s="35" t="s">
        <v>283</v>
      </c>
      <c r="D259" s="4" t="n">
        <v>16070217</v>
      </c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S259" s="25" t="n">
        <f aca="false">COUNTIF(E259:R259,"√")</f>
        <v>0</v>
      </c>
    </row>
    <row r="260" customFormat="false" ht="13.2" hidden="false" customHeight="false" outlineLevel="0" collapsed="false">
      <c r="A260" s="19" t="n">
        <v>174</v>
      </c>
      <c r="B260" s="35" t="n">
        <v>15302</v>
      </c>
      <c r="C260" s="35" t="s">
        <v>284</v>
      </c>
      <c r="D260" s="4" t="n">
        <v>16070218</v>
      </c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S260" s="25" t="n">
        <f aca="false">COUNTIF(E260:R260,"√")</f>
        <v>0</v>
      </c>
    </row>
    <row r="261" customFormat="false" ht="13.2" hidden="false" customHeight="false" outlineLevel="0" collapsed="false">
      <c r="A261" s="19" t="n">
        <v>175</v>
      </c>
      <c r="B261" s="35" t="n">
        <v>15306</v>
      </c>
      <c r="C261" s="35" t="s">
        <v>285</v>
      </c>
      <c r="D261" s="4" t="n">
        <v>16070229</v>
      </c>
      <c r="E261" s="32"/>
      <c r="F261" s="32"/>
      <c r="G261" s="36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S261" s="25" t="n">
        <f aca="false">COUNTIF(E261:R261,"√")</f>
        <v>0</v>
      </c>
    </row>
    <row r="262" customFormat="false" ht="13.2" hidden="false" customHeight="false" outlineLevel="0" collapsed="false">
      <c r="A262" s="19" t="n">
        <v>176</v>
      </c>
      <c r="B262" s="35" t="n">
        <v>15307</v>
      </c>
      <c r="C262" s="35" t="s">
        <v>286</v>
      </c>
      <c r="D262" s="4" t="n">
        <v>16070230</v>
      </c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S262" s="25" t="n">
        <f aca="false">COUNTIF(E262:R262,"√")</f>
        <v>0</v>
      </c>
    </row>
    <row r="263" customFormat="false" ht="13.2" hidden="false" customHeight="false" outlineLevel="0" collapsed="false">
      <c r="A263" s="19" t="n">
        <v>177</v>
      </c>
      <c r="B263" s="35" t="n">
        <v>15309</v>
      </c>
      <c r="C263" s="35" t="s">
        <v>287</v>
      </c>
      <c r="D263" s="4" t="n">
        <v>16070234</v>
      </c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S263" s="25" t="n">
        <f aca="false">COUNTIF(E263:R263,"√")</f>
        <v>0</v>
      </c>
    </row>
    <row r="264" customFormat="false" ht="13.2" hidden="false" customHeight="false" outlineLevel="0" collapsed="false">
      <c r="A264" s="19" t="n">
        <v>178</v>
      </c>
      <c r="B264" s="35" t="n">
        <v>15310</v>
      </c>
      <c r="C264" s="35" t="s">
        <v>288</v>
      </c>
      <c r="D264" s="4" t="n">
        <v>16070236</v>
      </c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S264" s="25" t="n">
        <f aca="false">COUNTIF(E264:R264,"√")</f>
        <v>0</v>
      </c>
    </row>
    <row r="265" customFormat="false" ht="13.2" hidden="false" customHeight="false" outlineLevel="0" collapsed="false">
      <c r="A265" s="19" t="n">
        <v>179</v>
      </c>
      <c r="B265" s="35" t="n">
        <v>15311</v>
      </c>
      <c r="C265" s="35" t="s">
        <v>289</v>
      </c>
      <c r="D265" s="4" t="n">
        <v>16070240</v>
      </c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S265" s="25" t="n">
        <f aca="false">COUNTIF(E265:R265,"√")</f>
        <v>0</v>
      </c>
    </row>
    <row r="266" customFormat="false" ht="13.2" hidden="false" customHeight="false" outlineLevel="0" collapsed="false">
      <c r="A266" s="19" t="n">
        <v>180</v>
      </c>
      <c r="B266" s="35" t="n">
        <v>15312</v>
      </c>
      <c r="C266" s="35" t="s">
        <v>290</v>
      </c>
      <c r="D266" s="4" t="n">
        <v>16070245</v>
      </c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S266" s="25" t="n">
        <f aca="false">COUNTIF(E266:R266,"√")</f>
        <v>0</v>
      </c>
    </row>
    <row r="267" customFormat="false" ht="13.2" hidden="false" customHeight="false" outlineLevel="0" collapsed="false">
      <c r="A267" s="19" t="n">
        <v>181</v>
      </c>
      <c r="B267" s="35" t="n">
        <v>15313</v>
      </c>
      <c r="C267" s="35" t="s">
        <v>291</v>
      </c>
      <c r="D267" s="4" t="n">
        <v>16070246</v>
      </c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S267" s="25" t="n">
        <f aca="false">COUNTIF(E267:R267,"√")</f>
        <v>0</v>
      </c>
    </row>
    <row r="268" customFormat="false" ht="14.4" hidden="false" customHeight="false" outlineLevel="0" collapsed="false">
      <c r="A268" s="19" t="n">
        <v>182</v>
      </c>
      <c r="B268" s="35" t="n">
        <v>15315</v>
      </c>
      <c r="C268" s="35" t="s">
        <v>292</v>
      </c>
      <c r="D268" s="4" t="n">
        <v>16070251</v>
      </c>
      <c r="E268" s="32"/>
      <c r="F268" s="32"/>
      <c r="G268" s="30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S268" s="25" t="n">
        <f aca="false">COUNTIF(E268:R268,"√")</f>
        <v>0</v>
      </c>
    </row>
    <row r="269" customFormat="false" ht="13.2" hidden="false" customHeight="false" outlineLevel="0" collapsed="false">
      <c r="A269" s="19" t="n">
        <v>183</v>
      </c>
      <c r="B269" s="35" t="n">
        <v>15317</v>
      </c>
      <c r="C269" s="35" t="s">
        <v>293</v>
      </c>
      <c r="D269" s="4" t="n">
        <v>16070254</v>
      </c>
      <c r="E269" s="32"/>
      <c r="F269" s="4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S269" s="25" t="n">
        <f aca="false">COUNTIF(E269:R269,"√")</f>
        <v>0</v>
      </c>
      <c r="T269" s="27"/>
    </row>
    <row r="270" customFormat="false" ht="13.2" hidden="false" customHeight="false" outlineLevel="0" collapsed="false">
      <c r="A270" s="19" t="n">
        <v>184</v>
      </c>
      <c r="B270" s="35" t="n">
        <v>15318</v>
      </c>
      <c r="C270" s="35" t="s">
        <v>294</v>
      </c>
      <c r="D270" s="4" t="n">
        <v>16070256</v>
      </c>
      <c r="E270" s="32"/>
      <c r="F270" s="32"/>
      <c r="G270" s="4"/>
      <c r="H270" s="32"/>
      <c r="I270" s="4"/>
      <c r="J270" s="32"/>
      <c r="K270" s="32"/>
      <c r="L270" s="32"/>
      <c r="M270" s="32"/>
      <c r="N270" s="32"/>
      <c r="O270" s="32"/>
      <c r="P270" s="32"/>
      <c r="Q270" s="32"/>
      <c r="S270" s="25" t="n">
        <f aca="false">COUNTIF(E270:R270,"√")</f>
        <v>0</v>
      </c>
      <c r="T270" s="27"/>
    </row>
    <row r="271" customFormat="false" ht="15" hidden="false" customHeight="true" outlineLevel="0" collapsed="false">
      <c r="A271" s="19" t="n">
        <v>185</v>
      </c>
      <c r="B271" s="35" t="n">
        <v>15320</v>
      </c>
      <c r="C271" s="35" t="s">
        <v>295</v>
      </c>
      <c r="D271" s="4" t="n">
        <v>16070262</v>
      </c>
      <c r="E271" s="36"/>
      <c r="F271" s="32"/>
      <c r="G271" s="26" t="s">
        <v>29</v>
      </c>
      <c r="H271" s="36"/>
      <c r="I271" s="32"/>
      <c r="J271" s="32"/>
      <c r="K271" s="32"/>
      <c r="L271" s="32"/>
      <c r="M271" s="32"/>
      <c r="N271" s="32"/>
      <c r="O271" s="32"/>
      <c r="P271" s="32"/>
      <c r="Q271" s="32"/>
      <c r="S271" s="25" t="n">
        <f aca="false">COUNTIF(E271:R271,"√")</f>
        <v>1</v>
      </c>
    </row>
    <row r="272" customFormat="false" ht="13.2" hidden="false" customHeight="false" outlineLevel="0" collapsed="false">
      <c r="A272" s="19" t="n">
        <v>186</v>
      </c>
      <c r="B272" s="35" t="n">
        <v>15321</v>
      </c>
      <c r="C272" s="35" t="s">
        <v>296</v>
      </c>
      <c r="D272" s="4" t="n">
        <v>16070264</v>
      </c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S272" s="25" t="n">
        <f aca="false">COUNTIF(E272:R272,"√")</f>
        <v>0</v>
      </c>
    </row>
    <row r="273" customFormat="false" ht="13.2" hidden="false" customHeight="false" outlineLevel="0" collapsed="false">
      <c r="A273" s="19" t="n">
        <v>187</v>
      </c>
      <c r="B273" s="35" t="n">
        <v>15322</v>
      </c>
      <c r="C273" s="35" t="s">
        <v>297</v>
      </c>
      <c r="D273" s="4" t="n">
        <v>16070273</v>
      </c>
      <c r="E273" s="4"/>
      <c r="F273" s="4"/>
      <c r="G273" s="4"/>
      <c r="H273" s="4"/>
      <c r="I273" s="32"/>
      <c r="J273" s="32"/>
      <c r="K273" s="32"/>
      <c r="L273" s="32"/>
      <c r="M273" s="32"/>
      <c r="N273" s="32"/>
      <c r="O273" s="32"/>
      <c r="P273" s="32"/>
      <c r="Q273" s="32"/>
      <c r="S273" s="25" t="n">
        <f aca="false">COUNTIF(E273:R273,"√")</f>
        <v>0</v>
      </c>
      <c r="T273" s="27"/>
    </row>
    <row r="274" customFormat="false" ht="13.2" hidden="false" customHeight="false" outlineLevel="0" collapsed="false">
      <c r="A274" s="19" t="n">
        <v>188</v>
      </c>
      <c r="B274" s="35" t="n">
        <v>15323</v>
      </c>
      <c r="C274" s="35" t="s">
        <v>298</v>
      </c>
      <c r="D274" s="4" t="n">
        <v>16070274</v>
      </c>
      <c r="E274" s="32"/>
      <c r="F274" s="4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S274" s="25" t="n">
        <f aca="false">COUNTIF(E274:R274,"√")</f>
        <v>0</v>
      </c>
      <c r="T274" s="27"/>
    </row>
    <row r="275" customFormat="false" ht="14.4" hidden="false" customHeight="false" outlineLevel="0" collapsed="false">
      <c r="A275" s="19" t="n">
        <v>189</v>
      </c>
      <c r="B275" s="35" t="n">
        <v>15324</v>
      </c>
      <c r="C275" s="35" t="s">
        <v>299</v>
      </c>
      <c r="D275" s="4" t="n">
        <v>16070276</v>
      </c>
      <c r="E275" s="15"/>
      <c r="F275" s="15"/>
      <c r="G275" s="15"/>
      <c r="H275" s="15"/>
      <c r="I275" s="30"/>
      <c r="J275" s="32"/>
      <c r="K275" s="32"/>
      <c r="L275" s="32"/>
      <c r="M275" s="32"/>
      <c r="N275" s="32"/>
      <c r="O275" s="32"/>
      <c r="P275" s="32"/>
      <c r="Q275" s="32"/>
      <c r="S275" s="25" t="n">
        <f aca="false">COUNTIF(E275:R275,"√")</f>
        <v>0</v>
      </c>
    </row>
    <row r="276" customFormat="false" ht="13.2" hidden="false" customHeight="false" outlineLevel="0" collapsed="false">
      <c r="A276" s="19" t="n">
        <v>190</v>
      </c>
      <c r="B276" s="35" t="n">
        <v>15325</v>
      </c>
      <c r="C276" s="35" t="s">
        <v>300</v>
      </c>
      <c r="D276" s="4" t="n">
        <v>16070277</v>
      </c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S276" s="25" t="n">
        <f aca="false">COUNTIF(E276:R276,"√")</f>
        <v>0</v>
      </c>
    </row>
    <row r="277" customFormat="false" ht="13.2" hidden="false" customHeight="false" outlineLevel="0" collapsed="false">
      <c r="A277" s="19" t="n">
        <v>191</v>
      </c>
      <c r="B277" s="35" t="n">
        <v>15326</v>
      </c>
      <c r="C277" s="35" t="s">
        <v>301</v>
      </c>
      <c r="D277" s="4" t="n">
        <v>16070279</v>
      </c>
      <c r="E277" s="4"/>
      <c r="F277" s="4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S277" s="25" t="n">
        <f aca="false">COUNTIF(E277:R277,"√")</f>
        <v>0</v>
      </c>
    </row>
    <row r="278" customFormat="false" ht="13.2" hidden="false" customHeight="false" outlineLevel="0" collapsed="false">
      <c r="A278" s="19" t="n">
        <v>192</v>
      </c>
      <c r="B278" s="35" t="n">
        <v>15327</v>
      </c>
      <c r="C278" s="35" t="s">
        <v>302</v>
      </c>
      <c r="D278" s="4" t="n">
        <v>16070282</v>
      </c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S278" s="25" t="n">
        <f aca="false">COUNTIF(E278:R278,"√")</f>
        <v>0</v>
      </c>
    </row>
    <row r="279" customFormat="false" ht="14.4" hidden="false" customHeight="false" outlineLevel="0" collapsed="false">
      <c r="A279" s="19" t="n">
        <v>193</v>
      </c>
      <c r="B279" s="35" t="n">
        <v>15328</v>
      </c>
      <c r="C279" s="35" t="s">
        <v>303</v>
      </c>
      <c r="D279" s="4" t="n">
        <v>16070283</v>
      </c>
      <c r="E279" s="15"/>
      <c r="F279" s="32"/>
      <c r="G279" s="32"/>
      <c r="H279" s="30"/>
      <c r="I279" s="32"/>
      <c r="J279" s="32"/>
      <c r="K279" s="32"/>
      <c r="L279" s="32"/>
      <c r="M279" s="32"/>
      <c r="N279" s="32"/>
      <c r="O279" s="32"/>
      <c r="P279" s="32"/>
      <c r="Q279" s="32"/>
      <c r="S279" s="25" t="n">
        <f aca="false">COUNTIF(E279:R279,"√")</f>
        <v>0</v>
      </c>
    </row>
    <row r="280" customFormat="false" ht="13.8" hidden="false" customHeight="false" outlineLevel="0" collapsed="false">
      <c r="A280" s="19" t="n">
        <v>194</v>
      </c>
      <c r="B280" s="35" t="n">
        <v>15329</v>
      </c>
      <c r="C280" s="35" t="s">
        <v>304</v>
      </c>
      <c r="D280" s="4" t="n">
        <v>16070288</v>
      </c>
      <c r="E280" s="32"/>
      <c r="F280" s="32"/>
      <c r="G280" s="26" t="s">
        <v>29</v>
      </c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S280" s="25" t="n">
        <f aca="false">COUNTIF(E280:R280,"√")</f>
        <v>1</v>
      </c>
    </row>
    <row r="281" customFormat="false" ht="13.2" hidden="false" customHeight="false" outlineLevel="0" collapsed="false">
      <c r="A281" s="19" t="n">
        <v>195</v>
      </c>
      <c r="B281" s="35" t="n">
        <v>15330</v>
      </c>
      <c r="C281" s="35" t="s">
        <v>305</v>
      </c>
      <c r="D281" s="4" t="n">
        <v>16070289</v>
      </c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S281" s="25" t="n">
        <f aca="false">COUNTIF(E281:R281,"√")</f>
        <v>0</v>
      </c>
    </row>
    <row r="282" customFormat="false" ht="13.2" hidden="false" customHeight="false" outlineLevel="0" collapsed="false">
      <c r="A282" s="19" t="n">
        <v>196</v>
      </c>
      <c r="B282" s="35" t="n">
        <v>15331</v>
      </c>
      <c r="C282" s="35" t="s">
        <v>306</v>
      </c>
      <c r="D282" s="4" t="n">
        <v>16070290</v>
      </c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S282" s="25" t="n">
        <f aca="false">COUNTIF(E282:R282,"√")</f>
        <v>0</v>
      </c>
    </row>
    <row r="283" customFormat="false" ht="13.2" hidden="false" customHeight="false" outlineLevel="0" collapsed="false">
      <c r="A283" s="19" t="n">
        <v>197</v>
      </c>
      <c r="B283" s="35" t="n">
        <v>15332</v>
      </c>
      <c r="C283" s="35" t="s">
        <v>307</v>
      </c>
      <c r="D283" s="4" t="n">
        <v>16070291</v>
      </c>
      <c r="E283" s="32"/>
      <c r="F283" s="32"/>
      <c r="G283" s="4"/>
      <c r="H283" s="36"/>
      <c r="I283" s="32"/>
      <c r="J283" s="32"/>
      <c r="K283" s="32"/>
      <c r="L283" s="32"/>
      <c r="M283" s="32"/>
      <c r="N283" s="32"/>
      <c r="O283" s="32"/>
      <c r="P283" s="32"/>
      <c r="Q283" s="32"/>
      <c r="S283" s="25" t="n">
        <f aca="false">COUNTIF(E283:R283,"√")</f>
        <v>0</v>
      </c>
    </row>
    <row r="284" customFormat="false" ht="13.2" hidden="false" customHeight="false" outlineLevel="0" collapsed="false">
      <c r="A284" s="19" t="n">
        <v>198</v>
      </c>
      <c r="B284" s="35" t="n">
        <v>15333</v>
      </c>
      <c r="C284" s="35" t="s">
        <v>308</v>
      </c>
      <c r="D284" s="4" t="n">
        <v>16070292</v>
      </c>
      <c r="E284" s="32"/>
      <c r="F284" s="36"/>
      <c r="G284" s="32"/>
      <c r="H284" s="36"/>
      <c r="I284" s="32"/>
      <c r="J284" s="32"/>
      <c r="K284" s="32"/>
      <c r="L284" s="32"/>
      <c r="M284" s="32"/>
      <c r="N284" s="32"/>
      <c r="O284" s="32"/>
      <c r="P284" s="32"/>
      <c r="Q284" s="32"/>
      <c r="S284" s="25" t="n">
        <f aca="false">COUNTIF(E284:R284,"√")</f>
        <v>0</v>
      </c>
    </row>
    <row r="285" customFormat="false" ht="13.2" hidden="false" customHeight="false" outlineLevel="0" collapsed="false">
      <c r="A285" s="19" t="n">
        <v>199</v>
      </c>
      <c r="B285" s="35" t="n">
        <v>15334</v>
      </c>
      <c r="C285" s="35" t="s">
        <v>309</v>
      </c>
      <c r="D285" s="4" t="n">
        <v>16070293</v>
      </c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S285" s="25" t="n">
        <f aca="false">COUNTIF(E285:R285,"√")</f>
        <v>0</v>
      </c>
    </row>
    <row r="286" customFormat="false" ht="13.2" hidden="false" customHeight="false" outlineLevel="0" collapsed="false">
      <c r="A286" s="19" t="n">
        <v>200</v>
      </c>
      <c r="B286" s="35" t="n">
        <v>15336</v>
      </c>
      <c r="C286" s="35" t="s">
        <v>310</v>
      </c>
      <c r="D286" s="4" t="n">
        <v>16070295</v>
      </c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S286" s="25" t="n">
        <f aca="false">COUNTIF(E286:R286,"√")</f>
        <v>0</v>
      </c>
    </row>
    <row r="287" customFormat="false" ht="13.2" hidden="false" customHeight="false" outlineLevel="0" collapsed="false">
      <c r="A287" s="19" t="n">
        <v>201</v>
      </c>
      <c r="B287" s="35" t="n">
        <v>15337</v>
      </c>
      <c r="C287" s="35" t="s">
        <v>311</v>
      </c>
      <c r="D287" s="4" t="n">
        <v>16070296</v>
      </c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S287" s="25" t="n">
        <f aca="false">COUNTIF(E287:R287,"√")</f>
        <v>0</v>
      </c>
    </row>
    <row r="288" customFormat="false" ht="13.2" hidden="false" customHeight="false" outlineLevel="0" collapsed="false">
      <c r="A288" s="19" t="n">
        <v>202</v>
      </c>
      <c r="B288" s="35" t="n">
        <v>15338</v>
      </c>
      <c r="C288" s="35" t="s">
        <v>312</v>
      </c>
      <c r="D288" s="4" t="n">
        <v>16070297</v>
      </c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S288" s="25" t="n">
        <f aca="false">COUNTIF(E288:R288,"√")</f>
        <v>0</v>
      </c>
    </row>
    <row r="289" customFormat="false" ht="13.8" hidden="false" customHeight="false" outlineLevel="0" collapsed="false">
      <c r="A289" s="19" t="n">
        <v>203</v>
      </c>
      <c r="B289" s="35" t="n">
        <v>15339</v>
      </c>
      <c r="C289" s="35" t="s">
        <v>313</v>
      </c>
      <c r="D289" s="4" t="n">
        <v>16070304</v>
      </c>
      <c r="E289" s="32"/>
      <c r="F289" s="32"/>
      <c r="G289" s="22" t="s">
        <v>29</v>
      </c>
      <c r="H289" s="4"/>
      <c r="I289" s="32"/>
      <c r="J289" s="32"/>
      <c r="K289" s="32"/>
      <c r="L289" s="32"/>
      <c r="M289" s="32"/>
      <c r="N289" s="32"/>
      <c r="O289" s="32"/>
      <c r="P289" s="32"/>
      <c r="Q289" s="32"/>
      <c r="S289" s="25" t="n">
        <f aca="false">COUNTIF(E289:R289,"√")</f>
        <v>1</v>
      </c>
    </row>
    <row r="290" customFormat="false" ht="13.2" hidden="false" customHeight="false" outlineLevel="0" collapsed="false">
      <c r="A290" s="19" t="n">
        <v>204</v>
      </c>
      <c r="B290" s="35" t="n">
        <v>15341</v>
      </c>
      <c r="C290" s="35" t="s">
        <v>314</v>
      </c>
      <c r="D290" s="4" t="n">
        <v>16070226</v>
      </c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S290" s="25" t="n">
        <f aca="false">COUNTIF(E290:R290,"√")</f>
        <v>0</v>
      </c>
    </row>
    <row r="291" customFormat="false" ht="13.2" hidden="false" customHeight="false" outlineLevel="0" collapsed="false">
      <c r="A291" s="19" t="n">
        <v>205</v>
      </c>
      <c r="B291" s="35" t="n">
        <v>15342</v>
      </c>
      <c r="C291" s="35" t="s">
        <v>315</v>
      </c>
      <c r="D291" s="4" t="n">
        <v>16070263</v>
      </c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S291" s="25" t="n">
        <f aca="false">COUNTIF(E291:R291,"√")</f>
        <v>0</v>
      </c>
    </row>
    <row r="292" customFormat="false" ht="13.2" hidden="false" customHeight="false" outlineLevel="0" collapsed="false">
      <c r="A292" s="19" t="n">
        <v>206</v>
      </c>
      <c r="B292" s="35" t="n">
        <v>15343</v>
      </c>
      <c r="C292" s="35" t="s">
        <v>316</v>
      </c>
      <c r="D292" s="4" t="n">
        <v>16070225</v>
      </c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S292" s="25" t="n">
        <f aca="false">COUNTIF(E292:R292,"√")</f>
        <v>0</v>
      </c>
    </row>
    <row r="293" customFormat="false" ht="14.4" hidden="false" customHeight="false" outlineLevel="0" collapsed="false">
      <c r="A293" s="19" t="n">
        <v>207</v>
      </c>
      <c r="B293" s="37" t="n">
        <v>15344</v>
      </c>
      <c r="C293" s="37" t="s">
        <v>317</v>
      </c>
      <c r="D293" s="4" t="n">
        <v>16070286</v>
      </c>
      <c r="E293" s="36"/>
      <c r="F293" s="32"/>
      <c r="G293" s="4"/>
      <c r="H293" s="32"/>
      <c r="I293" s="30"/>
      <c r="J293" s="32"/>
      <c r="K293" s="32"/>
      <c r="L293" s="32"/>
      <c r="M293" s="32"/>
      <c r="N293" s="32"/>
      <c r="O293" s="32"/>
      <c r="P293" s="32"/>
      <c r="Q293" s="32"/>
      <c r="S293" s="25" t="n">
        <f aca="false">COUNTIF(E293:R293,"√")</f>
        <v>0</v>
      </c>
    </row>
    <row r="294" customFormat="false" ht="14.4" hidden="false" customHeight="false" outlineLevel="0" collapsed="false">
      <c r="A294" s="19" t="n">
        <v>208</v>
      </c>
      <c r="B294" s="35" t="n">
        <v>15346</v>
      </c>
      <c r="C294" s="35" t="s">
        <v>318</v>
      </c>
      <c r="D294" s="4" t="n">
        <v>16070275</v>
      </c>
      <c r="E294" s="4"/>
      <c r="F294" s="4"/>
      <c r="G294" s="32"/>
      <c r="H294" s="30"/>
      <c r="I294" s="32"/>
      <c r="J294" s="32"/>
      <c r="K294" s="32"/>
      <c r="L294" s="32"/>
      <c r="M294" s="32"/>
      <c r="N294" s="32"/>
      <c r="O294" s="32"/>
      <c r="P294" s="32"/>
      <c r="Q294" s="32"/>
      <c r="S294" s="25" t="n">
        <f aca="false">COUNTIF(E294:R294,"√")</f>
        <v>0</v>
      </c>
    </row>
    <row r="295" customFormat="false" ht="13.2" hidden="false" customHeight="false" outlineLevel="0" collapsed="false">
      <c r="A295" s="19" t="n">
        <v>209</v>
      </c>
      <c r="B295" s="35" t="n">
        <v>15347</v>
      </c>
      <c r="C295" s="35" t="s">
        <v>319</v>
      </c>
      <c r="D295" s="4" t="n">
        <v>16070265</v>
      </c>
      <c r="E295" s="36"/>
      <c r="F295" s="36"/>
      <c r="G295" s="36"/>
      <c r="H295" s="36"/>
      <c r="I295" s="36"/>
      <c r="J295" s="32"/>
      <c r="K295" s="32"/>
      <c r="L295" s="32"/>
      <c r="M295" s="32"/>
      <c r="N295" s="32"/>
      <c r="O295" s="32"/>
      <c r="P295" s="36"/>
      <c r="Q295" s="32"/>
      <c r="S295" s="25" t="n">
        <f aca="false">COUNTIF(E295:R295,"√")</f>
        <v>0</v>
      </c>
    </row>
    <row r="296" customFormat="false" ht="14.4" hidden="false" customHeight="false" outlineLevel="0" collapsed="false">
      <c r="A296" s="19" t="n">
        <v>210</v>
      </c>
      <c r="B296" s="35" t="n">
        <v>15348</v>
      </c>
      <c r="C296" s="35" t="s">
        <v>320</v>
      </c>
      <c r="D296" s="4" t="n">
        <v>16070259</v>
      </c>
      <c r="E296" s="32"/>
      <c r="F296" s="32"/>
      <c r="G296" s="30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S296" s="25" t="n">
        <f aca="false">COUNTIF(E296:R296,"√")</f>
        <v>0</v>
      </c>
    </row>
    <row r="297" customFormat="false" ht="13.2" hidden="false" customHeight="false" outlineLevel="0" collapsed="false">
      <c r="A297" s="19" t="n">
        <v>211</v>
      </c>
      <c r="B297" s="35" t="n">
        <v>15350</v>
      </c>
      <c r="C297" s="35" t="s">
        <v>321</v>
      </c>
      <c r="D297" s="4" t="n">
        <v>16070219</v>
      </c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S297" s="25" t="n">
        <f aca="false">COUNTIF(E297:R297,"√")</f>
        <v>0</v>
      </c>
    </row>
    <row r="298" customFormat="false" ht="13.2" hidden="false" customHeight="false" outlineLevel="0" collapsed="false">
      <c r="A298" s="19" t="n">
        <v>212</v>
      </c>
      <c r="B298" s="35" t="n">
        <v>15351</v>
      </c>
      <c r="C298" s="35" t="s">
        <v>322</v>
      </c>
      <c r="D298" s="4" t="n">
        <v>16070224</v>
      </c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S298" s="25" t="n">
        <f aca="false">COUNTIF(E298:R298,"√")</f>
        <v>0</v>
      </c>
    </row>
    <row r="299" customFormat="false" ht="13.2" hidden="false" customHeight="false" outlineLevel="0" collapsed="false">
      <c r="A299" s="19" t="n">
        <v>213</v>
      </c>
      <c r="B299" s="35" t="n">
        <v>15352</v>
      </c>
      <c r="C299" s="35" t="s">
        <v>323</v>
      </c>
      <c r="D299" s="4" t="n">
        <v>16070227</v>
      </c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S299" s="25" t="n">
        <f aca="false">COUNTIF(E299:R299,"√")</f>
        <v>0</v>
      </c>
    </row>
    <row r="300" customFormat="false" ht="13.2" hidden="false" customHeight="false" outlineLevel="0" collapsed="false">
      <c r="A300" s="19" t="n">
        <v>214</v>
      </c>
      <c r="B300" s="35" t="n">
        <v>15353</v>
      </c>
      <c r="C300" s="35" t="s">
        <v>324</v>
      </c>
      <c r="D300" s="4" t="n">
        <v>16070228</v>
      </c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S300" s="25" t="n">
        <f aca="false">COUNTIF(E300:R300,"√")</f>
        <v>0</v>
      </c>
    </row>
    <row r="301" customFormat="false" ht="14.4" hidden="false" customHeight="false" outlineLevel="0" collapsed="false">
      <c r="A301" s="19" t="n">
        <v>215</v>
      </c>
      <c r="B301" s="35" t="n">
        <v>15355</v>
      </c>
      <c r="C301" s="35" t="s">
        <v>325</v>
      </c>
      <c r="D301" s="4" t="n">
        <v>16070235</v>
      </c>
      <c r="E301" s="22"/>
      <c r="F301" s="22"/>
      <c r="G301" s="32"/>
      <c r="H301" s="30"/>
      <c r="I301" s="22"/>
      <c r="J301" s="32"/>
      <c r="K301" s="32"/>
      <c r="L301" s="32"/>
      <c r="M301" s="32"/>
      <c r="N301" s="32"/>
      <c r="O301" s="32"/>
      <c r="P301" s="32"/>
      <c r="Q301" s="32"/>
      <c r="S301" s="25" t="n">
        <f aca="false">COUNTIF(E301:R301,"√")</f>
        <v>0</v>
      </c>
    </row>
    <row r="302" customFormat="false" ht="13.2" hidden="false" customHeight="false" outlineLevel="0" collapsed="false">
      <c r="A302" s="19" t="n">
        <v>216</v>
      </c>
      <c r="B302" s="35" t="n">
        <v>15356</v>
      </c>
      <c r="C302" s="35" t="s">
        <v>326</v>
      </c>
      <c r="D302" s="4" t="n">
        <v>16070241</v>
      </c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S302" s="25" t="n">
        <f aca="false">COUNTIF(E302:R302,"√")</f>
        <v>0</v>
      </c>
    </row>
    <row r="303" customFormat="false" ht="13.2" hidden="false" customHeight="false" outlineLevel="0" collapsed="false">
      <c r="A303" s="19" t="n">
        <v>217</v>
      </c>
      <c r="B303" s="35" t="n">
        <v>15357</v>
      </c>
      <c r="C303" s="35" t="s">
        <v>327</v>
      </c>
      <c r="D303" s="4" t="n">
        <v>16070243</v>
      </c>
      <c r="E303" s="32"/>
      <c r="F303" s="32"/>
      <c r="G303" s="36"/>
      <c r="H303" s="32"/>
      <c r="I303" s="4"/>
      <c r="J303" s="32"/>
      <c r="K303" s="32"/>
      <c r="L303" s="32"/>
      <c r="M303" s="32"/>
      <c r="N303" s="32"/>
      <c r="O303" s="32"/>
      <c r="P303" s="32"/>
      <c r="Q303" s="32"/>
      <c r="S303" s="25" t="n">
        <f aca="false">COUNTIF(E303:R303,"√")</f>
        <v>0</v>
      </c>
    </row>
    <row r="304" customFormat="false" ht="13.2" hidden="false" customHeight="false" outlineLevel="0" collapsed="false">
      <c r="A304" s="19" t="n">
        <v>218</v>
      </c>
      <c r="B304" s="35" t="n">
        <v>15358</v>
      </c>
      <c r="C304" s="35" t="s">
        <v>328</v>
      </c>
      <c r="D304" s="4" t="n">
        <v>16070248</v>
      </c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S304" s="25" t="n">
        <f aca="false">COUNTIF(E304:R304,"√")</f>
        <v>0</v>
      </c>
    </row>
    <row r="305" customFormat="false" ht="13.2" hidden="false" customHeight="false" outlineLevel="0" collapsed="false">
      <c r="A305" s="19" t="n">
        <v>219</v>
      </c>
      <c r="B305" s="35" t="n">
        <v>15359</v>
      </c>
      <c r="C305" s="35" t="s">
        <v>329</v>
      </c>
      <c r="D305" s="4" t="n">
        <v>16070255</v>
      </c>
      <c r="E305" s="32"/>
      <c r="F305" s="32"/>
      <c r="G305" s="15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S305" s="25" t="n">
        <f aca="false">COUNTIF(E305:R305,"√")</f>
        <v>0</v>
      </c>
    </row>
    <row r="306" customFormat="false" ht="13.2" hidden="false" customHeight="false" outlineLevel="0" collapsed="false">
      <c r="A306" s="19" t="n">
        <v>220</v>
      </c>
      <c r="B306" s="35" t="n">
        <v>15360</v>
      </c>
      <c r="C306" s="35" t="s">
        <v>330</v>
      </c>
      <c r="D306" s="4" t="n">
        <v>16070257</v>
      </c>
      <c r="E306" s="32"/>
      <c r="F306" s="32"/>
      <c r="G306" s="15" t="s">
        <v>29</v>
      </c>
      <c r="H306" s="32"/>
      <c r="I306" s="15" t="s">
        <v>29</v>
      </c>
      <c r="J306" s="32"/>
      <c r="K306" s="32"/>
      <c r="L306" s="32"/>
      <c r="M306" s="32"/>
      <c r="N306" s="32"/>
      <c r="O306" s="32"/>
      <c r="P306" s="32"/>
      <c r="Q306" s="32"/>
      <c r="S306" s="25" t="n">
        <f aca="false">COUNTIF(E306:R306,"√")</f>
        <v>2</v>
      </c>
    </row>
    <row r="307" customFormat="false" ht="13.2" hidden="false" customHeight="false" outlineLevel="0" collapsed="false">
      <c r="A307" s="19" t="n">
        <v>221</v>
      </c>
      <c r="B307" s="35" t="n">
        <v>15361</v>
      </c>
      <c r="C307" s="35" t="s">
        <v>331</v>
      </c>
      <c r="D307" s="4" t="n">
        <v>16070261</v>
      </c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S307" s="25" t="n">
        <f aca="false">COUNTIF(E307:R307,"√")</f>
        <v>0</v>
      </c>
    </row>
    <row r="308" customFormat="false" ht="13.2" hidden="false" customHeight="false" outlineLevel="0" collapsed="false">
      <c r="A308" s="19" t="n">
        <v>222</v>
      </c>
      <c r="B308" s="35" t="n">
        <v>15363</v>
      </c>
      <c r="C308" s="35" t="s">
        <v>332</v>
      </c>
      <c r="D308" s="4" t="n">
        <v>16070270</v>
      </c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S308" s="25" t="n">
        <f aca="false">COUNTIF(E308:R308,"√")</f>
        <v>0</v>
      </c>
    </row>
    <row r="309" customFormat="false" ht="13.2" hidden="false" customHeight="false" outlineLevel="0" collapsed="false">
      <c r="A309" s="19" t="n">
        <v>223</v>
      </c>
      <c r="B309" s="35" t="n">
        <v>15364</v>
      </c>
      <c r="C309" s="35" t="s">
        <v>333</v>
      </c>
      <c r="D309" s="4" t="n">
        <v>16070057</v>
      </c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S309" s="25" t="n">
        <f aca="false">COUNTIF(E309:R309,"√")</f>
        <v>0</v>
      </c>
    </row>
    <row r="310" customFormat="false" ht="13.2" hidden="false" customHeight="false" outlineLevel="0" collapsed="false">
      <c r="A310" s="19" t="n">
        <v>224</v>
      </c>
      <c r="B310" s="35" t="n">
        <v>15365</v>
      </c>
      <c r="C310" s="35" t="s">
        <v>334</v>
      </c>
      <c r="D310" s="4" t="n">
        <v>16070278</v>
      </c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S310" s="25" t="n">
        <f aca="false">COUNTIF(E310:R310,"√")</f>
        <v>0</v>
      </c>
    </row>
    <row r="311" customFormat="false" ht="13.2" hidden="false" customHeight="false" outlineLevel="0" collapsed="false">
      <c r="A311" s="19" t="n">
        <v>225</v>
      </c>
      <c r="B311" s="35" t="n">
        <v>15366</v>
      </c>
      <c r="C311" s="35" t="s">
        <v>335</v>
      </c>
      <c r="D311" s="4" t="n">
        <v>16070281</v>
      </c>
      <c r="E311" s="4"/>
      <c r="F311" s="15"/>
      <c r="G311" s="32"/>
      <c r="H311" s="4"/>
      <c r="I311" s="32"/>
      <c r="J311" s="32"/>
      <c r="K311" s="32"/>
      <c r="L311" s="32"/>
      <c r="M311" s="32"/>
      <c r="N311" s="32"/>
      <c r="O311" s="32"/>
      <c r="P311" s="32"/>
      <c r="Q311" s="32"/>
      <c r="S311" s="25" t="n">
        <f aca="false">COUNTIF(E311:R311,"√")</f>
        <v>0</v>
      </c>
    </row>
    <row r="312" customFormat="false" ht="13.2" hidden="false" customHeight="false" outlineLevel="0" collapsed="false">
      <c r="A312" s="19" t="n">
        <v>226</v>
      </c>
      <c r="B312" s="35" t="n">
        <v>15368</v>
      </c>
      <c r="C312" s="35" t="s">
        <v>336</v>
      </c>
      <c r="D312" s="4" t="n">
        <v>16070285</v>
      </c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S312" s="25" t="n">
        <f aca="false">COUNTIF(E312:R312,"√")</f>
        <v>0</v>
      </c>
    </row>
    <row r="313" customFormat="false" ht="13.2" hidden="false" customHeight="false" outlineLevel="0" collapsed="false">
      <c r="A313" s="19" t="n">
        <v>227</v>
      </c>
      <c r="B313" s="35" t="n">
        <v>15370</v>
      </c>
      <c r="C313" s="35" t="s">
        <v>337</v>
      </c>
      <c r="D313" s="4" t="n">
        <v>16070302</v>
      </c>
      <c r="E313" s="32"/>
      <c r="F313" s="32"/>
      <c r="G313" s="36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S313" s="25" t="n">
        <f aca="false">COUNTIF(E313:R313,"√")</f>
        <v>0</v>
      </c>
    </row>
    <row r="314" customFormat="false" ht="13.2" hidden="false" customHeight="false" outlineLevel="0" collapsed="false">
      <c r="A314" s="19" t="n">
        <v>228</v>
      </c>
      <c r="B314" s="35" t="n">
        <v>15371</v>
      </c>
      <c r="C314" s="35" t="s">
        <v>338</v>
      </c>
      <c r="D314" s="4" t="n">
        <v>16070239</v>
      </c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S314" s="25" t="n">
        <f aca="false">COUNTIF(E314:R314,"√")</f>
        <v>0</v>
      </c>
    </row>
    <row r="315" customFormat="false" ht="13.2" hidden="false" customHeight="false" outlineLevel="0" collapsed="false">
      <c r="A315" s="19" t="n">
        <v>229</v>
      </c>
      <c r="B315" s="35" t="n">
        <v>15372</v>
      </c>
      <c r="C315" s="35" t="s">
        <v>339</v>
      </c>
      <c r="D315" s="4" t="n">
        <v>16070252</v>
      </c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S315" s="25" t="n">
        <f aca="false">COUNTIF(E315:R315,"√")</f>
        <v>0</v>
      </c>
    </row>
    <row r="316" customFormat="false" ht="13.2" hidden="false" customHeight="false" outlineLevel="0" collapsed="false">
      <c r="A316" s="19" t="n">
        <v>230</v>
      </c>
      <c r="B316" s="35" t="n">
        <v>15373</v>
      </c>
      <c r="C316" s="35" t="s">
        <v>340</v>
      </c>
      <c r="D316" s="4" t="n">
        <v>16070271</v>
      </c>
      <c r="E316" s="32"/>
      <c r="F316" s="32"/>
      <c r="G316" s="36"/>
      <c r="H316" s="36"/>
      <c r="I316" s="32"/>
      <c r="J316" s="32"/>
      <c r="K316" s="32"/>
      <c r="L316" s="32"/>
      <c r="M316" s="32"/>
      <c r="N316" s="32"/>
      <c r="O316" s="32"/>
      <c r="P316" s="32"/>
      <c r="Q316" s="32"/>
      <c r="S316" s="25" t="n">
        <f aca="false">COUNTIF(E316:R316,"√")</f>
        <v>0</v>
      </c>
    </row>
    <row r="317" customFormat="false" ht="13.8" hidden="false" customHeight="false" outlineLevel="0" collapsed="false">
      <c r="A317" s="19" t="n">
        <v>231</v>
      </c>
      <c r="B317" s="35" t="n">
        <v>15374</v>
      </c>
      <c r="C317" s="35" t="s">
        <v>341</v>
      </c>
      <c r="D317" s="4" t="n">
        <v>16070287</v>
      </c>
      <c r="E317" s="32"/>
      <c r="F317" s="32"/>
      <c r="G317" s="2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S317" s="25" t="n">
        <f aca="false">COUNTIF(E317:R317,"√")</f>
        <v>0</v>
      </c>
    </row>
    <row r="318" customFormat="false" ht="13.2" hidden="false" customHeight="false" outlineLevel="0" collapsed="false">
      <c r="A318" s="19" t="n">
        <v>232</v>
      </c>
      <c r="B318" s="35" t="n">
        <v>15375</v>
      </c>
      <c r="C318" s="35" t="s">
        <v>342</v>
      </c>
      <c r="D318" s="4" t="n">
        <v>16070232</v>
      </c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S318" s="25" t="n">
        <f aca="false">COUNTIF(E318:R318,"√")</f>
        <v>0</v>
      </c>
    </row>
    <row r="319" customFormat="false" ht="14.4" hidden="false" customHeight="false" outlineLevel="0" collapsed="false">
      <c r="A319" s="19" t="n">
        <v>233</v>
      </c>
      <c r="B319" s="35" t="n">
        <v>15376</v>
      </c>
      <c r="C319" s="35" t="s">
        <v>343</v>
      </c>
      <c r="D319" s="4" t="n">
        <v>16070215</v>
      </c>
      <c r="E319" s="32"/>
      <c r="F319" s="32"/>
      <c r="G319" s="30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S319" s="25" t="n">
        <f aca="false">COUNTIF(E319:R319,"√")</f>
        <v>0</v>
      </c>
    </row>
    <row r="320" customFormat="false" ht="13.2" hidden="false" customHeight="false" outlineLevel="0" collapsed="false">
      <c r="A320" s="19" t="n">
        <v>234</v>
      </c>
      <c r="B320" s="35" t="n">
        <v>15377</v>
      </c>
      <c r="C320" s="35" t="s">
        <v>344</v>
      </c>
      <c r="D320" s="4" t="n">
        <v>16070269</v>
      </c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S320" s="25" t="n">
        <f aca="false">COUNTIF(E320:R320,"√")</f>
        <v>0</v>
      </c>
    </row>
    <row r="321" customFormat="false" ht="13.2" hidden="false" customHeight="false" outlineLevel="0" collapsed="false">
      <c r="A321" s="19" t="n">
        <v>235</v>
      </c>
      <c r="B321" s="35" t="n">
        <v>15378</v>
      </c>
      <c r="C321" s="35" t="s">
        <v>345</v>
      </c>
      <c r="D321" s="4" t="n">
        <v>16070294</v>
      </c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S321" s="25" t="n">
        <f aca="false">COUNTIF(E321:R321,"√")</f>
        <v>0</v>
      </c>
    </row>
    <row r="322" customFormat="false" ht="13.2" hidden="false" customHeight="false" outlineLevel="0" collapsed="false">
      <c r="A322" s="19" t="n">
        <v>236</v>
      </c>
      <c r="B322" s="35" t="n">
        <v>15379</v>
      </c>
      <c r="C322" s="35" t="s">
        <v>346</v>
      </c>
      <c r="D322" s="4" t="n">
        <v>16070298</v>
      </c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S322" s="25" t="n">
        <f aca="false">COUNTIF(E322:R322,"√")</f>
        <v>0</v>
      </c>
    </row>
    <row r="323" customFormat="false" ht="13.2" hidden="false" customHeight="false" outlineLevel="0" collapsed="false">
      <c r="A323" s="19" t="n">
        <v>237</v>
      </c>
      <c r="B323" s="35" t="n">
        <v>15380</v>
      </c>
      <c r="C323" s="35" t="s">
        <v>347</v>
      </c>
      <c r="D323" s="4" t="n">
        <v>16070253</v>
      </c>
      <c r="E323" s="32"/>
      <c r="F323" s="15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S323" s="25" t="n">
        <f aca="false">COUNTIF(E323:R323,"√")</f>
        <v>0</v>
      </c>
    </row>
    <row r="324" customFormat="false" ht="14.4" hidden="false" customHeight="false" outlineLevel="0" collapsed="false">
      <c r="A324" s="19" t="n">
        <v>238</v>
      </c>
      <c r="B324" s="35" t="n">
        <v>15381</v>
      </c>
      <c r="C324" s="35" t="s">
        <v>348</v>
      </c>
      <c r="D324" s="4" t="n">
        <v>16070260</v>
      </c>
      <c r="E324" s="4"/>
      <c r="F324" s="30"/>
      <c r="G324" s="15"/>
      <c r="H324" s="15"/>
      <c r="I324" s="32"/>
      <c r="J324" s="32"/>
      <c r="K324" s="32"/>
      <c r="L324" s="32"/>
      <c r="M324" s="32"/>
      <c r="N324" s="32"/>
      <c r="O324" s="32"/>
      <c r="P324" s="32"/>
      <c r="Q324" s="32"/>
      <c r="S324" s="25" t="n">
        <f aca="false">COUNTIF(E324:R324,"√")</f>
        <v>0</v>
      </c>
    </row>
    <row r="325" customFormat="false" ht="14.4" hidden="false" customHeight="false" outlineLevel="0" collapsed="false">
      <c r="A325" s="19" t="n">
        <v>239</v>
      </c>
      <c r="B325" s="35" t="n">
        <v>15382</v>
      </c>
      <c r="C325" s="35" t="s">
        <v>349</v>
      </c>
      <c r="D325" s="4" t="n">
        <v>16070267</v>
      </c>
      <c r="E325" s="15"/>
      <c r="F325" s="32"/>
      <c r="G325" s="4"/>
      <c r="H325" s="30"/>
      <c r="I325" s="30"/>
      <c r="J325" s="32"/>
      <c r="K325" s="32"/>
      <c r="L325" s="32"/>
      <c r="M325" s="32"/>
      <c r="N325" s="32"/>
      <c r="O325" s="32"/>
      <c r="P325" s="32"/>
      <c r="Q325" s="32"/>
      <c r="S325" s="25" t="n">
        <f aca="false">COUNTIF(E325:R325,"√")</f>
        <v>0</v>
      </c>
    </row>
    <row r="326" customFormat="false" ht="13.2" hidden="false" customHeight="false" outlineLevel="0" collapsed="false">
      <c r="A326" s="19" t="n">
        <v>240</v>
      </c>
      <c r="B326" s="35" t="n">
        <v>15385</v>
      </c>
      <c r="C326" s="35" t="s">
        <v>350</v>
      </c>
      <c r="D326" s="4" t="n">
        <v>16070249</v>
      </c>
      <c r="E326" s="32"/>
      <c r="F326" s="15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S326" s="25" t="n">
        <f aca="false">COUNTIF(E326:R326,"√")</f>
        <v>0</v>
      </c>
    </row>
    <row r="327" customFormat="false" ht="13.2" hidden="false" customHeight="false" outlineLevel="0" collapsed="false">
      <c r="A327" s="19" t="n">
        <v>241</v>
      </c>
      <c r="B327" s="35" t="n">
        <v>15387</v>
      </c>
      <c r="C327" s="35" t="s">
        <v>351</v>
      </c>
      <c r="D327" s="4" t="n">
        <v>16070244</v>
      </c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S327" s="25" t="n">
        <f aca="false">COUNTIF(E327:R327,"√")</f>
        <v>0</v>
      </c>
    </row>
    <row r="328" customFormat="false" ht="13.2" hidden="false" customHeight="false" outlineLevel="0" collapsed="false">
      <c r="A328" s="19" t="n">
        <v>242</v>
      </c>
      <c r="B328" s="35" t="n">
        <v>15388</v>
      </c>
      <c r="C328" s="35" t="s">
        <v>352</v>
      </c>
      <c r="D328" s="4" t="n">
        <v>16070247</v>
      </c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S328" s="25" t="n">
        <f aca="false">COUNTIF(E328:R328,"√")</f>
        <v>0</v>
      </c>
    </row>
    <row r="329" customFormat="false" ht="14.4" hidden="false" customHeight="false" outlineLevel="0" collapsed="false">
      <c r="A329" s="19" t="n">
        <v>243</v>
      </c>
      <c r="B329" s="35" t="n">
        <v>15392</v>
      </c>
      <c r="C329" s="35" t="s">
        <v>353</v>
      </c>
      <c r="D329" s="4" t="n">
        <v>16070266</v>
      </c>
      <c r="E329" s="30"/>
      <c r="F329" s="15"/>
      <c r="G329" s="36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S329" s="25" t="n">
        <f aca="false">COUNTIF(E329:R329,"√")</f>
        <v>0</v>
      </c>
    </row>
    <row r="330" customFormat="false" ht="13.2" hidden="false" customHeight="false" outlineLevel="0" collapsed="false">
      <c r="A330" s="19" t="n">
        <v>244</v>
      </c>
      <c r="B330" s="35" t="n">
        <v>15393</v>
      </c>
      <c r="C330" s="35" t="s">
        <v>354</v>
      </c>
      <c r="D330" s="4" t="n">
        <v>16070299</v>
      </c>
      <c r="E330" s="32"/>
      <c r="F330" s="32"/>
      <c r="G330" s="36"/>
      <c r="H330" s="32"/>
      <c r="I330" s="4"/>
      <c r="J330" s="32"/>
      <c r="K330" s="32"/>
      <c r="L330" s="32"/>
      <c r="M330" s="32"/>
      <c r="N330" s="32"/>
      <c r="O330" s="32"/>
      <c r="P330" s="32"/>
      <c r="Q330" s="32"/>
      <c r="S330" s="25" t="n">
        <f aca="false">COUNTIF(E330:R330,"√")</f>
        <v>0</v>
      </c>
    </row>
    <row r="331" customFormat="false" ht="13.2" hidden="false" customHeight="false" outlineLevel="0" collapsed="false">
      <c r="A331" s="19" t="n">
        <v>245</v>
      </c>
      <c r="B331" s="35" t="n">
        <v>15394</v>
      </c>
      <c r="C331" s="35" t="s">
        <v>355</v>
      </c>
      <c r="D331" s="4" t="n">
        <v>16070250</v>
      </c>
      <c r="E331" s="32"/>
      <c r="F331" s="36"/>
      <c r="G331" s="4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S331" s="25" t="n">
        <f aca="false">COUNTIF(E331:R331,"√")</f>
        <v>0</v>
      </c>
    </row>
    <row r="332" customFormat="false" ht="13.2" hidden="false" customHeight="false" outlineLevel="0" collapsed="false">
      <c r="A332" s="19" t="n">
        <v>246</v>
      </c>
      <c r="B332" s="35" t="n">
        <v>15395</v>
      </c>
      <c r="C332" s="35" t="s">
        <v>356</v>
      </c>
      <c r="D332" s="4" t="n">
        <v>16070238</v>
      </c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S332" s="25" t="n">
        <f aca="false">COUNTIF(E332:R332,"√")</f>
        <v>0</v>
      </c>
    </row>
    <row r="333" customFormat="false" ht="13.2" hidden="false" customHeight="false" outlineLevel="0" collapsed="false">
      <c r="A333" s="19" t="n">
        <v>247</v>
      </c>
      <c r="B333" s="35" t="n">
        <v>15396</v>
      </c>
      <c r="C333" s="35" t="s">
        <v>357</v>
      </c>
      <c r="D333" s="4" t="n">
        <v>16070272</v>
      </c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S333" s="25" t="n">
        <f aca="false">COUNTIF(E333:R333,"√")</f>
        <v>0</v>
      </c>
    </row>
    <row r="334" customFormat="false" ht="13.2" hidden="false" customHeight="false" outlineLevel="0" collapsed="false">
      <c r="A334" s="19" t="n">
        <v>248</v>
      </c>
      <c r="B334" s="35" t="n">
        <v>15397</v>
      </c>
      <c r="C334" s="35" t="s">
        <v>358</v>
      </c>
      <c r="D334" s="4" t="n">
        <v>16070300</v>
      </c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S334" s="25" t="n">
        <f aca="false">COUNTIF(E334:R334,"√")</f>
        <v>0</v>
      </c>
    </row>
    <row r="335" customFormat="false" ht="13.2" hidden="false" customHeight="false" outlineLevel="0" collapsed="false">
      <c r="A335" s="19" t="n">
        <v>249</v>
      </c>
      <c r="B335" s="35" t="n">
        <v>15399</v>
      </c>
      <c r="C335" s="35" t="s">
        <v>359</v>
      </c>
      <c r="D335" s="4" t="n">
        <v>16070051</v>
      </c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S335" s="25" t="n">
        <f aca="false">COUNTIF(E335:R335,"√")</f>
        <v>0</v>
      </c>
    </row>
    <row r="336" customFormat="false" ht="13.8" hidden="false" customHeight="false" outlineLevel="0" collapsed="false">
      <c r="A336" s="19" t="n">
        <v>250</v>
      </c>
      <c r="B336" s="21" t="n">
        <v>14319</v>
      </c>
      <c r="C336" s="21" t="s">
        <v>360</v>
      </c>
      <c r="D336" s="21" t="n">
        <v>15070068</v>
      </c>
      <c r="E336" s="32"/>
      <c r="F336" s="32"/>
      <c r="G336" s="26" t="s">
        <v>29</v>
      </c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S336" s="25" t="n">
        <f aca="false">COUNTIF(E336:R336,"√")</f>
        <v>1</v>
      </c>
    </row>
    <row r="337" customFormat="false" ht="14.4" hidden="false" customHeight="false" outlineLevel="0" collapsed="false">
      <c r="A337" s="19" t="n">
        <v>251</v>
      </c>
      <c r="B337" s="21" t="n">
        <v>14316</v>
      </c>
      <c r="C337" s="21" t="s">
        <v>361</v>
      </c>
      <c r="D337" s="21" t="n">
        <v>15070065</v>
      </c>
      <c r="E337" s="32"/>
      <c r="F337" s="32"/>
      <c r="G337" s="30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S337" s="25" t="n">
        <f aca="false">COUNTIF(E337:R337,"√")</f>
        <v>0</v>
      </c>
    </row>
    <row r="338" customFormat="false" ht="14.4" hidden="false" customHeight="false" outlineLevel="0" collapsed="false">
      <c r="A338" s="19" t="n">
        <v>252</v>
      </c>
      <c r="B338" s="35" t="n">
        <v>14348</v>
      </c>
      <c r="C338" s="35" t="s">
        <v>362</v>
      </c>
      <c r="D338" s="4" t="n">
        <v>15070057</v>
      </c>
      <c r="E338" s="32"/>
      <c r="F338" s="32"/>
      <c r="G338" s="22" t="s">
        <v>29</v>
      </c>
      <c r="H338" s="30"/>
      <c r="I338" s="32"/>
      <c r="J338" s="32"/>
      <c r="K338" s="32"/>
      <c r="L338" s="32"/>
      <c r="M338" s="32"/>
      <c r="N338" s="32"/>
      <c r="O338" s="32"/>
      <c r="P338" s="32"/>
      <c r="Q338" s="32"/>
      <c r="S338" s="25" t="n">
        <f aca="false">COUNTIF(E338:R338,"√")</f>
        <v>1</v>
      </c>
    </row>
    <row r="339" customFormat="false" ht="13.8" hidden="false" customHeight="false" outlineLevel="0" collapsed="false">
      <c r="A339" s="19" t="n">
        <v>253</v>
      </c>
      <c r="B339" s="21" t="n">
        <v>14307</v>
      </c>
      <c r="C339" s="38" t="s">
        <v>363</v>
      </c>
      <c r="D339" s="21" t="n">
        <v>15070055</v>
      </c>
      <c r="E339" s="32"/>
      <c r="F339" s="32"/>
      <c r="G339" s="15"/>
      <c r="H339" s="36"/>
      <c r="I339" s="32"/>
      <c r="J339" s="32"/>
      <c r="K339" s="32"/>
      <c r="L339" s="32"/>
      <c r="M339" s="32"/>
      <c r="N339" s="32"/>
      <c r="O339" s="32"/>
      <c r="P339" s="32"/>
      <c r="Q339" s="32"/>
      <c r="S339" s="25" t="n">
        <f aca="false">COUNTIF(E339:R339,"√")</f>
        <v>0</v>
      </c>
    </row>
    <row r="340" customFormat="false" ht="13.8" hidden="false" customHeight="false" outlineLevel="0" collapsed="false">
      <c r="A340" s="19" t="n">
        <v>254</v>
      </c>
      <c r="B340" s="35" t="n">
        <v>14308</v>
      </c>
      <c r="C340" s="35" t="s">
        <v>364</v>
      </c>
      <c r="D340" s="4" t="n">
        <v>15070056</v>
      </c>
      <c r="E340" s="32"/>
      <c r="F340" s="32"/>
      <c r="G340" s="26" t="s">
        <v>29</v>
      </c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S340" s="25" t="n">
        <f aca="false">COUNTIF(E340:R340,"√")</f>
        <v>1</v>
      </c>
    </row>
    <row r="341" customFormat="false" ht="13.2" hidden="false" customHeight="false" outlineLevel="0" collapsed="false">
      <c r="A341" s="19" t="n">
        <v>255</v>
      </c>
      <c r="B341" s="35" t="n">
        <v>14311</v>
      </c>
      <c r="C341" s="35" t="s">
        <v>365</v>
      </c>
      <c r="D341" s="4" t="n">
        <v>15070060</v>
      </c>
      <c r="E341" s="32"/>
      <c r="F341" s="32"/>
      <c r="G341" s="19"/>
      <c r="H341" s="32"/>
      <c r="I341" s="4"/>
      <c r="J341" s="32"/>
      <c r="K341" s="32"/>
      <c r="L341" s="32"/>
      <c r="M341" s="32"/>
      <c r="N341" s="32"/>
      <c r="O341" s="32"/>
      <c r="P341" s="32"/>
      <c r="Q341" s="32"/>
      <c r="S341" s="25" t="n">
        <f aca="false">COUNTIF(E341:R341,"√")</f>
        <v>0</v>
      </c>
    </row>
    <row r="342" customFormat="false" ht="13.2" hidden="false" customHeight="false" outlineLevel="0" collapsed="false">
      <c r="A342" s="19" t="n">
        <v>256</v>
      </c>
      <c r="B342" s="35" t="n">
        <v>14315</v>
      </c>
      <c r="C342" s="35" t="s">
        <v>366</v>
      </c>
      <c r="D342" s="4" t="n">
        <v>15070064</v>
      </c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S342" s="25" t="n">
        <f aca="false">COUNTIF(E342:R342,"√")</f>
        <v>0</v>
      </c>
    </row>
    <row r="343" customFormat="false" ht="13.2" hidden="false" customHeight="false" outlineLevel="0" collapsed="false">
      <c r="A343" s="19" t="n">
        <v>257</v>
      </c>
      <c r="B343" s="35" t="n">
        <v>14303</v>
      </c>
      <c r="C343" s="35" t="s">
        <v>367</v>
      </c>
      <c r="D343" s="4" t="n">
        <v>15070051</v>
      </c>
      <c r="E343" s="32"/>
      <c r="F343" s="4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S343" s="25" t="n">
        <f aca="false">COUNTIF(E343:R343,"√")</f>
        <v>0</v>
      </c>
    </row>
    <row r="344" customFormat="false" ht="13.2" hidden="false" customHeight="false" outlineLevel="0" collapsed="false">
      <c r="A344" s="19" t="n">
        <v>258</v>
      </c>
      <c r="B344" s="35" t="n">
        <v>14318</v>
      </c>
      <c r="C344" s="35" t="s">
        <v>368</v>
      </c>
      <c r="D344" s="4" t="n">
        <v>15070067</v>
      </c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S344" s="25" t="n">
        <f aca="false">COUNTIF(E344:R344,"√")</f>
        <v>0</v>
      </c>
    </row>
    <row r="345" customFormat="false" ht="13.2" hidden="false" customHeight="false" outlineLevel="0" collapsed="false">
      <c r="A345" s="19" t="n">
        <v>259</v>
      </c>
      <c r="B345" s="35" t="n">
        <v>14321</v>
      </c>
      <c r="C345" s="35" t="s">
        <v>369</v>
      </c>
      <c r="D345" s="4" t="n">
        <v>15070070</v>
      </c>
      <c r="E345" s="32"/>
      <c r="F345" s="32"/>
      <c r="G345" s="36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S345" s="25" t="n">
        <f aca="false">COUNTIF(E345:R345,"√")</f>
        <v>0</v>
      </c>
    </row>
    <row r="346" customFormat="false" ht="13.2" hidden="false" customHeight="false" outlineLevel="0" collapsed="false">
      <c r="A346" s="19" t="n">
        <v>260</v>
      </c>
      <c r="B346" s="35" t="n">
        <v>14322</v>
      </c>
      <c r="C346" s="35" t="s">
        <v>370</v>
      </c>
      <c r="D346" s="4" t="n">
        <v>15070071</v>
      </c>
      <c r="E346" s="19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S346" s="25" t="n">
        <f aca="false">COUNTIF(E346:R346,"√")</f>
        <v>0</v>
      </c>
    </row>
    <row r="347" customFormat="false" ht="13.8" hidden="false" customHeight="false" outlineLevel="0" collapsed="false">
      <c r="A347" s="19" t="n">
        <v>261</v>
      </c>
      <c r="B347" s="35" t="n">
        <v>14328</v>
      </c>
      <c r="C347" s="35" t="s">
        <v>371</v>
      </c>
      <c r="D347" s="4" t="n">
        <v>15070077</v>
      </c>
      <c r="E347" s="32"/>
      <c r="F347" s="32"/>
      <c r="G347" s="22" t="s">
        <v>29</v>
      </c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S347" s="25" t="n">
        <f aca="false">COUNTIF(E347:R347,"√")</f>
        <v>1</v>
      </c>
    </row>
    <row r="348" customFormat="false" ht="13.2" hidden="false" customHeight="false" outlineLevel="0" collapsed="false">
      <c r="A348" s="19" t="n">
        <v>262</v>
      </c>
      <c r="B348" s="35" t="n">
        <v>14330</v>
      </c>
      <c r="C348" s="35" t="s">
        <v>372</v>
      </c>
      <c r="D348" s="4" t="n">
        <v>15070079</v>
      </c>
      <c r="E348" s="32"/>
      <c r="F348" s="32"/>
      <c r="G348" s="19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S348" s="25" t="n">
        <f aca="false">COUNTIF(E348:R348,"√")</f>
        <v>0</v>
      </c>
    </row>
    <row r="349" customFormat="false" ht="14.4" hidden="false" customHeight="false" outlineLevel="0" collapsed="false">
      <c r="A349" s="19" t="n">
        <v>263</v>
      </c>
      <c r="B349" s="35" t="n">
        <v>14331</v>
      </c>
      <c r="C349" s="35" t="s">
        <v>373</v>
      </c>
      <c r="D349" s="4" t="n">
        <v>15070080</v>
      </c>
      <c r="E349" s="32"/>
      <c r="F349" s="32"/>
      <c r="G349" s="15" t="s">
        <v>29</v>
      </c>
      <c r="H349" s="30"/>
      <c r="I349" s="32"/>
      <c r="J349" s="32"/>
      <c r="K349" s="32"/>
      <c r="L349" s="32"/>
      <c r="M349" s="32"/>
      <c r="N349" s="32"/>
      <c r="O349" s="32"/>
      <c r="P349" s="32"/>
      <c r="Q349" s="32"/>
      <c r="S349" s="25" t="n">
        <f aca="false">COUNTIF(E349:R349,"√")</f>
        <v>1</v>
      </c>
    </row>
    <row r="350" customFormat="false" ht="13.2" hidden="false" customHeight="false" outlineLevel="0" collapsed="false">
      <c r="A350" s="19" t="n">
        <v>264</v>
      </c>
      <c r="B350" s="35" t="n">
        <v>14333</v>
      </c>
      <c r="C350" s="35" t="s">
        <v>374</v>
      </c>
      <c r="D350" s="4" t="n">
        <v>15070082</v>
      </c>
      <c r="E350" s="32"/>
      <c r="F350" s="32"/>
      <c r="G350" s="15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S350" s="25" t="n">
        <f aca="false">COUNTIF(E350:R350,"√")</f>
        <v>0</v>
      </c>
    </row>
    <row r="351" customFormat="false" ht="14.4" hidden="false" customHeight="false" outlineLevel="0" collapsed="false">
      <c r="A351" s="19" t="n">
        <v>265</v>
      </c>
      <c r="B351" s="35" t="n">
        <v>14341</v>
      </c>
      <c r="C351" s="35" t="s">
        <v>375</v>
      </c>
      <c r="D351" s="4" t="n">
        <v>15070090</v>
      </c>
      <c r="E351" s="32"/>
      <c r="F351" s="32"/>
      <c r="G351" s="30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S351" s="25" t="n">
        <f aca="false">COUNTIF(E351:R351,"√")</f>
        <v>0</v>
      </c>
    </row>
    <row r="352" customFormat="false" ht="13.2" hidden="false" customHeight="false" outlineLevel="0" collapsed="false">
      <c r="A352" s="19" t="n">
        <v>266</v>
      </c>
      <c r="B352" s="35" t="n">
        <v>14344</v>
      </c>
      <c r="C352" s="35" t="s">
        <v>376</v>
      </c>
      <c r="D352" s="4" t="n">
        <v>15070093</v>
      </c>
      <c r="E352" s="32"/>
      <c r="F352" s="32"/>
      <c r="G352" s="36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S352" s="25" t="n">
        <f aca="false">COUNTIF(E352:R352,"√")</f>
        <v>0</v>
      </c>
    </row>
    <row r="353" customFormat="false" ht="13.8" hidden="false" customHeight="false" outlineLevel="0" collapsed="false">
      <c r="A353" s="19" t="n">
        <v>267</v>
      </c>
      <c r="B353" s="35" t="n">
        <v>14345</v>
      </c>
      <c r="C353" s="35" t="s">
        <v>377</v>
      </c>
      <c r="D353" s="4" t="n">
        <v>15070094</v>
      </c>
      <c r="E353" s="32"/>
      <c r="F353" s="32"/>
      <c r="G353" s="22"/>
      <c r="H353" s="36"/>
      <c r="I353" s="32"/>
      <c r="J353" s="32"/>
      <c r="K353" s="32"/>
      <c r="L353" s="32"/>
      <c r="M353" s="32"/>
      <c r="N353" s="32"/>
      <c r="O353" s="32"/>
      <c r="P353" s="32"/>
      <c r="Q353" s="32"/>
      <c r="S353" s="25" t="n">
        <f aca="false">COUNTIF(E353:R353,"√")</f>
        <v>0</v>
      </c>
    </row>
    <row r="354" customFormat="false" ht="14.4" hidden="false" customHeight="false" outlineLevel="0" collapsed="false">
      <c r="A354" s="19" t="n">
        <v>268</v>
      </c>
      <c r="B354" s="35" t="n">
        <v>14351</v>
      </c>
      <c r="C354" s="35" t="s">
        <v>378</v>
      </c>
      <c r="D354" s="4" t="n">
        <v>15110035</v>
      </c>
      <c r="E354" s="32"/>
      <c r="F354" s="32"/>
      <c r="G354" s="30"/>
      <c r="H354" s="30"/>
      <c r="I354" s="4"/>
      <c r="J354" s="32"/>
      <c r="K354" s="32"/>
      <c r="L354" s="32"/>
      <c r="M354" s="32"/>
      <c r="N354" s="32"/>
      <c r="O354" s="32"/>
      <c r="P354" s="32"/>
      <c r="Q354" s="32"/>
      <c r="S354" s="25" t="n">
        <f aca="false">COUNTIF(E354:R354,"√")</f>
        <v>0</v>
      </c>
    </row>
    <row r="355" customFormat="false" ht="13.8" hidden="false" customHeight="false" outlineLevel="0" collapsed="false">
      <c r="A355" s="19" t="n">
        <v>269</v>
      </c>
      <c r="B355" s="35" t="n">
        <v>14350</v>
      </c>
      <c r="C355" s="35" t="s">
        <v>379</v>
      </c>
      <c r="D355" s="4" t="n">
        <v>15110045</v>
      </c>
      <c r="E355" s="32"/>
      <c r="F355" s="32"/>
      <c r="G355" s="22" t="s">
        <v>29</v>
      </c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S355" s="25" t="n">
        <f aca="false">COUNTIF(E355:R355,"√")</f>
        <v>1</v>
      </c>
    </row>
    <row r="356" customFormat="false" ht="13.8" hidden="false" customHeight="false" outlineLevel="0" collapsed="false">
      <c r="A356" s="19" t="n">
        <v>270</v>
      </c>
      <c r="B356" s="35" t="n">
        <v>14349</v>
      </c>
      <c r="C356" s="35" t="s">
        <v>380</v>
      </c>
      <c r="D356" s="4" t="n">
        <v>15070081</v>
      </c>
      <c r="E356" s="32"/>
      <c r="F356" s="32"/>
      <c r="G356" s="22" t="s">
        <v>29</v>
      </c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S356" s="25" t="n">
        <f aca="false">COUNTIF(E356:R356,"√")</f>
        <v>1</v>
      </c>
    </row>
    <row r="357" customFormat="false" ht="13.8" hidden="false" customHeight="false" outlineLevel="0" collapsed="false">
      <c r="A357" s="19" t="n">
        <v>271</v>
      </c>
      <c r="B357" s="35" t="n">
        <v>13342</v>
      </c>
      <c r="C357" s="35" t="s">
        <v>381</v>
      </c>
      <c r="D357" s="21" t="n">
        <v>14070126</v>
      </c>
      <c r="E357" s="32"/>
      <c r="F357" s="32"/>
      <c r="G357" s="32"/>
      <c r="H357" s="32"/>
      <c r="I357" s="36"/>
      <c r="J357" s="32"/>
      <c r="K357" s="32"/>
      <c r="L357" s="32"/>
      <c r="M357" s="32"/>
      <c r="N357" s="32"/>
      <c r="O357" s="32"/>
      <c r="P357" s="32"/>
      <c r="Q357" s="32"/>
      <c r="S357" s="25" t="n">
        <f aca="false">COUNTIF(E357:R357,"√")</f>
        <v>0</v>
      </c>
    </row>
    <row r="358" customFormat="false" ht="13.8" hidden="false" customHeight="false" outlineLevel="0" collapsed="false">
      <c r="A358" s="19" t="n">
        <v>272</v>
      </c>
      <c r="B358" s="35" t="n">
        <v>14320</v>
      </c>
      <c r="C358" s="35" t="s">
        <v>382</v>
      </c>
      <c r="D358" s="4" t="n">
        <v>15070069</v>
      </c>
      <c r="E358" s="36"/>
      <c r="F358" s="15"/>
      <c r="G358" s="22" t="s">
        <v>29</v>
      </c>
      <c r="H358" s="36"/>
      <c r="I358" s="32"/>
      <c r="J358" s="32"/>
      <c r="K358" s="32"/>
      <c r="L358" s="32"/>
      <c r="M358" s="32"/>
      <c r="N358" s="32"/>
      <c r="O358" s="32"/>
      <c r="P358" s="32"/>
      <c r="Q358" s="32"/>
      <c r="S358" s="25" t="n">
        <f aca="false">COUNTIF(E358:R358,"√")</f>
        <v>1</v>
      </c>
    </row>
    <row r="359" customFormat="false" ht="13.2" hidden="false" customHeight="false" outlineLevel="0" collapsed="false">
      <c r="A359" s="19" t="n">
        <v>273</v>
      </c>
      <c r="B359" s="35" t="n">
        <v>14335</v>
      </c>
      <c r="C359" s="35" t="s">
        <v>383</v>
      </c>
      <c r="D359" s="4" t="n">
        <v>15070084</v>
      </c>
      <c r="E359" s="32"/>
      <c r="F359" s="32"/>
      <c r="G359" s="36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S359" s="25" t="n">
        <f aca="false">COUNTIF(E359:R359,"√")</f>
        <v>0</v>
      </c>
    </row>
    <row r="360" customFormat="false" ht="13.2" hidden="false" customHeight="false" outlineLevel="0" collapsed="false">
      <c r="A360" s="39" t="s">
        <v>384</v>
      </c>
      <c r="B360" s="39"/>
      <c r="C360" s="39"/>
      <c r="D360" s="39"/>
      <c r="E360" s="4" t="n">
        <f aca="false">COUNTIF(E88:E359,"√")</f>
        <v>0</v>
      </c>
      <c r="F360" s="4" t="n">
        <f aca="false">COUNTIF(F87:F359,"√")</f>
        <v>4</v>
      </c>
      <c r="G360" s="4" t="n">
        <f aca="false">COUNTIF(G87:G359,"√")</f>
        <v>22</v>
      </c>
      <c r="H360" s="4" t="n">
        <f aca="false">COUNTIF(H87:H359,"√")</f>
        <v>4</v>
      </c>
      <c r="I360" s="4" t="n">
        <f aca="false">COUNTIF(I87:I359,"√")</f>
        <v>3</v>
      </c>
      <c r="J360" s="4" t="n">
        <f aca="false">COUNTIF(J87:J359,"√")</f>
        <v>0</v>
      </c>
      <c r="K360" s="4"/>
      <c r="L360" s="4" t="n">
        <f aca="false">COUNTIF(L87:L359,"√")</f>
        <v>0</v>
      </c>
      <c r="M360" s="4" t="n">
        <f aca="false">COUNTIF(M87:M359,"√")</f>
        <v>0</v>
      </c>
      <c r="N360" s="4" t="n">
        <f aca="false">COUNTIF(N87:N359,"√")</f>
        <v>0</v>
      </c>
      <c r="O360" s="4" t="n">
        <f aca="false">COUNTIF(O87:O359,"√")</f>
        <v>0</v>
      </c>
      <c r="P360" s="4" t="n">
        <f aca="false">COUNTIF(P87:P359,"√")</f>
        <v>0</v>
      </c>
      <c r="Q360" s="4" t="n">
        <f aca="false">COUNTIF(Q87:Q359,"√")</f>
        <v>0</v>
      </c>
      <c r="S360" s="32" t="n">
        <f aca="false">SUM(S87:S359)</f>
        <v>33</v>
      </c>
    </row>
  </sheetData>
  <mergeCells count="4">
    <mergeCell ref="A1:D2"/>
    <mergeCell ref="E1:Q1"/>
    <mergeCell ref="S1:S3"/>
    <mergeCell ref="A360:D360"/>
  </mergeCells>
  <conditionalFormatting sqref="S4:S359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08" activePane="bottomRight" state="frozen"/>
      <selection pane="topLeft" activeCell="A1" activeCellId="0" sqref="A1"/>
      <selection pane="topRight" activeCell="E1" activeCellId="0" sqref="E1"/>
      <selection pane="bottomLeft" activeCell="A208" activeCellId="0" sqref="A208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1" width="9.33"/>
    <col collapsed="false" customWidth="true" hidden="false" outlineLevel="0" max="3" min="3" style="40" width="16.32"/>
    <col collapsed="false" customWidth="true" hidden="false" outlineLevel="0" max="4" min="4" style="41" width="12.55"/>
    <col collapsed="false" customWidth="true" hidden="false" outlineLevel="0" max="5" min="5" style="42" width="0.87"/>
    <col collapsed="false" customWidth="true" hidden="false" outlineLevel="0" max="6" min="6" style="41" width="5.32"/>
    <col collapsed="false" customWidth="true" hidden="false" outlineLevel="0" max="7" min="7" style="41" width="5.43"/>
    <col collapsed="false" customWidth="true" hidden="false" outlineLevel="0" max="8" min="8" style="41" width="5.55"/>
    <col collapsed="false" customWidth="true" hidden="false" outlineLevel="0" max="9" min="9" style="41" width="5.87"/>
    <col collapsed="false" customWidth="true" hidden="false" outlineLevel="0" max="10" min="10" style="41" width="5.55"/>
    <col collapsed="false" customWidth="true" hidden="false" outlineLevel="0" max="19" min="11" style="41" width="4.66"/>
    <col collapsed="false" customWidth="true" hidden="false" outlineLevel="0" max="20" min="20" style="41" width="4.99"/>
    <col collapsed="false" customWidth="true" hidden="false" outlineLevel="0" max="21" min="21" style="40" width="0.55"/>
    <col collapsed="false" customWidth="true" hidden="false" outlineLevel="0" max="22" min="22" style="40" width="7.55"/>
    <col collapsed="false" customWidth="true" hidden="false" outlineLevel="0" max="23" min="23" style="40" width="14.66"/>
    <col collapsed="false" customWidth="false" hidden="false" outlineLevel="0" max="257" min="24" style="40" width="9.1"/>
  </cols>
  <sheetData>
    <row r="1" customFormat="false" ht="12.75" hidden="false" customHeight="true" outlineLevel="0" collapsed="false">
      <c r="A1" s="43" t="s">
        <v>385</v>
      </c>
      <c r="B1" s="43"/>
      <c r="C1" s="43"/>
      <c r="D1" s="43"/>
      <c r="E1" s="44"/>
      <c r="F1" s="21" t="s">
        <v>386</v>
      </c>
      <c r="G1" s="21"/>
      <c r="H1" s="21"/>
      <c r="I1" s="21"/>
      <c r="J1" s="21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6" t="s">
        <v>2</v>
      </c>
    </row>
    <row r="2" customFormat="false" ht="156.75" hidden="false" customHeight="true" outlineLevel="0" collapsed="false">
      <c r="A2" s="43"/>
      <c r="B2" s="43"/>
      <c r="C2" s="43"/>
      <c r="D2" s="43"/>
      <c r="E2" s="44"/>
      <c r="F2" s="47" t="s">
        <v>387</v>
      </c>
      <c r="G2" s="47" t="s">
        <v>388</v>
      </c>
      <c r="H2" s="47" t="s">
        <v>389</v>
      </c>
      <c r="I2" s="47" t="s">
        <v>390</v>
      </c>
      <c r="J2" s="47" t="s">
        <v>391</v>
      </c>
      <c r="K2" s="10" t="s">
        <v>392</v>
      </c>
      <c r="L2" s="10" t="s">
        <v>393</v>
      </c>
      <c r="M2" s="10" t="s">
        <v>394</v>
      </c>
      <c r="N2" s="10" t="s">
        <v>10</v>
      </c>
      <c r="O2" s="10" t="s">
        <v>14</v>
      </c>
      <c r="P2" s="10" t="s">
        <v>395</v>
      </c>
      <c r="Q2" s="10" t="s">
        <v>396</v>
      </c>
      <c r="R2" s="10" t="s">
        <v>15</v>
      </c>
      <c r="S2" s="10" t="s">
        <v>397</v>
      </c>
      <c r="T2" s="10" t="s">
        <v>398</v>
      </c>
      <c r="U2" s="48"/>
      <c r="V2" s="46"/>
    </row>
    <row r="3" customFormat="false" ht="31.5" hidden="false" customHeight="true" outlineLevel="0" collapsed="false">
      <c r="A3" s="49" t="s">
        <v>16</v>
      </c>
      <c r="B3" s="49" t="s">
        <v>17</v>
      </c>
      <c r="C3" s="49" t="s">
        <v>18</v>
      </c>
      <c r="D3" s="49" t="s">
        <v>19</v>
      </c>
      <c r="E3" s="50"/>
      <c r="F3" s="22" t="s">
        <v>399</v>
      </c>
      <c r="G3" s="22" t="s">
        <v>400</v>
      </c>
      <c r="H3" s="22" t="s">
        <v>401</v>
      </c>
      <c r="I3" s="22" t="s">
        <v>402</v>
      </c>
      <c r="J3" s="22" t="s">
        <v>403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51"/>
      <c r="V3" s="46"/>
    </row>
    <row r="4" customFormat="false" ht="15" hidden="false" customHeight="true" outlineLevel="0" collapsed="false">
      <c r="A4" s="20" t="n">
        <v>1</v>
      </c>
      <c r="B4" s="20" t="n">
        <v>181201</v>
      </c>
      <c r="C4" s="21" t="s">
        <v>28</v>
      </c>
      <c r="D4" s="20" t="n">
        <v>19070334</v>
      </c>
      <c r="E4" s="50"/>
      <c r="F4" s="15"/>
      <c r="G4" s="15"/>
      <c r="H4" s="15"/>
      <c r="I4" s="15"/>
      <c r="J4" s="15"/>
      <c r="K4" s="22"/>
      <c r="L4" s="22"/>
      <c r="M4" s="22"/>
      <c r="N4" s="22"/>
      <c r="O4" s="22"/>
      <c r="P4" s="22"/>
      <c r="Q4" s="22"/>
      <c r="R4" s="15"/>
      <c r="S4" s="22"/>
      <c r="T4" s="22"/>
      <c r="U4" s="52"/>
      <c r="V4" s="53" t="n">
        <f aca="false">COUNTIF(F4:U4,"√")</f>
        <v>0</v>
      </c>
    </row>
    <row r="5" customFormat="false" ht="15" hidden="false" customHeight="true" outlineLevel="0" collapsed="false">
      <c r="A5" s="20" t="n">
        <v>2</v>
      </c>
      <c r="B5" s="20" t="n">
        <v>181202</v>
      </c>
      <c r="C5" s="21" t="s">
        <v>30</v>
      </c>
      <c r="D5" s="20" t="n">
        <v>19070336</v>
      </c>
      <c r="E5" s="50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52"/>
      <c r="V5" s="53" t="n">
        <f aca="false">COUNTIF(F5:U5,"√")</f>
        <v>0</v>
      </c>
    </row>
    <row r="6" customFormat="false" ht="15" hidden="false" customHeight="true" outlineLevel="0" collapsed="false">
      <c r="A6" s="20" t="n">
        <v>3</v>
      </c>
      <c r="B6" s="20" t="n">
        <v>181203</v>
      </c>
      <c r="C6" s="21" t="s">
        <v>31</v>
      </c>
      <c r="D6" s="20" t="n">
        <v>19070337</v>
      </c>
      <c r="E6" s="50"/>
      <c r="F6" s="15"/>
      <c r="G6" s="15"/>
      <c r="H6" s="15"/>
      <c r="I6" s="15"/>
      <c r="J6" s="15"/>
      <c r="K6" s="22"/>
      <c r="L6" s="22"/>
      <c r="M6" s="22"/>
      <c r="N6" s="22"/>
      <c r="O6" s="22"/>
      <c r="P6" s="22"/>
      <c r="Q6" s="22"/>
      <c r="R6" s="15"/>
      <c r="S6" s="22"/>
      <c r="T6" s="22"/>
      <c r="U6" s="52"/>
      <c r="V6" s="53" t="n">
        <f aca="false">COUNTIF(F6:U6,"√")</f>
        <v>0</v>
      </c>
    </row>
    <row r="7" customFormat="false" ht="15" hidden="false" customHeight="true" outlineLevel="0" collapsed="false">
      <c r="A7" s="20" t="n">
        <v>4</v>
      </c>
      <c r="B7" s="21" t="n">
        <v>181205</v>
      </c>
      <c r="C7" s="21" t="s">
        <v>32</v>
      </c>
      <c r="D7" s="21" t="n">
        <v>19070342</v>
      </c>
      <c r="E7" s="50"/>
      <c r="F7" s="15"/>
      <c r="G7" s="15"/>
      <c r="H7" s="15"/>
      <c r="I7" s="15"/>
      <c r="J7" s="15"/>
      <c r="K7" s="22"/>
      <c r="L7" s="22"/>
      <c r="M7" s="22"/>
      <c r="N7" s="22"/>
      <c r="O7" s="22"/>
      <c r="P7" s="22"/>
      <c r="Q7" s="15"/>
      <c r="R7" s="22"/>
      <c r="S7" s="22"/>
      <c r="T7" s="22"/>
      <c r="U7" s="52"/>
      <c r="V7" s="53" t="n">
        <f aca="false">COUNTIF(F7:U7,"√")</f>
        <v>0</v>
      </c>
    </row>
    <row r="8" customFormat="false" ht="15" hidden="false" customHeight="true" outlineLevel="0" collapsed="false">
      <c r="A8" s="20" t="n">
        <v>5</v>
      </c>
      <c r="B8" s="21" t="n">
        <v>181206</v>
      </c>
      <c r="C8" s="21" t="s">
        <v>33</v>
      </c>
      <c r="D8" s="21" t="n">
        <v>19070344</v>
      </c>
      <c r="E8" s="50"/>
      <c r="F8" s="15"/>
      <c r="G8" s="15"/>
      <c r="H8" s="15"/>
      <c r="I8" s="15"/>
      <c r="J8" s="15"/>
      <c r="K8" s="22"/>
      <c r="L8" s="22"/>
      <c r="M8" s="22"/>
      <c r="N8" s="22"/>
      <c r="O8" s="22"/>
      <c r="P8" s="22"/>
      <c r="Q8" s="22"/>
      <c r="R8" s="15"/>
      <c r="S8" s="22"/>
      <c r="T8" s="22"/>
      <c r="U8" s="52"/>
      <c r="V8" s="53" t="n">
        <f aca="false">COUNTIF(F8:U8,"√")</f>
        <v>0</v>
      </c>
    </row>
    <row r="9" customFormat="false" ht="15" hidden="false" customHeight="true" outlineLevel="0" collapsed="false">
      <c r="A9" s="20" t="n">
        <v>6</v>
      </c>
      <c r="B9" s="21" t="n">
        <v>181207</v>
      </c>
      <c r="C9" s="21" t="s">
        <v>34</v>
      </c>
      <c r="D9" s="21" t="n">
        <v>19070345</v>
      </c>
      <c r="E9" s="50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52"/>
      <c r="V9" s="53" t="n">
        <f aca="false">COUNTIF(F9:U9,"√")</f>
        <v>0</v>
      </c>
    </row>
    <row r="10" customFormat="false" ht="15" hidden="false" customHeight="true" outlineLevel="0" collapsed="false">
      <c r="A10" s="20" t="n">
        <v>7</v>
      </c>
      <c r="B10" s="21" t="n">
        <v>181209</v>
      </c>
      <c r="C10" s="21" t="s">
        <v>35</v>
      </c>
      <c r="D10" s="21" t="n">
        <v>19070347</v>
      </c>
      <c r="E10" s="50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52"/>
      <c r="V10" s="53" t="n">
        <f aca="false">COUNTIF(F10:U10,"√")</f>
        <v>0</v>
      </c>
    </row>
    <row r="11" customFormat="false" ht="15" hidden="false" customHeight="true" outlineLevel="0" collapsed="false">
      <c r="A11" s="20" t="n">
        <v>8</v>
      </c>
      <c r="B11" s="20" t="n">
        <v>181210</v>
      </c>
      <c r="C11" s="21" t="s">
        <v>36</v>
      </c>
      <c r="D11" s="20" t="n">
        <v>19070350</v>
      </c>
      <c r="E11" s="50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52"/>
      <c r="V11" s="53" t="n">
        <f aca="false">COUNTIF(F11:U11,"√")</f>
        <v>0</v>
      </c>
    </row>
    <row r="12" customFormat="false" ht="15" hidden="false" customHeight="true" outlineLevel="0" collapsed="false">
      <c r="A12" s="20" t="n">
        <v>9</v>
      </c>
      <c r="B12" s="20" t="n">
        <v>181211</v>
      </c>
      <c r="C12" s="21" t="s">
        <v>37</v>
      </c>
      <c r="D12" s="20" t="n">
        <v>19070352</v>
      </c>
      <c r="E12" s="50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52"/>
      <c r="V12" s="53" t="n">
        <f aca="false">COUNTIF(F12:U12,"√")</f>
        <v>0</v>
      </c>
    </row>
    <row r="13" customFormat="false" ht="15" hidden="false" customHeight="true" outlineLevel="0" collapsed="false">
      <c r="A13" s="20" t="n">
        <v>10</v>
      </c>
      <c r="B13" s="20" t="n">
        <v>181212</v>
      </c>
      <c r="C13" s="21" t="s">
        <v>38</v>
      </c>
      <c r="D13" s="20" t="n">
        <v>19070355</v>
      </c>
      <c r="E13" s="50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52"/>
      <c r="V13" s="53" t="n">
        <f aca="false">COUNTIF(F13:U13,"√")</f>
        <v>0</v>
      </c>
    </row>
    <row r="14" customFormat="false" ht="15" hidden="false" customHeight="true" outlineLevel="0" collapsed="false">
      <c r="A14" s="20" t="n">
        <v>11</v>
      </c>
      <c r="B14" s="21" t="n">
        <v>181213</v>
      </c>
      <c r="C14" s="21" t="s">
        <v>39</v>
      </c>
      <c r="D14" s="21" t="n">
        <v>19070357</v>
      </c>
      <c r="E14" s="50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52"/>
      <c r="V14" s="53" t="n">
        <f aca="false">COUNTIF(F14:U14,"√")</f>
        <v>0</v>
      </c>
    </row>
    <row r="15" customFormat="false" ht="15" hidden="false" customHeight="true" outlineLevel="0" collapsed="false">
      <c r="A15" s="20" t="n">
        <v>12</v>
      </c>
      <c r="B15" s="20" t="n">
        <v>181214</v>
      </c>
      <c r="C15" s="21" t="s">
        <v>40</v>
      </c>
      <c r="D15" s="20" t="n">
        <v>19070359</v>
      </c>
      <c r="E15" s="50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52"/>
      <c r="V15" s="53" t="n">
        <f aca="false">COUNTIF(F15:U15,"√")</f>
        <v>0</v>
      </c>
    </row>
    <row r="16" customFormat="false" ht="15" hidden="false" customHeight="true" outlineLevel="0" collapsed="false">
      <c r="A16" s="20" t="n">
        <v>13</v>
      </c>
      <c r="B16" s="20" t="n">
        <v>181215</v>
      </c>
      <c r="C16" s="21" t="s">
        <v>41</v>
      </c>
      <c r="D16" s="20" t="n">
        <v>19070360</v>
      </c>
      <c r="E16" s="50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 t="s">
        <v>29</v>
      </c>
      <c r="S16" s="22"/>
      <c r="T16" s="22"/>
      <c r="U16" s="52"/>
      <c r="V16" s="53" t="n">
        <f aca="false">COUNTIF(F16:U16,"√")</f>
        <v>1</v>
      </c>
    </row>
    <row r="17" customFormat="false" ht="15" hidden="false" customHeight="true" outlineLevel="0" collapsed="false">
      <c r="A17" s="20" t="n">
        <v>14</v>
      </c>
      <c r="B17" s="21" t="n">
        <v>181216</v>
      </c>
      <c r="C17" s="21" t="s">
        <v>42</v>
      </c>
      <c r="D17" s="21" t="n">
        <v>19070363</v>
      </c>
      <c r="E17" s="50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52"/>
      <c r="V17" s="53" t="n">
        <f aca="false">COUNTIF(F17:U17,"√")</f>
        <v>0</v>
      </c>
    </row>
    <row r="18" customFormat="false" ht="15" hidden="false" customHeight="true" outlineLevel="0" collapsed="false">
      <c r="A18" s="20" t="n">
        <v>15</v>
      </c>
      <c r="B18" s="21" t="n">
        <v>181217</v>
      </c>
      <c r="C18" s="21" t="s">
        <v>43</v>
      </c>
      <c r="D18" s="21" t="n">
        <v>19070364</v>
      </c>
      <c r="E18" s="50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52"/>
      <c r="V18" s="53" t="n">
        <f aca="false">COUNTIF(F18:U18,"√")</f>
        <v>0</v>
      </c>
    </row>
    <row r="19" customFormat="false" ht="15" hidden="false" customHeight="true" outlineLevel="0" collapsed="false">
      <c r="A19" s="20" t="n">
        <v>16</v>
      </c>
      <c r="B19" s="21" t="n">
        <v>181218</v>
      </c>
      <c r="C19" s="21" t="s">
        <v>44</v>
      </c>
      <c r="D19" s="21" t="n">
        <v>19070365</v>
      </c>
      <c r="E19" s="50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52"/>
      <c r="V19" s="53" t="n">
        <f aca="false">COUNTIF(F19:U19,"√")</f>
        <v>0</v>
      </c>
    </row>
    <row r="20" customFormat="false" ht="15" hidden="false" customHeight="true" outlineLevel="0" collapsed="false">
      <c r="A20" s="20" t="n">
        <v>17</v>
      </c>
      <c r="B20" s="21" t="n">
        <v>181220</v>
      </c>
      <c r="C20" s="21" t="s">
        <v>45</v>
      </c>
      <c r="D20" s="21" t="n">
        <v>19070374</v>
      </c>
      <c r="E20" s="50"/>
      <c r="F20" s="15"/>
      <c r="G20" s="15"/>
      <c r="H20" s="15"/>
      <c r="I20" s="15"/>
      <c r="J20" s="15"/>
      <c r="K20" s="22"/>
      <c r="L20" s="22"/>
      <c r="M20" s="22"/>
      <c r="N20" s="22"/>
      <c r="O20" s="22"/>
      <c r="P20" s="22"/>
      <c r="Q20" s="22"/>
      <c r="R20" s="15"/>
      <c r="S20" s="22"/>
      <c r="T20" s="22"/>
      <c r="U20" s="52"/>
      <c r="V20" s="53" t="n">
        <f aca="false">COUNTIF(F20:U20,"√")</f>
        <v>0</v>
      </c>
    </row>
    <row r="21" customFormat="false" ht="15" hidden="false" customHeight="true" outlineLevel="0" collapsed="false">
      <c r="A21" s="20" t="n">
        <v>18</v>
      </c>
      <c r="B21" s="21" t="n">
        <v>181221</v>
      </c>
      <c r="C21" s="21" t="s">
        <v>46</v>
      </c>
      <c r="D21" s="21" t="n">
        <v>19070376</v>
      </c>
      <c r="E21" s="50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52"/>
      <c r="V21" s="53" t="n">
        <f aca="false">COUNTIF(F21:U21,"√")</f>
        <v>0</v>
      </c>
    </row>
    <row r="22" customFormat="false" ht="15" hidden="false" customHeight="true" outlineLevel="0" collapsed="false">
      <c r="A22" s="20" t="n">
        <v>19</v>
      </c>
      <c r="B22" s="21" t="n">
        <v>181222</v>
      </c>
      <c r="C22" s="21" t="s">
        <v>47</v>
      </c>
      <c r="D22" s="21" t="n">
        <v>19070377</v>
      </c>
      <c r="E22" s="50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52"/>
      <c r="V22" s="53" t="n">
        <f aca="false">COUNTIF(F22:U22,"√")</f>
        <v>0</v>
      </c>
    </row>
    <row r="23" customFormat="false" ht="15" hidden="false" customHeight="true" outlineLevel="0" collapsed="false">
      <c r="A23" s="20" t="n">
        <v>20</v>
      </c>
      <c r="B23" s="21" t="n">
        <v>181223</v>
      </c>
      <c r="C23" s="21" t="s">
        <v>48</v>
      </c>
      <c r="D23" s="21" t="n">
        <v>19070379</v>
      </c>
      <c r="E23" s="50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52"/>
      <c r="V23" s="53" t="n">
        <f aca="false">COUNTIF(F23:U23,"√")</f>
        <v>0</v>
      </c>
    </row>
    <row r="24" customFormat="false" ht="15" hidden="false" customHeight="true" outlineLevel="0" collapsed="false">
      <c r="A24" s="20" t="n">
        <v>21</v>
      </c>
      <c r="B24" s="21" t="n">
        <v>181225</v>
      </c>
      <c r="C24" s="21" t="s">
        <v>49</v>
      </c>
      <c r="D24" s="21" t="n">
        <v>19070382</v>
      </c>
      <c r="E24" s="50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52"/>
      <c r="V24" s="53" t="n">
        <f aca="false">COUNTIF(F24:U24,"√")</f>
        <v>0</v>
      </c>
    </row>
    <row r="25" customFormat="false" ht="15" hidden="false" customHeight="true" outlineLevel="0" collapsed="false">
      <c r="A25" s="20" t="n">
        <v>22</v>
      </c>
      <c r="B25" s="20" t="n">
        <v>181226</v>
      </c>
      <c r="C25" s="21" t="s">
        <v>50</v>
      </c>
      <c r="D25" s="20" t="n">
        <v>19070387</v>
      </c>
      <c r="E25" s="50"/>
      <c r="F25" s="22" t="s">
        <v>29</v>
      </c>
      <c r="G25" s="22"/>
      <c r="H25" s="22" t="s">
        <v>29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52"/>
      <c r="V25" s="53" t="n">
        <f aca="false">COUNTIF(F25:U25,"√")</f>
        <v>2</v>
      </c>
    </row>
    <row r="26" customFormat="false" ht="15" hidden="false" customHeight="true" outlineLevel="0" collapsed="false">
      <c r="A26" s="20" t="n">
        <v>23</v>
      </c>
      <c r="B26" s="20" t="n">
        <v>181227</v>
      </c>
      <c r="C26" s="21" t="s">
        <v>51</v>
      </c>
      <c r="D26" s="20" t="n">
        <v>19070388</v>
      </c>
      <c r="E26" s="50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52"/>
      <c r="V26" s="53" t="n">
        <f aca="false">COUNTIF(F26:U26,"√")</f>
        <v>0</v>
      </c>
    </row>
    <row r="27" customFormat="false" ht="15" hidden="false" customHeight="true" outlineLevel="0" collapsed="false">
      <c r="A27" s="20" t="n">
        <v>24</v>
      </c>
      <c r="B27" s="21" t="n">
        <v>181228</v>
      </c>
      <c r="C27" s="21" t="s">
        <v>52</v>
      </c>
      <c r="D27" s="21" t="n">
        <v>19070389</v>
      </c>
      <c r="E27" s="50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52"/>
      <c r="V27" s="53" t="n">
        <f aca="false">COUNTIF(F27:U27,"√")</f>
        <v>0</v>
      </c>
    </row>
    <row r="28" customFormat="false" ht="15" hidden="false" customHeight="true" outlineLevel="0" collapsed="false">
      <c r="A28" s="20" t="n">
        <v>25</v>
      </c>
      <c r="B28" s="20" t="n">
        <v>181229</v>
      </c>
      <c r="C28" s="21" t="s">
        <v>53</v>
      </c>
      <c r="D28" s="20" t="n">
        <v>19070391</v>
      </c>
      <c r="E28" s="5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52"/>
      <c r="V28" s="53" t="n">
        <f aca="false">COUNTIF(F28:U28,"√")</f>
        <v>0</v>
      </c>
    </row>
    <row r="29" customFormat="false" ht="15" hidden="false" customHeight="true" outlineLevel="0" collapsed="false">
      <c r="A29" s="20" t="n">
        <v>26</v>
      </c>
      <c r="B29" s="20" t="n">
        <v>181230</v>
      </c>
      <c r="C29" s="21" t="s">
        <v>54</v>
      </c>
      <c r="D29" s="20" t="n">
        <v>19070393</v>
      </c>
      <c r="E29" s="50"/>
      <c r="F29" s="15"/>
      <c r="G29" s="15"/>
      <c r="H29" s="15"/>
      <c r="I29" s="15"/>
      <c r="J29" s="15"/>
      <c r="K29" s="22"/>
      <c r="L29" s="22"/>
      <c r="M29" s="22"/>
      <c r="N29" s="22"/>
      <c r="O29" s="22"/>
      <c r="P29" s="22"/>
      <c r="Q29" s="22"/>
      <c r="R29" s="15"/>
      <c r="S29" s="22"/>
      <c r="T29" s="22"/>
      <c r="U29" s="52"/>
      <c r="V29" s="53" t="n">
        <f aca="false">COUNTIF(F29:U29,"√")</f>
        <v>0</v>
      </c>
    </row>
    <row r="30" customFormat="false" ht="15" hidden="false" customHeight="true" outlineLevel="0" collapsed="false">
      <c r="A30" s="20" t="n">
        <v>27</v>
      </c>
      <c r="B30" s="20" t="n">
        <v>181231</v>
      </c>
      <c r="C30" s="21" t="s">
        <v>55</v>
      </c>
      <c r="D30" s="20" t="n">
        <v>19070394</v>
      </c>
      <c r="E30" s="5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52"/>
      <c r="V30" s="53" t="n">
        <f aca="false">COUNTIF(F30:U30,"√")</f>
        <v>0</v>
      </c>
    </row>
    <row r="31" customFormat="false" ht="15" hidden="false" customHeight="true" outlineLevel="0" collapsed="false">
      <c r="A31" s="20" t="n">
        <v>28</v>
      </c>
      <c r="B31" s="21" t="n">
        <v>181232</v>
      </c>
      <c r="C31" s="21" t="s">
        <v>56</v>
      </c>
      <c r="D31" s="21" t="n">
        <v>19070396</v>
      </c>
      <c r="E31" s="50"/>
      <c r="F31" s="15"/>
      <c r="G31" s="15"/>
      <c r="H31" s="15"/>
      <c r="I31" s="15"/>
      <c r="J31" s="15"/>
      <c r="K31" s="22"/>
      <c r="L31" s="22"/>
      <c r="M31" s="22"/>
      <c r="N31" s="22"/>
      <c r="O31" s="22"/>
      <c r="P31" s="22"/>
      <c r="Q31" s="15"/>
      <c r="R31" s="22"/>
      <c r="S31" s="22"/>
      <c r="T31" s="22"/>
      <c r="U31" s="52"/>
      <c r="V31" s="53" t="n">
        <f aca="false">COUNTIF(F31:U31,"√")</f>
        <v>0</v>
      </c>
    </row>
    <row r="32" customFormat="false" ht="15" hidden="false" customHeight="true" outlineLevel="0" collapsed="false">
      <c r="A32" s="20" t="n">
        <v>29</v>
      </c>
      <c r="B32" s="20" t="n">
        <v>181233</v>
      </c>
      <c r="C32" s="21" t="s">
        <v>57</v>
      </c>
      <c r="D32" s="20" t="n">
        <v>19070398</v>
      </c>
      <c r="E32" s="50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52"/>
      <c r="V32" s="53" t="n">
        <f aca="false">COUNTIF(F32:U32,"√")</f>
        <v>0</v>
      </c>
    </row>
    <row r="33" customFormat="false" ht="15" hidden="false" customHeight="true" outlineLevel="0" collapsed="false">
      <c r="A33" s="20" t="n">
        <v>30</v>
      </c>
      <c r="B33" s="20" t="n">
        <v>181234</v>
      </c>
      <c r="C33" s="21" t="s">
        <v>58</v>
      </c>
      <c r="D33" s="20" t="n">
        <v>19070400</v>
      </c>
      <c r="E33" s="50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52"/>
      <c r="V33" s="53" t="n">
        <f aca="false">COUNTIF(F33:U33,"√")</f>
        <v>0</v>
      </c>
    </row>
    <row r="34" customFormat="false" ht="15" hidden="false" customHeight="true" outlineLevel="0" collapsed="false">
      <c r="A34" s="20" t="n">
        <v>31</v>
      </c>
      <c r="B34" s="20" t="n">
        <v>181235</v>
      </c>
      <c r="C34" s="21" t="s">
        <v>59</v>
      </c>
      <c r="D34" s="20" t="n">
        <v>19070405</v>
      </c>
      <c r="E34" s="50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52"/>
      <c r="V34" s="53" t="n">
        <f aca="false">COUNTIF(F34:U34,"√")</f>
        <v>0</v>
      </c>
    </row>
    <row r="35" customFormat="false" ht="15" hidden="false" customHeight="true" outlineLevel="0" collapsed="false">
      <c r="A35" s="20" t="n">
        <v>32</v>
      </c>
      <c r="B35" s="20" t="n">
        <v>181236</v>
      </c>
      <c r="C35" s="21" t="s">
        <v>60</v>
      </c>
      <c r="D35" s="20" t="n">
        <v>19070406</v>
      </c>
      <c r="E35" s="50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52"/>
      <c r="V35" s="53" t="n">
        <f aca="false">COUNTIF(F35:U35,"√")</f>
        <v>0</v>
      </c>
    </row>
    <row r="36" customFormat="false" ht="15" hidden="false" customHeight="true" outlineLevel="0" collapsed="false">
      <c r="A36" s="20" t="n">
        <v>33</v>
      </c>
      <c r="B36" s="21" t="n">
        <v>181237</v>
      </c>
      <c r="C36" s="21" t="s">
        <v>61</v>
      </c>
      <c r="D36" s="21" t="n">
        <v>19070410</v>
      </c>
      <c r="E36" s="50"/>
      <c r="F36" s="15"/>
      <c r="G36" s="15"/>
      <c r="H36" s="15"/>
      <c r="I36" s="15"/>
      <c r="J36" s="15"/>
      <c r="K36" s="22"/>
      <c r="L36" s="22"/>
      <c r="M36" s="22"/>
      <c r="N36" s="22"/>
      <c r="O36" s="22"/>
      <c r="P36" s="22"/>
      <c r="Q36" s="22"/>
      <c r="R36" s="15"/>
      <c r="S36" s="22"/>
      <c r="T36" s="22"/>
      <c r="U36" s="52"/>
      <c r="V36" s="53" t="n">
        <f aca="false">COUNTIF(F36:U36,"√")</f>
        <v>0</v>
      </c>
    </row>
    <row r="37" customFormat="false" ht="15" hidden="false" customHeight="true" outlineLevel="0" collapsed="false">
      <c r="A37" s="20" t="n">
        <v>34</v>
      </c>
      <c r="B37" s="20" t="n">
        <v>181239</v>
      </c>
      <c r="C37" s="21" t="s">
        <v>62</v>
      </c>
      <c r="D37" s="20" t="n">
        <v>19070413</v>
      </c>
      <c r="E37" s="50"/>
      <c r="F37" s="15"/>
      <c r="G37" s="15"/>
      <c r="H37" s="15"/>
      <c r="I37" s="15"/>
      <c r="J37" s="15"/>
      <c r="K37" s="22"/>
      <c r="L37" s="15"/>
      <c r="M37" s="22"/>
      <c r="N37" s="22"/>
      <c r="O37" s="22"/>
      <c r="P37" s="22"/>
      <c r="Q37" s="22"/>
      <c r="R37" s="22"/>
      <c r="S37" s="22"/>
      <c r="T37" s="22"/>
      <c r="U37" s="52"/>
      <c r="V37" s="53" t="n">
        <f aca="false">COUNTIF(F37:U37,"√")</f>
        <v>0</v>
      </c>
    </row>
    <row r="38" customFormat="false" ht="15" hidden="false" customHeight="true" outlineLevel="0" collapsed="false">
      <c r="A38" s="20" t="n">
        <v>35</v>
      </c>
      <c r="B38" s="21" t="n">
        <v>181240</v>
      </c>
      <c r="C38" s="21" t="s">
        <v>63</v>
      </c>
      <c r="D38" s="21" t="n">
        <v>19070414</v>
      </c>
      <c r="E38" s="50"/>
      <c r="F38" s="15"/>
      <c r="G38" s="15"/>
      <c r="H38" s="15"/>
      <c r="I38" s="15"/>
      <c r="J38" s="15"/>
      <c r="K38" s="22"/>
      <c r="L38" s="22"/>
      <c r="M38" s="22"/>
      <c r="N38" s="22"/>
      <c r="O38" s="15"/>
      <c r="P38" s="22"/>
      <c r="Q38" s="15"/>
      <c r="R38" s="22"/>
      <c r="S38" s="22"/>
      <c r="T38" s="22"/>
      <c r="U38" s="52"/>
      <c r="V38" s="53" t="n">
        <f aca="false">COUNTIF(F38:U38,"√")</f>
        <v>0</v>
      </c>
    </row>
    <row r="39" customFormat="false" ht="15" hidden="false" customHeight="true" outlineLevel="0" collapsed="false">
      <c r="A39" s="20" t="n">
        <v>36</v>
      </c>
      <c r="B39" s="20" t="n">
        <v>181241</v>
      </c>
      <c r="C39" s="21" t="s">
        <v>64</v>
      </c>
      <c r="D39" s="20" t="n">
        <v>19070415</v>
      </c>
      <c r="E39" s="50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52"/>
      <c r="V39" s="53" t="n">
        <f aca="false">COUNTIF(F39:U39,"√")</f>
        <v>0</v>
      </c>
    </row>
    <row r="40" customFormat="false" ht="15" hidden="false" customHeight="true" outlineLevel="0" collapsed="false">
      <c r="A40" s="20" t="n">
        <v>37</v>
      </c>
      <c r="B40" s="20" t="n">
        <v>181243</v>
      </c>
      <c r="C40" s="21" t="s">
        <v>65</v>
      </c>
      <c r="D40" s="20" t="n">
        <v>19070419</v>
      </c>
      <c r="E40" s="50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52"/>
      <c r="V40" s="53" t="n">
        <f aca="false">COUNTIF(F40:U40,"√")</f>
        <v>0</v>
      </c>
    </row>
    <row r="41" customFormat="false" ht="15" hidden="false" customHeight="true" outlineLevel="0" collapsed="false">
      <c r="A41" s="20" t="n">
        <v>38</v>
      </c>
      <c r="B41" s="20" t="n">
        <v>181245</v>
      </c>
      <c r="C41" s="21" t="s">
        <v>66</v>
      </c>
      <c r="D41" s="20" t="n">
        <v>19070423</v>
      </c>
      <c r="E41" s="50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52"/>
      <c r="V41" s="53" t="n">
        <f aca="false">COUNTIF(F41:U41,"√")</f>
        <v>0</v>
      </c>
    </row>
    <row r="42" customFormat="false" ht="15" hidden="false" customHeight="true" outlineLevel="0" collapsed="false">
      <c r="A42" s="20" t="n">
        <v>39</v>
      </c>
      <c r="B42" s="20" t="n">
        <v>181246</v>
      </c>
      <c r="C42" s="21" t="s">
        <v>67</v>
      </c>
      <c r="D42" s="20" t="n">
        <v>19070426</v>
      </c>
      <c r="E42" s="50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52"/>
      <c r="V42" s="53" t="n">
        <f aca="false">COUNTIF(F42:U42,"√")</f>
        <v>0</v>
      </c>
    </row>
    <row r="43" customFormat="false" ht="15" hidden="false" customHeight="true" outlineLevel="0" collapsed="false">
      <c r="A43" s="20" t="n">
        <v>40</v>
      </c>
      <c r="B43" s="20" t="n">
        <v>181247</v>
      </c>
      <c r="C43" s="21" t="s">
        <v>68</v>
      </c>
      <c r="D43" s="20" t="n">
        <v>19070427</v>
      </c>
      <c r="E43" s="50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52"/>
      <c r="V43" s="53" t="n">
        <f aca="false">COUNTIF(F43:U43,"√")</f>
        <v>0</v>
      </c>
    </row>
    <row r="44" customFormat="false" ht="15" hidden="false" customHeight="true" outlineLevel="0" collapsed="false">
      <c r="A44" s="20" t="n">
        <v>41</v>
      </c>
      <c r="B44" s="20" t="n">
        <v>181249</v>
      </c>
      <c r="C44" s="21" t="s">
        <v>69</v>
      </c>
      <c r="D44" s="20" t="n">
        <v>19070354</v>
      </c>
      <c r="E44" s="50"/>
      <c r="F44" s="22"/>
      <c r="G44" s="22"/>
      <c r="H44" s="22"/>
      <c r="I44" s="26" t="s">
        <v>29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52"/>
      <c r="V44" s="53" t="n">
        <f aca="false">COUNTIF(F44:U44,"√")</f>
        <v>1</v>
      </c>
    </row>
    <row r="45" customFormat="false" ht="15" hidden="false" customHeight="true" outlineLevel="0" collapsed="false">
      <c r="A45" s="20" t="n">
        <v>42</v>
      </c>
      <c r="B45" s="20" t="n">
        <v>181250</v>
      </c>
      <c r="C45" s="21" t="s">
        <v>70</v>
      </c>
      <c r="D45" s="20" t="n">
        <v>19070369</v>
      </c>
      <c r="E45" s="50"/>
      <c r="F45" s="15"/>
      <c r="G45" s="15"/>
      <c r="H45" s="15"/>
      <c r="I45" s="15"/>
      <c r="J45" s="15"/>
      <c r="K45" s="22"/>
      <c r="L45" s="22"/>
      <c r="M45" s="22"/>
      <c r="N45" s="22"/>
      <c r="O45" s="22"/>
      <c r="P45" s="22"/>
      <c r="Q45" s="22"/>
      <c r="R45" s="22"/>
      <c r="S45" s="15"/>
      <c r="T45" s="22"/>
      <c r="U45" s="52"/>
      <c r="V45" s="53" t="n">
        <f aca="false">COUNTIF(F45:U45,"√")</f>
        <v>0</v>
      </c>
    </row>
    <row r="46" customFormat="false" ht="15" hidden="false" customHeight="true" outlineLevel="0" collapsed="false">
      <c r="A46" s="20" t="n">
        <v>43</v>
      </c>
      <c r="B46" s="20" t="n">
        <v>181301</v>
      </c>
      <c r="C46" s="21" t="s">
        <v>71</v>
      </c>
      <c r="D46" s="20" t="n">
        <v>19070335</v>
      </c>
      <c r="E46" s="50"/>
      <c r="F46" s="22"/>
      <c r="G46" s="22"/>
      <c r="H46" s="22"/>
      <c r="I46" s="15" t="s">
        <v>29</v>
      </c>
      <c r="J46" s="22"/>
      <c r="K46" s="54"/>
      <c r="L46" s="22"/>
      <c r="M46" s="22"/>
      <c r="N46" s="22"/>
      <c r="O46" s="22"/>
      <c r="P46" s="22"/>
      <c r="Q46" s="22"/>
      <c r="R46" s="22"/>
      <c r="S46" s="22"/>
      <c r="T46" s="22"/>
      <c r="U46" s="52"/>
      <c r="V46" s="53" t="n">
        <f aca="false">COUNTIF(F46:U46,"√")</f>
        <v>1</v>
      </c>
    </row>
    <row r="47" customFormat="false" ht="15" hidden="false" customHeight="true" outlineLevel="0" collapsed="false">
      <c r="A47" s="20" t="n">
        <v>44</v>
      </c>
      <c r="B47" s="21" t="n">
        <v>181303</v>
      </c>
      <c r="C47" s="21" t="s">
        <v>72</v>
      </c>
      <c r="D47" s="21" t="n">
        <v>19070340</v>
      </c>
      <c r="E47" s="50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52"/>
      <c r="V47" s="53" t="n">
        <f aca="false">COUNTIF(F47:U47,"√")</f>
        <v>0</v>
      </c>
    </row>
    <row r="48" customFormat="false" ht="15" hidden="false" customHeight="true" outlineLevel="0" collapsed="false">
      <c r="A48" s="20" t="n">
        <v>45</v>
      </c>
      <c r="B48" s="20" t="n">
        <v>181304</v>
      </c>
      <c r="C48" s="21" t="s">
        <v>73</v>
      </c>
      <c r="D48" s="20" t="n">
        <v>19070341</v>
      </c>
      <c r="E48" s="50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52"/>
      <c r="V48" s="53" t="n">
        <f aca="false">COUNTIF(F48:U48,"√")</f>
        <v>0</v>
      </c>
    </row>
    <row r="49" customFormat="false" ht="15" hidden="false" customHeight="true" outlineLevel="0" collapsed="false">
      <c r="A49" s="20" t="n">
        <v>46</v>
      </c>
      <c r="B49" s="20" t="n">
        <v>181305</v>
      </c>
      <c r="C49" s="21" t="s">
        <v>74</v>
      </c>
      <c r="D49" s="20" t="n">
        <v>19070343</v>
      </c>
      <c r="E49" s="50"/>
      <c r="F49" s="15"/>
      <c r="G49" s="15"/>
      <c r="H49" s="15"/>
      <c r="I49" s="15"/>
      <c r="J49" s="15"/>
      <c r="K49" s="22"/>
      <c r="L49" s="22"/>
      <c r="M49" s="22"/>
      <c r="N49" s="22"/>
      <c r="O49" s="22"/>
      <c r="P49" s="15"/>
      <c r="Q49" s="22"/>
      <c r="R49" s="22"/>
      <c r="S49" s="22"/>
      <c r="T49" s="22"/>
      <c r="U49" s="52"/>
      <c r="V49" s="53" t="n">
        <f aca="false">COUNTIF(F49:U49,"√")</f>
        <v>0</v>
      </c>
    </row>
    <row r="50" customFormat="false" ht="15" hidden="false" customHeight="true" outlineLevel="0" collapsed="false">
      <c r="A50" s="20" t="n">
        <v>47</v>
      </c>
      <c r="B50" s="21" t="n">
        <v>181306</v>
      </c>
      <c r="C50" s="21" t="s">
        <v>75</v>
      </c>
      <c r="D50" s="21" t="n">
        <v>19070348</v>
      </c>
      <c r="E50" s="50"/>
      <c r="F50" s="15"/>
      <c r="G50" s="15"/>
      <c r="H50" s="15"/>
      <c r="I50" s="15"/>
      <c r="J50" s="15"/>
      <c r="K50" s="22"/>
      <c r="L50" s="22"/>
      <c r="M50" s="22"/>
      <c r="N50" s="22"/>
      <c r="O50" s="22"/>
      <c r="P50" s="22"/>
      <c r="Q50" s="15"/>
      <c r="R50" s="22"/>
      <c r="S50" s="22"/>
      <c r="T50" s="22"/>
      <c r="U50" s="52"/>
      <c r="V50" s="53" t="n">
        <f aca="false">COUNTIF(F50:U50,"√")</f>
        <v>0</v>
      </c>
    </row>
    <row r="51" customFormat="false" ht="15" hidden="false" customHeight="true" outlineLevel="0" collapsed="false">
      <c r="A51" s="20" t="n">
        <v>48</v>
      </c>
      <c r="B51" s="20" t="n">
        <v>181307</v>
      </c>
      <c r="C51" s="21" t="s">
        <v>76</v>
      </c>
      <c r="D51" s="20" t="n">
        <v>19070349</v>
      </c>
      <c r="E51" s="50"/>
      <c r="F51" s="15"/>
      <c r="G51" s="15"/>
      <c r="H51" s="15"/>
      <c r="I51" s="15"/>
      <c r="J51" s="15"/>
      <c r="K51" s="22"/>
      <c r="L51" s="22"/>
      <c r="M51" s="22"/>
      <c r="N51" s="22"/>
      <c r="O51" s="22"/>
      <c r="P51" s="15"/>
      <c r="Q51" s="22"/>
      <c r="R51" s="22"/>
      <c r="S51" s="22"/>
      <c r="T51" s="22"/>
      <c r="U51" s="52"/>
      <c r="V51" s="53" t="n">
        <f aca="false">COUNTIF(F51:U51,"√")</f>
        <v>0</v>
      </c>
    </row>
    <row r="52" customFormat="false" ht="15" hidden="false" customHeight="true" outlineLevel="0" collapsed="false">
      <c r="A52" s="20" t="n">
        <v>49</v>
      </c>
      <c r="B52" s="21" t="n">
        <v>181308</v>
      </c>
      <c r="C52" s="21" t="s">
        <v>77</v>
      </c>
      <c r="D52" s="21" t="n">
        <v>19070351</v>
      </c>
      <c r="E52" s="50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52"/>
      <c r="V52" s="53" t="n">
        <f aca="false">COUNTIF(F52:U52,"√")</f>
        <v>0</v>
      </c>
    </row>
    <row r="53" customFormat="false" ht="15" hidden="false" customHeight="true" outlineLevel="0" collapsed="false">
      <c r="A53" s="20" t="n">
        <v>50</v>
      </c>
      <c r="B53" s="21" t="n">
        <v>181309</v>
      </c>
      <c r="C53" s="21" t="s">
        <v>78</v>
      </c>
      <c r="D53" s="21" t="n">
        <v>19070353</v>
      </c>
      <c r="E53" s="50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52"/>
      <c r="V53" s="53" t="n">
        <f aca="false">COUNTIF(F53:U53,"√")</f>
        <v>0</v>
      </c>
    </row>
    <row r="54" customFormat="false" ht="15" hidden="false" customHeight="true" outlineLevel="0" collapsed="false">
      <c r="A54" s="20" t="n">
        <v>51</v>
      </c>
      <c r="B54" s="21" t="n">
        <v>181312</v>
      </c>
      <c r="C54" s="21" t="s">
        <v>79</v>
      </c>
      <c r="D54" s="21" t="n">
        <v>19070361</v>
      </c>
      <c r="E54" s="50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52"/>
      <c r="V54" s="53" t="n">
        <f aca="false">COUNTIF(F54:U54,"√")</f>
        <v>0</v>
      </c>
    </row>
    <row r="55" customFormat="false" ht="15" hidden="false" customHeight="true" outlineLevel="0" collapsed="false">
      <c r="A55" s="20" t="n">
        <v>52</v>
      </c>
      <c r="B55" s="20" t="n">
        <v>181313</v>
      </c>
      <c r="C55" s="21" t="s">
        <v>80</v>
      </c>
      <c r="D55" s="20" t="n">
        <v>19070362</v>
      </c>
      <c r="E55" s="50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52"/>
      <c r="V55" s="53" t="n">
        <f aca="false">COUNTIF(F55:U55,"√")</f>
        <v>0</v>
      </c>
    </row>
    <row r="56" customFormat="false" ht="15" hidden="false" customHeight="true" outlineLevel="0" collapsed="false">
      <c r="A56" s="20" t="n">
        <v>53</v>
      </c>
      <c r="B56" s="20" t="n">
        <v>181314</v>
      </c>
      <c r="C56" s="21" t="s">
        <v>81</v>
      </c>
      <c r="D56" s="20" t="n">
        <v>19070366</v>
      </c>
      <c r="E56" s="50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52"/>
      <c r="V56" s="53" t="n">
        <f aca="false">COUNTIF(F56:U56,"√")</f>
        <v>0</v>
      </c>
    </row>
    <row r="57" customFormat="false" ht="15" hidden="false" customHeight="true" outlineLevel="0" collapsed="false">
      <c r="A57" s="20" t="n">
        <v>54</v>
      </c>
      <c r="B57" s="21" t="n">
        <v>181315</v>
      </c>
      <c r="C57" s="21" t="s">
        <v>82</v>
      </c>
      <c r="D57" s="21" t="n">
        <v>19070367</v>
      </c>
      <c r="E57" s="50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52"/>
      <c r="V57" s="53" t="n">
        <f aca="false">COUNTIF(F57:U57,"√")</f>
        <v>0</v>
      </c>
    </row>
    <row r="58" customFormat="false" ht="15" hidden="false" customHeight="true" outlineLevel="0" collapsed="false">
      <c r="A58" s="20" t="n">
        <v>55</v>
      </c>
      <c r="B58" s="21" t="n">
        <v>181317</v>
      </c>
      <c r="C58" s="21" t="s">
        <v>83</v>
      </c>
      <c r="D58" s="21" t="n">
        <v>19070370</v>
      </c>
      <c r="E58" s="50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52"/>
      <c r="V58" s="53" t="n">
        <f aca="false">COUNTIF(F58:U58,"√")</f>
        <v>0</v>
      </c>
    </row>
    <row r="59" customFormat="false" ht="15" hidden="false" customHeight="true" outlineLevel="0" collapsed="false">
      <c r="A59" s="20" t="n">
        <v>56</v>
      </c>
      <c r="B59" s="21" t="n">
        <v>181318</v>
      </c>
      <c r="C59" s="21" t="s">
        <v>84</v>
      </c>
      <c r="D59" s="21" t="n">
        <v>19070371</v>
      </c>
      <c r="E59" s="50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52"/>
      <c r="V59" s="53" t="n">
        <f aca="false">COUNTIF(F59:U59,"√")</f>
        <v>0</v>
      </c>
    </row>
    <row r="60" customFormat="false" ht="15" hidden="false" customHeight="true" outlineLevel="0" collapsed="false">
      <c r="A60" s="20" t="n">
        <v>57</v>
      </c>
      <c r="B60" s="20" t="n">
        <v>181320</v>
      </c>
      <c r="C60" s="21" t="s">
        <v>85</v>
      </c>
      <c r="D60" s="20" t="n">
        <v>19070375</v>
      </c>
      <c r="E60" s="50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52"/>
      <c r="V60" s="53" t="n">
        <f aca="false">COUNTIF(F60:U60,"√")</f>
        <v>0</v>
      </c>
    </row>
    <row r="61" customFormat="false" ht="15" hidden="false" customHeight="true" outlineLevel="0" collapsed="false">
      <c r="A61" s="20" t="n">
        <v>58</v>
      </c>
      <c r="B61" s="20" t="n">
        <v>181323</v>
      </c>
      <c r="C61" s="21" t="s">
        <v>86</v>
      </c>
      <c r="D61" s="20" t="n">
        <v>19070378</v>
      </c>
      <c r="E61" s="50"/>
      <c r="F61" s="22"/>
      <c r="G61" s="22"/>
      <c r="H61" s="22"/>
      <c r="I61" s="15" t="s">
        <v>29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52"/>
      <c r="V61" s="53" t="n">
        <f aca="false">COUNTIF(F61:U61,"√")</f>
        <v>1</v>
      </c>
    </row>
    <row r="62" customFormat="false" ht="15" hidden="false" customHeight="true" outlineLevel="0" collapsed="false">
      <c r="A62" s="20" t="n">
        <v>59</v>
      </c>
      <c r="B62" s="21" t="n">
        <v>181324</v>
      </c>
      <c r="C62" s="21" t="s">
        <v>87</v>
      </c>
      <c r="D62" s="21" t="n">
        <v>19070380</v>
      </c>
      <c r="E62" s="50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52"/>
      <c r="V62" s="53" t="n">
        <f aca="false">COUNTIF(F62:U62,"√")</f>
        <v>0</v>
      </c>
    </row>
    <row r="63" customFormat="false" ht="15" hidden="false" customHeight="true" outlineLevel="0" collapsed="false">
      <c r="A63" s="20" t="n">
        <v>60</v>
      </c>
      <c r="B63" s="20" t="n">
        <v>181325</v>
      </c>
      <c r="C63" s="21" t="s">
        <v>88</v>
      </c>
      <c r="D63" s="20" t="n">
        <v>19070383</v>
      </c>
      <c r="E63" s="50"/>
      <c r="F63" s="22"/>
      <c r="G63" s="26" t="s">
        <v>29</v>
      </c>
      <c r="H63" s="22"/>
      <c r="I63" s="26" t="s">
        <v>29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52"/>
      <c r="V63" s="53" t="n">
        <f aca="false">COUNTIF(F63:U63,"√")</f>
        <v>2</v>
      </c>
    </row>
    <row r="64" customFormat="false" ht="15" hidden="false" customHeight="true" outlineLevel="0" collapsed="false">
      <c r="A64" s="20" t="n">
        <v>61</v>
      </c>
      <c r="B64" s="21" t="n">
        <v>181326</v>
      </c>
      <c r="C64" s="21" t="s">
        <v>89</v>
      </c>
      <c r="D64" s="21" t="n">
        <v>19070384</v>
      </c>
      <c r="E64" s="50"/>
      <c r="F64" s="22"/>
      <c r="G64" s="22"/>
      <c r="H64" s="22"/>
      <c r="I64" s="22"/>
      <c r="J64" s="22"/>
      <c r="K64" s="21"/>
      <c r="L64" s="22"/>
      <c r="M64" s="22"/>
      <c r="N64" s="22"/>
      <c r="O64" s="22"/>
      <c r="P64" s="22"/>
      <c r="Q64" s="22"/>
      <c r="R64" s="22"/>
      <c r="S64" s="22"/>
      <c r="T64" s="22"/>
      <c r="U64" s="52"/>
      <c r="V64" s="53" t="n">
        <f aca="false">COUNTIF(F64:U64,"√")</f>
        <v>0</v>
      </c>
    </row>
    <row r="65" customFormat="false" ht="15" hidden="false" customHeight="true" outlineLevel="0" collapsed="false">
      <c r="A65" s="20" t="n">
        <v>62</v>
      </c>
      <c r="B65" s="20" t="n">
        <v>181327</v>
      </c>
      <c r="C65" s="21" t="s">
        <v>90</v>
      </c>
      <c r="D65" s="20" t="n">
        <v>19070385</v>
      </c>
      <c r="E65" s="50"/>
      <c r="F65" s="15"/>
      <c r="G65" s="15" t="s">
        <v>29</v>
      </c>
      <c r="H65" s="15"/>
      <c r="I65" s="15"/>
      <c r="J65" s="15"/>
      <c r="K65" s="22"/>
      <c r="L65" s="22"/>
      <c r="M65" s="22"/>
      <c r="N65" s="22"/>
      <c r="O65" s="22"/>
      <c r="P65" s="15"/>
      <c r="Q65" s="22"/>
      <c r="R65" s="22"/>
      <c r="S65" s="22"/>
      <c r="T65" s="22"/>
      <c r="U65" s="52"/>
      <c r="V65" s="53" t="n">
        <f aca="false">COUNTIF(F65:U65,"√")</f>
        <v>1</v>
      </c>
    </row>
    <row r="66" customFormat="false" ht="15" hidden="false" customHeight="true" outlineLevel="0" collapsed="false">
      <c r="A66" s="20" t="n">
        <v>63</v>
      </c>
      <c r="B66" s="21" t="n">
        <v>181328</v>
      </c>
      <c r="C66" s="21" t="s">
        <v>91</v>
      </c>
      <c r="D66" s="21" t="n">
        <v>19070390</v>
      </c>
      <c r="E66" s="50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52"/>
      <c r="V66" s="53" t="n">
        <f aca="false">COUNTIF(F66:U66,"√")</f>
        <v>0</v>
      </c>
    </row>
    <row r="67" customFormat="false" ht="15" hidden="false" customHeight="true" outlineLevel="0" collapsed="false">
      <c r="A67" s="20" t="n">
        <v>64</v>
      </c>
      <c r="B67" s="20" t="n">
        <v>181329</v>
      </c>
      <c r="C67" s="21" t="s">
        <v>92</v>
      </c>
      <c r="D67" s="20" t="n">
        <v>19070392</v>
      </c>
      <c r="E67" s="50"/>
      <c r="F67" s="22"/>
      <c r="G67" s="22"/>
      <c r="H67" s="22"/>
      <c r="I67" s="15" t="s">
        <v>29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52"/>
      <c r="V67" s="53" t="n">
        <f aca="false">COUNTIF(F67:U67,"√")</f>
        <v>1</v>
      </c>
    </row>
    <row r="68" customFormat="false" ht="15" hidden="false" customHeight="true" outlineLevel="0" collapsed="false">
      <c r="A68" s="20" t="n">
        <v>65</v>
      </c>
      <c r="B68" s="20" t="n">
        <v>181330</v>
      </c>
      <c r="C68" s="21" t="s">
        <v>93</v>
      </c>
      <c r="D68" s="20" t="n">
        <v>19070395</v>
      </c>
      <c r="E68" s="50"/>
      <c r="F68" s="15"/>
      <c r="G68" s="15"/>
      <c r="H68" s="15"/>
      <c r="I68" s="15"/>
      <c r="J68" s="15"/>
      <c r="K68" s="22"/>
      <c r="L68" s="22"/>
      <c r="M68" s="22"/>
      <c r="N68" s="22"/>
      <c r="O68" s="22"/>
      <c r="P68" s="22"/>
      <c r="Q68" s="22"/>
      <c r="R68" s="15"/>
      <c r="S68" s="22"/>
      <c r="T68" s="22"/>
      <c r="U68" s="52"/>
      <c r="V68" s="53" t="n">
        <f aca="false">COUNTIF(F68:U68,"√")</f>
        <v>0</v>
      </c>
    </row>
    <row r="69" customFormat="false" ht="15" hidden="false" customHeight="true" outlineLevel="0" collapsed="false">
      <c r="A69" s="20" t="n">
        <v>66</v>
      </c>
      <c r="B69" s="21" t="n">
        <v>181331</v>
      </c>
      <c r="C69" s="21" t="s">
        <v>94</v>
      </c>
      <c r="D69" s="21" t="n">
        <v>19070397</v>
      </c>
      <c r="E69" s="50"/>
      <c r="F69" s="15"/>
      <c r="G69" s="15"/>
      <c r="H69" s="15"/>
      <c r="I69" s="15"/>
      <c r="J69" s="15"/>
      <c r="K69" s="22"/>
      <c r="L69" s="22"/>
      <c r="M69" s="22"/>
      <c r="N69" s="22"/>
      <c r="O69" s="22"/>
      <c r="P69" s="22"/>
      <c r="Q69" s="22" t="s">
        <v>29</v>
      </c>
      <c r="R69" s="22"/>
      <c r="S69" s="22"/>
      <c r="T69" s="22"/>
      <c r="U69" s="52"/>
      <c r="V69" s="53" t="n">
        <f aca="false">COUNTIF(F69:U69,"√")</f>
        <v>1</v>
      </c>
    </row>
    <row r="70" customFormat="false" ht="15" hidden="false" customHeight="true" outlineLevel="0" collapsed="false">
      <c r="A70" s="20" t="n">
        <v>67</v>
      </c>
      <c r="B70" s="21" t="n">
        <v>181332</v>
      </c>
      <c r="C70" s="21" t="s">
        <v>95</v>
      </c>
      <c r="D70" s="21" t="n">
        <v>19070399</v>
      </c>
      <c r="E70" s="50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52"/>
      <c r="V70" s="53" t="n">
        <f aca="false">COUNTIF(F70:U70,"√")</f>
        <v>0</v>
      </c>
    </row>
    <row r="71" customFormat="false" ht="15" hidden="false" customHeight="true" outlineLevel="0" collapsed="false">
      <c r="A71" s="20" t="n">
        <v>68</v>
      </c>
      <c r="B71" s="20" t="n">
        <v>181333</v>
      </c>
      <c r="C71" s="21" t="s">
        <v>96</v>
      </c>
      <c r="D71" s="20" t="n">
        <v>19070401</v>
      </c>
      <c r="E71" s="50"/>
      <c r="F71" s="15" t="s">
        <v>29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52"/>
      <c r="V71" s="53" t="n">
        <f aca="false">COUNTIF(F71:U71,"√")</f>
        <v>1</v>
      </c>
    </row>
    <row r="72" customFormat="false" ht="15" hidden="false" customHeight="true" outlineLevel="0" collapsed="false">
      <c r="A72" s="20" t="n">
        <v>69</v>
      </c>
      <c r="B72" s="21" t="n">
        <v>181334</v>
      </c>
      <c r="C72" s="21" t="s">
        <v>97</v>
      </c>
      <c r="D72" s="21" t="n">
        <v>19070402</v>
      </c>
      <c r="E72" s="50"/>
      <c r="F72" s="22"/>
      <c r="G72" s="22"/>
      <c r="H72" s="22"/>
      <c r="I72" s="22" t="s">
        <v>29</v>
      </c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52"/>
      <c r="V72" s="53" t="n">
        <f aca="false">COUNTIF(F72:U72,"√")</f>
        <v>1</v>
      </c>
    </row>
    <row r="73" customFormat="false" ht="15" hidden="false" customHeight="true" outlineLevel="0" collapsed="false">
      <c r="A73" s="20" t="n">
        <v>70</v>
      </c>
      <c r="B73" s="20" t="n">
        <v>181335</v>
      </c>
      <c r="C73" s="21" t="s">
        <v>98</v>
      </c>
      <c r="D73" s="20" t="n">
        <v>19070403</v>
      </c>
      <c r="E73" s="50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52"/>
      <c r="V73" s="53" t="n">
        <f aca="false">COUNTIF(F73:U73,"√")</f>
        <v>0</v>
      </c>
    </row>
    <row r="74" customFormat="false" ht="15" hidden="false" customHeight="true" outlineLevel="0" collapsed="false">
      <c r="A74" s="20" t="n">
        <v>71</v>
      </c>
      <c r="B74" s="20" t="n">
        <v>181336</v>
      </c>
      <c r="C74" s="21" t="s">
        <v>99</v>
      </c>
      <c r="D74" s="20" t="n">
        <v>19070404</v>
      </c>
      <c r="E74" s="50"/>
      <c r="F74" s="15"/>
      <c r="G74" s="15"/>
      <c r="H74" s="15"/>
      <c r="I74" s="15"/>
      <c r="J74" s="15"/>
      <c r="K74" s="22"/>
      <c r="L74" s="22"/>
      <c r="M74" s="15"/>
      <c r="N74" s="22"/>
      <c r="O74" s="22"/>
      <c r="P74" s="22"/>
      <c r="Q74" s="22"/>
      <c r="R74" s="22"/>
      <c r="S74" s="22"/>
      <c r="T74" s="22"/>
      <c r="U74" s="52"/>
      <c r="V74" s="53" t="n">
        <f aca="false">COUNTIF(F74:U74,"√")</f>
        <v>0</v>
      </c>
    </row>
    <row r="75" customFormat="false" ht="15" hidden="false" customHeight="true" outlineLevel="0" collapsed="false">
      <c r="A75" s="20" t="n">
        <v>72</v>
      </c>
      <c r="B75" s="21" t="n">
        <v>181337</v>
      </c>
      <c r="C75" s="21" t="s">
        <v>100</v>
      </c>
      <c r="D75" s="21" t="n">
        <v>19070407</v>
      </c>
      <c r="E75" s="50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52"/>
      <c r="V75" s="53" t="n">
        <f aca="false">COUNTIF(F75:U75,"√")</f>
        <v>0</v>
      </c>
    </row>
    <row r="76" customFormat="false" ht="15" hidden="false" customHeight="true" outlineLevel="0" collapsed="false">
      <c r="A76" s="20" t="n">
        <v>73</v>
      </c>
      <c r="B76" s="21" t="n">
        <v>181338</v>
      </c>
      <c r="C76" s="21" t="s">
        <v>101</v>
      </c>
      <c r="D76" s="21" t="n">
        <v>19070408</v>
      </c>
      <c r="E76" s="50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52"/>
      <c r="V76" s="53" t="n">
        <f aca="false">COUNTIF(F76:U76,"√")</f>
        <v>0</v>
      </c>
    </row>
    <row r="77" customFormat="false" ht="15" hidden="false" customHeight="true" outlineLevel="0" collapsed="false">
      <c r="A77" s="20" t="n">
        <v>74</v>
      </c>
      <c r="B77" s="20" t="n">
        <v>181340</v>
      </c>
      <c r="C77" s="21" t="s">
        <v>102</v>
      </c>
      <c r="D77" s="20" t="n">
        <v>19070412</v>
      </c>
      <c r="E77" s="50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52"/>
      <c r="V77" s="53" t="n">
        <f aca="false">COUNTIF(F77:U77,"√")</f>
        <v>0</v>
      </c>
    </row>
    <row r="78" customFormat="false" ht="15" hidden="false" customHeight="true" outlineLevel="0" collapsed="false">
      <c r="A78" s="20" t="n">
        <v>75</v>
      </c>
      <c r="B78" s="20" t="n">
        <v>181341</v>
      </c>
      <c r="C78" s="21" t="s">
        <v>103</v>
      </c>
      <c r="D78" s="20" t="n">
        <v>19070416</v>
      </c>
      <c r="E78" s="50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52"/>
      <c r="V78" s="53" t="n">
        <f aca="false">COUNTIF(F78:U78,"√")</f>
        <v>0</v>
      </c>
    </row>
    <row r="79" customFormat="false" ht="15" hidden="false" customHeight="true" outlineLevel="0" collapsed="false">
      <c r="A79" s="20" t="n">
        <v>76</v>
      </c>
      <c r="B79" s="21" t="n">
        <v>181342</v>
      </c>
      <c r="C79" s="21" t="s">
        <v>104</v>
      </c>
      <c r="D79" s="21" t="n">
        <v>19070418</v>
      </c>
      <c r="E79" s="50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52"/>
      <c r="V79" s="53" t="n">
        <f aca="false">COUNTIF(F79:U79,"√")</f>
        <v>0</v>
      </c>
    </row>
    <row r="80" customFormat="false" ht="15" hidden="false" customHeight="true" outlineLevel="0" collapsed="false">
      <c r="A80" s="20" t="n">
        <v>77</v>
      </c>
      <c r="B80" s="21" t="n">
        <v>181343</v>
      </c>
      <c r="C80" s="21" t="s">
        <v>105</v>
      </c>
      <c r="D80" s="21" t="n">
        <v>19070421</v>
      </c>
      <c r="E80" s="50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52"/>
      <c r="V80" s="53" t="n">
        <f aca="false">COUNTIF(F80:U80,"√")</f>
        <v>0</v>
      </c>
    </row>
    <row r="81" customFormat="false" ht="15" hidden="false" customHeight="true" outlineLevel="0" collapsed="false">
      <c r="A81" s="20" t="n">
        <v>78</v>
      </c>
      <c r="B81" s="20" t="n">
        <v>181345</v>
      </c>
      <c r="C81" s="21" t="s">
        <v>106</v>
      </c>
      <c r="D81" s="20" t="n">
        <v>19070424</v>
      </c>
      <c r="E81" s="50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52"/>
      <c r="V81" s="53" t="n">
        <f aca="false">COUNTIF(F81:U81,"√")</f>
        <v>0</v>
      </c>
    </row>
    <row r="82" customFormat="false" ht="15" hidden="false" customHeight="true" outlineLevel="0" collapsed="false">
      <c r="A82" s="20" t="n">
        <v>79</v>
      </c>
      <c r="B82" s="20" t="n">
        <v>181346</v>
      </c>
      <c r="C82" s="21" t="s">
        <v>107</v>
      </c>
      <c r="D82" s="20" t="n">
        <v>19070425</v>
      </c>
      <c r="E82" s="50"/>
      <c r="F82" s="15"/>
      <c r="G82" s="15"/>
      <c r="H82" s="15"/>
      <c r="I82" s="15"/>
      <c r="J82" s="15"/>
      <c r="K82" s="22"/>
      <c r="L82" s="22"/>
      <c r="M82" s="22"/>
      <c r="N82" s="22"/>
      <c r="O82" s="22"/>
      <c r="P82" s="15"/>
      <c r="Q82" s="22"/>
      <c r="R82" s="22"/>
      <c r="S82" s="22"/>
      <c r="T82" s="22"/>
      <c r="U82" s="52"/>
      <c r="V82" s="53" t="n">
        <f aca="false">COUNTIF(F82:U82,"√")</f>
        <v>0</v>
      </c>
    </row>
    <row r="83" customFormat="false" ht="15" hidden="false" customHeight="true" outlineLevel="0" collapsed="false">
      <c r="A83" s="20" t="n">
        <v>80</v>
      </c>
      <c r="B83" s="21" t="n">
        <v>181347</v>
      </c>
      <c r="C83" s="21" t="s">
        <v>108</v>
      </c>
      <c r="D83" s="21" t="n">
        <v>19070428</v>
      </c>
      <c r="E83" s="50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52"/>
      <c r="V83" s="53" t="n">
        <f aca="false">COUNTIF(F83:U83,"√")</f>
        <v>0</v>
      </c>
    </row>
    <row r="84" customFormat="false" ht="15" hidden="false" customHeight="true" outlineLevel="0" collapsed="false">
      <c r="A84" s="20" t="n">
        <v>81</v>
      </c>
      <c r="B84" s="21" t="n">
        <v>181348</v>
      </c>
      <c r="C84" s="21" t="s">
        <v>109</v>
      </c>
      <c r="D84" s="21" t="n">
        <v>19070386</v>
      </c>
      <c r="E84" s="50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52"/>
      <c r="V84" s="53" t="n">
        <f aca="false">COUNTIF(F84:U84,"√")</f>
        <v>0</v>
      </c>
    </row>
    <row r="85" customFormat="false" ht="15" hidden="false" customHeight="true" outlineLevel="0" collapsed="false">
      <c r="A85" s="20" t="n">
        <v>82</v>
      </c>
      <c r="B85" s="21" t="n">
        <v>181349</v>
      </c>
      <c r="C85" s="21" t="s">
        <v>110</v>
      </c>
      <c r="D85" s="21" t="n">
        <v>19070420</v>
      </c>
      <c r="E85" s="50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52"/>
      <c r="V85" s="53" t="n">
        <f aca="false">COUNTIF(F85:U85,"√")</f>
        <v>0</v>
      </c>
    </row>
    <row r="86" customFormat="false" ht="15" hidden="false" customHeight="true" outlineLevel="0" collapsed="false">
      <c r="A86" s="20" t="n">
        <v>83</v>
      </c>
      <c r="B86" s="21" t="n">
        <v>181350</v>
      </c>
      <c r="C86" s="21" t="s">
        <v>111</v>
      </c>
      <c r="D86" s="21" t="n">
        <v>19070372</v>
      </c>
      <c r="E86" s="50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52"/>
      <c r="V86" s="53" t="n">
        <f aca="false">COUNTIF(F86:U86,"√")</f>
        <v>0</v>
      </c>
    </row>
    <row r="87" customFormat="false" ht="15" hidden="false" customHeight="true" outlineLevel="0" collapsed="false">
      <c r="A87" s="20" t="n">
        <v>84</v>
      </c>
      <c r="B87" s="21" t="n">
        <v>171344</v>
      </c>
      <c r="C87" s="21" t="s">
        <v>190</v>
      </c>
      <c r="D87" s="21" t="n">
        <v>18070474</v>
      </c>
      <c r="E87" s="50"/>
      <c r="F87" s="4"/>
      <c r="G87" s="4"/>
      <c r="H87" s="4"/>
      <c r="I87" s="4"/>
      <c r="J87" s="4"/>
      <c r="K87" s="22"/>
      <c r="L87" s="22"/>
      <c r="M87" s="22"/>
      <c r="N87" s="22"/>
      <c r="O87" s="22"/>
      <c r="P87" s="22"/>
      <c r="Q87" s="22"/>
      <c r="R87" s="22"/>
      <c r="S87" s="22"/>
      <c r="T87" s="4"/>
      <c r="U87" s="52"/>
      <c r="V87" s="53" t="n">
        <f aca="false">COUNTIF(F87:U87,"√")</f>
        <v>0</v>
      </c>
    </row>
    <row r="88" customFormat="false" ht="15" hidden="false" customHeight="true" outlineLevel="0" collapsed="false">
      <c r="A88" s="20" t="n">
        <v>85</v>
      </c>
      <c r="B88" s="21" t="n">
        <v>171340</v>
      </c>
      <c r="C88" s="21" t="s">
        <v>189</v>
      </c>
      <c r="D88" s="21" t="n">
        <v>18070473</v>
      </c>
      <c r="E88" s="50"/>
      <c r="F88" s="4"/>
      <c r="G88" s="30"/>
      <c r="H88" s="4"/>
      <c r="I88" s="30"/>
      <c r="J88" s="4"/>
      <c r="K88" s="22"/>
      <c r="L88" s="22"/>
      <c r="M88" s="22"/>
      <c r="N88" s="22"/>
      <c r="O88" s="4"/>
      <c r="P88" s="22"/>
      <c r="Q88" s="22"/>
      <c r="R88" s="22"/>
      <c r="S88" s="22"/>
      <c r="T88" s="22"/>
      <c r="U88" s="52"/>
      <c r="V88" s="53" t="n">
        <f aca="false">COUNTIF(F88:U88,"√")</f>
        <v>0</v>
      </c>
    </row>
    <row r="89" customFormat="false" ht="15" hidden="false" customHeight="true" outlineLevel="0" collapsed="false">
      <c r="A89" s="20" t="n">
        <v>86</v>
      </c>
      <c r="B89" s="21" t="n">
        <v>171339</v>
      </c>
      <c r="C89" s="21" t="s">
        <v>188</v>
      </c>
      <c r="D89" s="21" t="n">
        <v>18070472</v>
      </c>
      <c r="E89" s="50"/>
      <c r="F89" s="4"/>
      <c r="G89" s="30"/>
      <c r="H89" s="4"/>
      <c r="I89" s="4"/>
      <c r="J89" s="4"/>
      <c r="K89" s="22"/>
      <c r="L89" s="22"/>
      <c r="M89" s="22"/>
      <c r="N89" s="4"/>
      <c r="O89" s="22"/>
      <c r="P89" s="22"/>
      <c r="Q89" s="22"/>
      <c r="R89" s="22"/>
      <c r="S89" s="22"/>
      <c r="T89" s="22"/>
      <c r="U89" s="52"/>
      <c r="V89" s="53" t="n">
        <f aca="false">COUNTIF(F89:U89,"√")</f>
        <v>0</v>
      </c>
    </row>
    <row r="90" customFormat="false" ht="15" hidden="false" customHeight="true" outlineLevel="0" collapsed="false">
      <c r="A90" s="20" t="n">
        <v>87</v>
      </c>
      <c r="B90" s="21" t="n">
        <v>171338</v>
      </c>
      <c r="C90" s="21" t="s">
        <v>187</v>
      </c>
      <c r="D90" s="21" t="n">
        <v>18070471</v>
      </c>
      <c r="E90" s="50"/>
      <c r="F90" s="4"/>
      <c r="G90" s="4"/>
      <c r="H90" s="4"/>
      <c r="I90" s="4"/>
      <c r="J90" s="4"/>
      <c r="K90" s="22"/>
      <c r="L90" s="22"/>
      <c r="M90" s="22"/>
      <c r="N90" s="22"/>
      <c r="O90" s="22"/>
      <c r="P90" s="22"/>
      <c r="Q90" s="22"/>
      <c r="R90" s="22"/>
      <c r="S90" s="22"/>
      <c r="T90" s="4"/>
      <c r="U90" s="52"/>
      <c r="V90" s="53" t="n">
        <f aca="false">COUNTIF(F90:U90,"√")</f>
        <v>0</v>
      </c>
    </row>
    <row r="91" customFormat="false" ht="15" hidden="false" customHeight="true" outlineLevel="0" collapsed="false">
      <c r="A91" s="20" t="n">
        <v>88</v>
      </c>
      <c r="B91" s="21" t="n">
        <v>171245</v>
      </c>
      <c r="C91" s="21" t="s">
        <v>186</v>
      </c>
      <c r="D91" s="21" t="n">
        <v>18070470</v>
      </c>
      <c r="E91" s="50"/>
      <c r="F91" s="4"/>
      <c r="G91" s="4"/>
      <c r="H91" s="4"/>
      <c r="I91" s="4"/>
      <c r="J91" s="4"/>
      <c r="K91" s="22"/>
      <c r="L91" s="22"/>
      <c r="M91" s="22"/>
      <c r="N91" s="4"/>
      <c r="O91" s="22"/>
      <c r="P91" s="22"/>
      <c r="Q91" s="22"/>
      <c r="R91" s="22"/>
      <c r="S91" s="22"/>
      <c r="T91" s="22"/>
      <c r="U91" s="52"/>
      <c r="V91" s="53" t="n">
        <f aca="false">COUNTIF(F91:U91,"√")</f>
        <v>0</v>
      </c>
    </row>
    <row r="92" customFormat="false" ht="15" hidden="false" customHeight="true" outlineLevel="0" collapsed="false">
      <c r="A92" s="20" t="n">
        <v>89</v>
      </c>
      <c r="B92" s="21" t="n">
        <v>171337</v>
      </c>
      <c r="C92" s="21" t="s">
        <v>185</v>
      </c>
      <c r="D92" s="21" t="n">
        <v>18070469</v>
      </c>
      <c r="E92" s="50"/>
      <c r="F92" s="4"/>
      <c r="G92" s="4"/>
      <c r="H92" s="4"/>
      <c r="I92" s="4"/>
      <c r="J92" s="30"/>
      <c r="K92" s="22"/>
      <c r="L92" s="22"/>
      <c r="M92" s="22"/>
      <c r="N92" s="22"/>
      <c r="O92" s="22"/>
      <c r="P92" s="22"/>
      <c r="Q92" s="22"/>
      <c r="R92" s="4"/>
      <c r="S92" s="4"/>
      <c r="T92" s="22"/>
      <c r="U92" s="52"/>
      <c r="V92" s="53" t="n">
        <f aca="false">COUNTIF(F92:U92,"√")</f>
        <v>0</v>
      </c>
    </row>
    <row r="93" customFormat="false" ht="15" hidden="false" customHeight="true" outlineLevel="0" collapsed="false">
      <c r="A93" s="20" t="n">
        <v>90</v>
      </c>
      <c r="B93" s="21" t="n">
        <v>171244</v>
      </c>
      <c r="C93" s="21" t="s">
        <v>184</v>
      </c>
      <c r="D93" s="21" t="n">
        <v>18070468</v>
      </c>
      <c r="E93" s="50"/>
      <c r="F93" s="30"/>
      <c r="G93" s="15"/>
      <c r="H93" s="30"/>
      <c r="I93" s="30"/>
      <c r="J93" s="30"/>
      <c r="K93" s="22"/>
      <c r="L93" s="22"/>
      <c r="M93" s="22"/>
      <c r="N93" s="22"/>
      <c r="O93" s="15"/>
      <c r="P93" s="22"/>
      <c r="Q93" s="22"/>
      <c r="R93" s="22"/>
      <c r="S93" s="22"/>
      <c r="T93" s="22"/>
      <c r="U93" s="52"/>
      <c r="V93" s="53" t="n">
        <f aca="false">COUNTIF(F93:U93,"√")</f>
        <v>0</v>
      </c>
    </row>
    <row r="94" customFormat="false" ht="15" hidden="false" customHeight="true" outlineLevel="0" collapsed="false">
      <c r="A94" s="20" t="n">
        <v>91</v>
      </c>
      <c r="B94" s="21" t="n">
        <v>171243</v>
      </c>
      <c r="C94" s="21" t="s">
        <v>183</v>
      </c>
      <c r="D94" s="21" t="n">
        <v>18070467</v>
      </c>
      <c r="E94" s="50"/>
      <c r="F94" s="4"/>
      <c r="G94" s="15" t="s">
        <v>29</v>
      </c>
      <c r="H94" s="15" t="s">
        <v>29</v>
      </c>
      <c r="I94" s="4"/>
      <c r="J94" s="22"/>
      <c r="K94" s="22"/>
      <c r="L94" s="22"/>
      <c r="M94" s="22"/>
      <c r="N94" s="4"/>
      <c r="O94" s="22"/>
      <c r="P94" s="22"/>
      <c r="Q94" s="22"/>
      <c r="R94" s="22"/>
      <c r="S94" s="22"/>
      <c r="T94" s="22"/>
      <c r="U94" s="52"/>
      <c r="V94" s="53" t="n">
        <f aca="false">COUNTIF(F94:U94,"√")</f>
        <v>2</v>
      </c>
    </row>
    <row r="95" customFormat="false" ht="15" hidden="false" customHeight="true" outlineLevel="0" collapsed="false">
      <c r="A95" s="20" t="n">
        <v>92</v>
      </c>
      <c r="B95" s="21" t="n">
        <v>171336</v>
      </c>
      <c r="C95" s="21" t="s">
        <v>182</v>
      </c>
      <c r="D95" s="21" t="n">
        <v>18070466</v>
      </c>
      <c r="E95" s="50"/>
      <c r="F95" s="26" t="s">
        <v>29</v>
      </c>
      <c r="G95" s="26" t="s">
        <v>29</v>
      </c>
      <c r="H95" s="30"/>
      <c r="I95" s="26" t="s">
        <v>29</v>
      </c>
      <c r="J95" s="4"/>
      <c r="K95" s="22"/>
      <c r="L95" s="22"/>
      <c r="M95" s="22"/>
      <c r="N95" s="22"/>
      <c r="O95" s="22"/>
      <c r="P95" s="22"/>
      <c r="Q95" s="22"/>
      <c r="R95" s="22"/>
      <c r="S95" s="22"/>
      <c r="T95" s="30"/>
      <c r="U95" s="52"/>
      <c r="V95" s="53" t="n">
        <f aca="false">COUNTIF(F95:U95,"√")</f>
        <v>3</v>
      </c>
    </row>
    <row r="96" customFormat="false" ht="15" hidden="false" customHeight="true" outlineLevel="0" collapsed="false">
      <c r="A96" s="20" t="n">
        <v>93</v>
      </c>
      <c r="B96" s="21" t="n">
        <v>171353</v>
      </c>
      <c r="C96" s="21" t="s">
        <v>181</v>
      </c>
      <c r="D96" s="21" t="n">
        <v>18070465</v>
      </c>
      <c r="E96" s="50"/>
      <c r="F96" s="15" t="s">
        <v>29</v>
      </c>
      <c r="G96" s="15" t="s">
        <v>29</v>
      </c>
      <c r="H96" s="4"/>
      <c r="I96" s="15" t="s">
        <v>29</v>
      </c>
      <c r="J96" s="4"/>
      <c r="K96" s="22"/>
      <c r="L96" s="22"/>
      <c r="M96" s="22"/>
      <c r="N96" s="22"/>
      <c r="O96" s="22"/>
      <c r="P96" s="22"/>
      <c r="Q96" s="22"/>
      <c r="R96" s="22"/>
      <c r="S96" s="4"/>
      <c r="T96" s="22"/>
      <c r="U96" s="52"/>
      <c r="V96" s="53" t="n">
        <f aca="false">COUNTIF(F96:U96,"√")</f>
        <v>3</v>
      </c>
    </row>
    <row r="97" customFormat="false" ht="15" hidden="false" customHeight="true" outlineLevel="0" collapsed="false">
      <c r="A97" s="20" t="n">
        <v>94</v>
      </c>
      <c r="B97" s="21" t="n">
        <v>171335</v>
      </c>
      <c r="C97" s="21" t="s">
        <v>180</v>
      </c>
      <c r="D97" s="21" t="n">
        <v>18070464</v>
      </c>
      <c r="E97" s="50"/>
      <c r="F97" s="4"/>
      <c r="G97" s="30"/>
      <c r="H97" s="4"/>
      <c r="I97" s="30"/>
      <c r="J97" s="4"/>
      <c r="K97" s="22"/>
      <c r="L97" s="22"/>
      <c r="M97" s="22"/>
      <c r="N97" s="4"/>
      <c r="O97" s="22"/>
      <c r="P97" s="22"/>
      <c r="Q97" s="22"/>
      <c r="R97" s="22"/>
      <c r="S97" s="22"/>
      <c r="T97" s="22"/>
      <c r="U97" s="52"/>
      <c r="V97" s="53" t="n">
        <f aca="false">COUNTIF(F97:U97,"√")</f>
        <v>0</v>
      </c>
    </row>
    <row r="98" customFormat="false" ht="15" hidden="false" customHeight="true" outlineLevel="0" collapsed="false">
      <c r="A98" s="20" t="n">
        <v>95</v>
      </c>
      <c r="B98" s="21" t="n">
        <v>171241</v>
      </c>
      <c r="C98" s="21" t="s">
        <v>179</v>
      </c>
      <c r="D98" s="21" t="n">
        <v>18070463</v>
      </c>
      <c r="E98" s="50"/>
      <c r="F98" s="30"/>
      <c r="G98" s="4"/>
      <c r="H98" s="4"/>
      <c r="I98" s="4"/>
      <c r="J98" s="4"/>
      <c r="K98" s="22"/>
      <c r="L98" s="22"/>
      <c r="M98" s="22"/>
      <c r="N98" s="4"/>
      <c r="O98" s="22"/>
      <c r="P98" s="22"/>
      <c r="Q98" s="22"/>
      <c r="R98" s="22"/>
      <c r="S98" s="22"/>
      <c r="T98" s="22"/>
      <c r="U98" s="52"/>
      <c r="V98" s="53" t="n">
        <f aca="false">COUNTIF(F98:U98,"√")</f>
        <v>0</v>
      </c>
    </row>
    <row r="99" customFormat="false" ht="15" hidden="false" customHeight="true" outlineLevel="0" collapsed="false">
      <c r="A99" s="20" t="n">
        <v>96</v>
      </c>
      <c r="B99" s="21" t="n">
        <v>171334</v>
      </c>
      <c r="C99" s="21" t="s">
        <v>178</v>
      </c>
      <c r="D99" s="21" t="n">
        <v>18070462</v>
      </c>
      <c r="E99" s="50"/>
      <c r="F99" s="4"/>
      <c r="G99" s="4"/>
      <c r="H99" s="4"/>
      <c r="I99" s="4"/>
      <c r="J99" s="4"/>
      <c r="K99" s="22"/>
      <c r="L99" s="22"/>
      <c r="M99" s="22"/>
      <c r="N99" s="22"/>
      <c r="O99" s="22"/>
      <c r="P99" s="22"/>
      <c r="Q99" s="22"/>
      <c r="R99" s="22"/>
      <c r="S99" s="22"/>
      <c r="T99" s="4"/>
      <c r="U99" s="52"/>
      <c r="V99" s="53" t="n">
        <f aca="false">COUNTIF(F99:U99,"√")</f>
        <v>0</v>
      </c>
    </row>
    <row r="100" customFormat="false" ht="15" hidden="false" customHeight="true" outlineLevel="0" collapsed="false">
      <c r="A100" s="20" t="n">
        <v>97</v>
      </c>
      <c r="B100" s="21" t="n">
        <v>171333</v>
      </c>
      <c r="C100" s="21" t="s">
        <v>177</v>
      </c>
      <c r="D100" s="21" t="n">
        <v>18070461</v>
      </c>
      <c r="E100" s="50"/>
      <c r="F100" s="4"/>
      <c r="G100" s="4"/>
      <c r="H100" s="4"/>
      <c r="I100" s="4"/>
      <c r="J100" s="4"/>
      <c r="K100" s="22"/>
      <c r="L100" s="22"/>
      <c r="M100" s="22"/>
      <c r="N100" s="4"/>
      <c r="O100" s="22"/>
      <c r="P100" s="22"/>
      <c r="Q100" s="22"/>
      <c r="R100" s="22"/>
      <c r="S100" s="22"/>
      <c r="T100" s="22"/>
      <c r="U100" s="52"/>
      <c r="V100" s="53" t="n">
        <f aca="false">COUNTIF(F100:U100,"√")</f>
        <v>0</v>
      </c>
    </row>
    <row r="101" customFormat="false" ht="15" hidden="false" customHeight="true" outlineLevel="0" collapsed="false">
      <c r="A101" s="20" t="n">
        <v>98</v>
      </c>
      <c r="B101" s="21" t="n">
        <v>171355</v>
      </c>
      <c r="C101" s="21" t="s">
        <v>176</v>
      </c>
      <c r="D101" s="21" t="n">
        <v>18070460</v>
      </c>
      <c r="E101" s="50"/>
      <c r="F101" s="15" t="s">
        <v>29</v>
      </c>
      <c r="G101" s="15" t="s">
        <v>29</v>
      </c>
      <c r="H101" s="22"/>
      <c r="I101" s="15" t="s">
        <v>29</v>
      </c>
      <c r="J101" s="4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52"/>
      <c r="V101" s="53" t="n">
        <f aca="false">COUNTIF(F101:U101,"√")</f>
        <v>3</v>
      </c>
    </row>
    <row r="102" customFormat="false" ht="15" hidden="false" customHeight="true" outlineLevel="0" collapsed="false">
      <c r="A102" s="20" t="n">
        <v>99</v>
      </c>
      <c r="B102" s="21" t="n">
        <v>171351</v>
      </c>
      <c r="C102" s="21" t="s">
        <v>175</v>
      </c>
      <c r="D102" s="21" t="n">
        <v>18070459</v>
      </c>
      <c r="E102" s="50"/>
      <c r="F102" s="4"/>
      <c r="G102" s="4"/>
      <c r="H102" s="4"/>
      <c r="I102" s="4"/>
      <c r="J102" s="4"/>
      <c r="K102" s="22"/>
      <c r="L102" s="22"/>
      <c r="M102" s="22"/>
      <c r="N102" s="22"/>
      <c r="O102" s="22"/>
      <c r="P102" s="22"/>
      <c r="Q102" s="22"/>
      <c r="R102" s="22"/>
      <c r="S102" s="22"/>
      <c r="T102" s="4"/>
      <c r="U102" s="52"/>
      <c r="V102" s="53" t="n">
        <f aca="false">COUNTIF(F102:U102,"√")</f>
        <v>0</v>
      </c>
    </row>
    <row r="103" customFormat="false" ht="15" hidden="false" customHeight="true" outlineLevel="0" collapsed="false">
      <c r="A103" s="20" t="n">
        <v>100</v>
      </c>
      <c r="B103" s="21" t="n">
        <v>171240</v>
      </c>
      <c r="C103" s="21" t="s">
        <v>174</v>
      </c>
      <c r="D103" s="21" t="n">
        <v>18070458</v>
      </c>
      <c r="E103" s="50"/>
      <c r="F103" s="4"/>
      <c r="G103" s="4"/>
      <c r="H103" s="4"/>
      <c r="I103" s="4"/>
      <c r="J103" s="4"/>
      <c r="K103" s="22"/>
      <c r="L103" s="22"/>
      <c r="M103" s="22"/>
      <c r="N103" s="4"/>
      <c r="O103" s="22"/>
      <c r="P103" s="22"/>
      <c r="Q103" s="22"/>
      <c r="R103" s="22"/>
      <c r="S103" s="22"/>
      <c r="T103" s="22"/>
      <c r="U103" s="52"/>
      <c r="V103" s="53" t="n">
        <f aca="false">COUNTIF(F103:U103,"√")</f>
        <v>0</v>
      </c>
    </row>
    <row r="104" customFormat="false" ht="15" hidden="false" customHeight="true" outlineLevel="0" collapsed="false">
      <c r="A104" s="20" t="n">
        <v>101</v>
      </c>
      <c r="B104" s="21" t="n">
        <v>171239</v>
      </c>
      <c r="C104" s="21" t="s">
        <v>173</v>
      </c>
      <c r="D104" s="21" t="n">
        <v>18070457</v>
      </c>
      <c r="E104" s="50"/>
      <c r="F104" s="4"/>
      <c r="G104" s="4"/>
      <c r="H104" s="22"/>
      <c r="I104" s="15" t="s">
        <v>29</v>
      </c>
      <c r="J104" s="15" t="s">
        <v>29</v>
      </c>
      <c r="K104" s="22"/>
      <c r="L104" s="22"/>
      <c r="M104" s="22"/>
      <c r="N104" s="22"/>
      <c r="O104" s="4"/>
      <c r="P104" s="22"/>
      <c r="Q104" s="22"/>
      <c r="R104" s="22"/>
      <c r="S104" s="22"/>
      <c r="T104" s="22"/>
      <c r="U104" s="52"/>
      <c r="V104" s="53" t="n">
        <f aca="false">COUNTIF(F104:U104,"√")</f>
        <v>2</v>
      </c>
    </row>
    <row r="105" customFormat="false" ht="15" hidden="false" customHeight="true" outlineLevel="0" collapsed="false">
      <c r="A105" s="20" t="n">
        <v>102</v>
      </c>
      <c r="B105" s="21" t="n">
        <v>171238</v>
      </c>
      <c r="C105" s="21" t="s">
        <v>172</v>
      </c>
      <c r="D105" s="21" t="n">
        <v>18070455</v>
      </c>
      <c r="E105" s="50"/>
      <c r="F105" s="4"/>
      <c r="G105" s="4"/>
      <c r="H105" s="4"/>
      <c r="I105" s="4"/>
      <c r="J105" s="4"/>
      <c r="K105" s="22"/>
      <c r="L105" s="22"/>
      <c r="M105" s="22"/>
      <c r="N105" s="22"/>
      <c r="O105" s="22"/>
      <c r="P105" s="22"/>
      <c r="Q105" s="22"/>
      <c r="R105" s="22"/>
      <c r="S105" s="22"/>
      <c r="T105" s="4"/>
      <c r="U105" s="52"/>
      <c r="V105" s="53" t="n">
        <f aca="false">COUNTIF(F105:U105,"√")</f>
        <v>0</v>
      </c>
    </row>
    <row r="106" customFormat="false" ht="15" hidden="false" customHeight="true" outlineLevel="0" collapsed="false">
      <c r="A106" s="20" t="n">
        <v>103</v>
      </c>
      <c r="B106" s="21" t="n">
        <v>171237</v>
      </c>
      <c r="C106" s="21" t="s">
        <v>171</v>
      </c>
      <c r="D106" s="21" t="n">
        <v>18070453</v>
      </c>
      <c r="E106" s="50"/>
      <c r="F106" s="22"/>
      <c r="G106" s="4"/>
      <c r="H106" s="4"/>
      <c r="I106" s="4"/>
      <c r="J106" s="4"/>
      <c r="K106" s="22"/>
      <c r="L106" s="22"/>
      <c r="M106" s="22"/>
      <c r="N106" s="22"/>
      <c r="O106" s="22"/>
      <c r="P106" s="22"/>
      <c r="Q106" s="22"/>
      <c r="R106" s="22"/>
      <c r="S106" s="22"/>
      <c r="T106" s="4"/>
      <c r="U106" s="52"/>
      <c r="V106" s="53" t="n">
        <f aca="false">COUNTIF(F106:U106,"√")</f>
        <v>0</v>
      </c>
    </row>
    <row r="107" customFormat="false" ht="15" hidden="false" customHeight="true" outlineLevel="0" collapsed="false">
      <c r="A107" s="20" t="n">
        <v>104</v>
      </c>
      <c r="B107" s="21" t="n">
        <v>171329</v>
      </c>
      <c r="C107" s="21" t="s">
        <v>170</v>
      </c>
      <c r="D107" s="21" t="n">
        <v>18070452</v>
      </c>
      <c r="E107" s="50"/>
      <c r="F107" s="4"/>
      <c r="G107" s="4"/>
      <c r="H107" s="4"/>
      <c r="I107" s="4"/>
      <c r="J107" s="4"/>
      <c r="K107" s="22"/>
      <c r="L107" s="22"/>
      <c r="M107" s="22"/>
      <c r="N107" s="4"/>
      <c r="O107" s="22"/>
      <c r="P107" s="22"/>
      <c r="Q107" s="22"/>
      <c r="R107" s="22"/>
      <c r="S107" s="22"/>
      <c r="T107" s="22"/>
      <c r="U107" s="52"/>
      <c r="V107" s="53" t="n">
        <f aca="false">COUNTIF(F107:U107,"√")</f>
        <v>0</v>
      </c>
    </row>
    <row r="108" customFormat="false" ht="15" hidden="false" customHeight="true" outlineLevel="0" collapsed="false">
      <c r="A108" s="20" t="n">
        <v>105</v>
      </c>
      <c r="B108" s="21" t="n">
        <v>171328</v>
      </c>
      <c r="C108" s="21" t="s">
        <v>169</v>
      </c>
      <c r="D108" s="21" t="n">
        <v>18070451</v>
      </c>
      <c r="E108" s="50"/>
      <c r="F108" s="22" t="s">
        <v>29</v>
      </c>
      <c r="G108" s="4"/>
      <c r="H108" s="22" t="s">
        <v>29</v>
      </c>
      <c r="I108" s="4"/>
      <c r="J108" s="4"/>
      <c r="K108" s="22"/>
      <c r="L108" s="22"/>
      <c r="M108" s="22"/>
      <c r="N108" s="4"/>
      <c r="O108" s="22"/>
      <c r="P108" s="22"/>
      <c r="Q108" s="22"/>
      <c r="R108" s="22"/>
      <c r="S108" s="22"/>
      <c r="T108" s="22"/>
      <c r="U108" s="52"/>
      <c r="V108" s="53" t="n">
        <f aca="false">COUNTIF(F108:U108,"√")</f>
        <v>2</v>
      </c>
    </row>
    <row r="109" customFormat="false" ht="15" hidden="false" customHeight="true" outlineLevel="0" collapsed="false">
      <c r="A109" s="20" t="n">
        <v>106</v>
      </c>
      <c r="B109" s="21" t="n">
        <v>171236</v>
      </c>
      <c r="C109" s="21" t="s">
        <v>168</v>
      </c>
      <c r="D109" s="21" t="n">
        <v>18070450</v>
      </c>
      <c r="E109" s="50"/>
      <c r="F109" s="4"/>
      <c r="G109" s="4"/>
      <c r="H109" s="4"/>
      <c r="I109" s="4"/>
      <c r="J109" s="4"/>
      <c r="K109" s="22"/>
      <c r="L109" s="22"/>
      <c r="M109" s="22"/>
      <c r="N109" s="4"/>
      <c r="O109" s="22"/>
      <c r="P109" s="22"/>
      <c r="Q109" s="22"/>
      <c r="R109" s="22"/>
      <c r="S109" s="22"/>
      <c r="T109" s="22"/>
      <c r="U109" s="52"/>
      <c r="V109" s="53" t="n">
        <f aca="false">COUNTIF(F109:U109,"√")</f>
        <v>0</v>
      </c>
    </row>
    <row r="110" customFormat="false" ht="15" hidden="false" customHeight="true" outlineLevel="0" collapsed="false">
      <c r="A110" s="20" t="n">
        <v>107</v>
      </c>
      <c r="B110" s="21" t="n">
        <v>171301</v>
      </c>
      <c r="C110" s="21" t="s">
        <v>167</v>
      </c>
      <c r="D110" s="21" t="n">
        <v>18070449</v>
      </c>
      <c r="E110" s="50"/>
      <c r="F110" s="15" t="s">
        <v>29</v>
      </c>
      <c r="G110" s="15" t="s">
        <v>29</v>
      </c>
      <c r="H110" s="30"/>
      <c r="I110" s="15" t="s">
        <v>29</v>
      </c>
      <c r="J110" s="4"/>
      <c r="K110" s="22"/>
      <c r="L110" s="22"/>
      <c r="M110" s="22"/>
      <c r="N110" s="22"/>
      <c r="O110" s="22"/>
      <c r="P110" s="22"/>
      <c r="Q110" s="22"/>
      <c r="R110" s="22"/>
      <c r="S110" s="4"/>
      <c r="T110" s="22"/>
      <c r="U110" s="52"/>
      <c r="V110" s="53" t="n">
        <f aca="false">COUNTIF(F110:U110,"√")</f>
        <v>3</v>
      </c>
    </row>
    <row r="111" customFormat="false" ht="15" hidden="false" customHeight="true" outlineLevel="0" collapsed="false">
      <c r="A111" s="20" t="n">
        <v>108</v>
      </c>
      <c r="B111" s="21" t="n">
        <v>171235</v>
      </c>
      <c r="C111" s="21" t="s">
        <v>166</v>
      </c>
      <c r="D111" s="21" t="n">
        <v>18070448</v>
      </c>
      <c r="E111" s="50"/>
      <c r="F111" s="15" t="s">
        <v>29</v>
      </c>
      <c r="G111" s="15" t="s">
        <v>29</v>
      </c>
      <c r="H111" s="30"/>
      <c r="I111" s="4"/>
      <c r="J111" s="4"/>
      <c r="K111" s="22"/>
      <c r="L111" s="22"/>
      <c r="M111" s="22"/>
      <c r="N111" s="22"/>
      <c r="O111" s="4"/>
      <c r="P111" s="22"/>
      <c r="Q111" s="22"/>
      <c r="R111" s="22"/>
      <c r="S111" s="22"/>
      <c r="T111" s="22"/>
      <c r="U111" s="52"/>
      <c r="V111" s="53" t="n">
        <f aca="false">COUNTIF(F111:U111,"√")</f>
        <v>2</v>
      </c>
    </row>
    <row r="112" customFormat="false" ht="15" hidden="false" customHeight="true" outlineLevel="0" collapsed="false">
      <c r="A112" s="20" t="n">
        <v>109</v>
      </c>
      <c r="B112" s="21" t="n">
        <v>171232</v>
      </c>
      <c r="C112" s="21" t="s">
        <v>165</v>
      </c>
      <c r="D112" s="21" t="n">
        <v>18070445</v>
      </c>
      <c r="E112" s="50"/>
      <c r="F112" s="4"/>
      <c r="G112" s="26" t="s">
        <v>29</v>
      </c>
      <c r="H112" s="26" t="s">
        <v>29</v>
      </c>
      <c r="I112" s="4"/>
      <c r="J112" s="4"/>
      <c r="K112" s="22"/>
      <c r="L112" s="22"/>
      <c r="M112" s="22"/>
      <c r="N112" s="22"/>
      <c r="O112" s="22"/>
      <c r="P112" s="22"/>
      <c r="Q112" s="22"/>
      <c r="R112" s="22"/>
      <c r="S112" s="22"/>
      <c r="T112" s="4"/>
      <c r="U112" s="52"/>
      <c r="V112" s="53" t="n">
        <f aca="false">COUNTIF(F112:U112,"√")</f>
        <v>2</v>
      </c>
    </row>
    <row r="113" customFormat="false" ht="15" hidden="false" customHeight="true" outlineLevel="0" collapsed="false">
      <c r="A113" s="20" t="n">
        <v>110</v>
      </c>
      <c r="B113" s="21" t="n">
        <v>171231</v>
      </c>
      <c r="C113" s="21" t="s">
        <v>164</v>
      </c>
      <c r="D113" s="21" t="n">
        <v>18070444</v>
      </c>
      <c r="E113" s="50"/>
      <c r="F113" s="4"/>
      <c r="G113" s="4"/>
      <c r="H113" s="4"/>
      <c r="I113" s="26" t="s">
        <v>29</v>
      </c>
      <c r="J113" s="26" t="s">
        <v>29</v>
      </c>
      <c r="K113" s="22"/>
      <c r="L113" s="22"/>
      <c r="M113" s="22"/>
      <c r="N113" s="22"/>
      <c r="O113" s="22"/>
      <c r="P113" s="22"/>
      <c r="Q113" s="22"/>
      <c r="R113" s="22"/>
      <c r="S113" s="22"/>
      <c r="T113" s="4"/>
      <c r="U113" s="52"/>
      <c r="V113" s="53" t="n">
        <f aca="false">COUNTIF(F113:U113,"√")</f>
        <v>2</v>
      </c>
    </row>
    <row r="114" customFormat="false" ht="15" hidden="false" customHeight="true" outlineLevel="0" collapsed="false">
      <c r="A114" s="20" t="n">
        <v>111</v>
      </c>
      <c r="B114" s="21" t="n">
        <v>171327</v>
      </c>
      <c r="C114" s="21" t="s">
        <v>163</v>
      </c>
      <c r="D114" s="21" t="n">
        <v>18070443</v>
      </c>
      <c r="E114" s="50"/>
      <c r="F114" s="22"/>
      <c r="G114" s="26" t="s">
        <v>29</v>
      </c>
      <c r="H114" s="26" t="s">
        <v>29</v>
      </c>
      <c r="I114" s="4"/>
      <c r="J114" s="4"/>
      <c r="K114" s="22"/>
      <c r="L114" s="22"/>
      <c r="M114" s="22"/>
      <c r="N114" s="22"/>
      <c r="O114" s="4"/>
      <c r="P114" s="22"/>
      <c r="Q114" s="22"/>
      <c r="R114" s="22"/>
      <c r="S114" s="22"/>
      <c r="T114" s="22"/>
      <c r="U114" s="52"/>
      <c r="V114" s="53" t="n">
        <f aca="false">COUNTIF(F114:U114,"√")</f>
        <v>2</v>
      </c>
    </row>
    <row r="115" customFormat="false" ht="15" hidden="false" customHeight="true" outlineLevel="0" collapsed="false">
      <c r="A115" s="20" t="n">
        <v>112</v>
      </c>
      <c r="B115" s="21" t="n">
        <v>171326</v>
      </c>
      <c r="C115" s="21" t="s">
        <v>162</v>
      </c>
      <c r="D115" s="21" t="n">
        <v>18070442</v>
      </c>
      <c r="E115" s="50"/>
      <c r="F115" s="4"/>
      <c r="G115" s="4"/>
      <c r="H115" s="30"/>
      <c r="I115" s="26" t="s">
        <v>29</v>
      </c>
      <c r="J115" s="26" t="s">
        <v>29</v>
      </c>
      <c r="K115" s="22"/>
      <c r="L115" s="22"/>
      <c r="M115" s="22"/>
      <c r="N115" s="4"/>
      <c r="O115" s="22"/>
      <c r="P115" s="22"/>
      <c r="Q115" s="22"/>
      <c r="R115" s="22"/>
      <c r="S115" s="22"/>
      <c r="T115" s="22"/>
      <c r="U115" s="52"/>
      <c r="V115" s="53" t="n">
        <f aca="false">COUNTIF(F115:U115,"√")</f>
        <v>2</v>
      </c>
    </row>
    <row r="116" customFormat="false" ht="15" hidden="false" customHeight="true" outlineLevel="0" collapsed="false">
      <c r="A116" s="20" t="n">
        <v>113</v>
      </c>
      <c r="B116" s="21" t="n">
        <v>171325</v>
      </c>
      <c r="C116" s="21" t="s">
        <v>161</v>
      </c>
      <c r="D116" s="21" t="n">
        <v>18070441</v>
      </c>
      <c r="E116" s="50"/>
      <c r="F116" s="4"/>
      <c r="G116" s="4"/>
      <c r="H116" s="30"/>
      <c r="I116" s="26" t="s">
        <v>29</v>
      </c>
      <c r="J116" s="26" t="s">
        <v>29</v>
      </c>
      <c r="K116" s="22"/>
      <c r="L116" s="22"/>
      <c r="M116" s="22"/>
      <c r="N116" s="22"/>
      <c r="O116" s="22"/>
      <c r="P116" s="22"/>
      <c r="Q116" s="22"/>
      <c r="R116" s="22"/>
      <c r="S116" s="22"/>
      <c r="T116" s="4"/>
      <c r="U116" s="52"/>
      <c r="V116" s="53" t="n">
        <f aca="false">COUNTIF(F116:U116,"√")</f>
        <v>2</v>
      </c>
    </row>
    <row r="117" customFormat="false" ht="15" hidden="false" customHeight="true" outlineLevel="0" collapsed="false">
      <c r="A117" s="20" t="n">
        <v>114</v>
      </c>
      <c r="B117" s="21" t="n">
        <v>171229</v>
      </c>
      <c r="C117" s="21" t="s">
        <v>160</v>
      </c>
      <c r="D117" s="21" t="n">
        <v>18070440</v>
      </c>
      <c r="E117" s="50"/>
      <c r="F117" s="4"/>
      <c r="G117" s="4"/>
      <c r="H117" s="4"/>
      <c r="I117" s="4"/>
      <c r="J117" s="4"/>
      <c r="K117" s="22"/>
      <c r="L117" s="22"/>
      <c r="M117" s="22"/>
      <c r="N117" s="22"/>
      <c r="O117" s="22"/>
      <c r="P117" s="22"/>
      <c r="Q117" s="22"/>
      <c r="R117" s="22"/>
      <c r="S117" s="22"/>
      <c r="T117" s="4"/>
      <c r="U117" s="52"/>
      <c r="V117" s="53" t="n">
        <f aca="false">COUNTIF(F117:U117,"√")</f>
        <v>0</v>
      </c>
    </row>
    <row r="118" customFormat="false" ht="15" hidden="false" customHeight="true" outlineLevel="0" collapsed="false">
      <c r="A118" s="20" t="n">
        <v>115</v>
      </c>
      <c r="B118" s="21" t="n">
        <v>171323</v>
      </c>
      <c r="C118" s="21" t="s">
        <v>159</v>
      </c>
      <c r="D118" s="21" t="n">
        <v>18070438</v>
      </c>
      <c r="E118" s="50"/>
      <c r="F118" s="4"/>
      <c r="G118" s="4"/>
      <c r="H118" s="4"/>
      <c r="I118" s="4"/>
      <c r="J118" s="4"/>
      <c r="K118" s="22"/>
      <c r="L118" s="22"/>
      <c r="M118" s="22"/>
      <c r="N118" s="4"/>
      <c r="O118" s="22"/>
      <c r="P118" s="22"/>
      <c r="Q118" s="22"/>
      <c r="R118" s="22"/>
      <c r="S118" s="22"/>
      <c r="T118" s="22"/>
      <c r="U118" s="52"/>
      <c r="V118" s="53" t="n">
        <f aca="false">COUNTIF(F118:U118,"√")</f>
        <v>0</v>
      </c>
    </row>
    <row r="119" customFormat="false" ht="15" hidden="false" customHeight="true" outlineLevel="0" collapsed="false">
      <c r="A119" s="20" t="n">
        <v>116</v>
      </c>
      <c r="B119" s="21" t="n">
        <v>171228</v>
      </c>
      <c r="C119" s="21" t="s">
        <v>158</v>
      </c>
      <c r="D119" s="21" t="n">
        <v>18070437</v>
      </c>
      <c r="E119" s="50"/>
      <c r="F119" s="4"/>
      <c r="G119" s="4"/>
      <c r="H119" s="4"/>
      <c r="I119" s="4"/>
      <c r="J119" s="30"/>
      <c r="K119" s="22"/>
      <c r="L119" s="22"/>
      <c r="M119" s="22"/>
      <c r="N119" s="4"/>
      <c r="O119" s="22"/>
      <c r="P119" s="22"/>
      <c r="Q119" s="22"/>
      <c r="R119" s="22"/>
      <c r="S119" s="22"/>
      <c r="T119" s="22"/>
      <c r="U119" s="52"/>
      <c r="V119" s="53" t="n">
        <f aca="false">COUNTIF(F119:U119,"√")</f>
        <v>0</v>
      </c>
    </row>
    <row r="120" customFormat="false" ht="15" hidden="false" customHeight="true" outlineLevel="0" collapsed="false">
      <c r="A120" s="20" t="n">
        <v>117</v>
      </c>
      <c r="B120" s="21" t="n">
        <v>171227</v>
      </c>
      <c r="C120" s="21" t="s">
        <v>157</v>
      </c>
      <c r="D120" s="21" t="n">
        <v>18070436</v>
      </c>
      <c r="E120" s="50"/>
      <c r="F120" s="4"/>
      <c r="G120" s="4"/>
      <c r="H120" s="4"/>
      <c r="I120" s="4"/>
      <c r="J120" s="4"/>
      <c r="K120" s="22"/>
      <c r="L120" s="22"/>
      <c r="M120" s="22"/>
      <c r="N120" s="4"/>
      <c r="O120" s="22"/>
      <c r="P120" s="22"/>
      <c r="Q120" s="22"/>
      <c r="R120" s="22"/>
      <c r="S120" s="22"/>
      <c r="T120" s="22"/>
      <c r="U120" s="52"/>
      <c r="V120" s="53" t="n">
        <f aca="false">COUNTIF(F120:U120,"√")</f>
        <v>0</v>
      </c>
    </row>
    <row r="121" customFormat="false" ht="15" hidden="false" customHeight="true" outlineLevel="0" collapsed="false">
      <c r="A121" s="20" t="n">
        <v>118</v>
      </c>
      <c r="B121" s="21" t="n">
        <v>171225</v>
      </c>
      <c r="C121" s="21" t="s">
        <v>156</v>
      </c>
      <c r="D121" s="21" t="n">
        <v>18070435</v>
      </c>
      <c r="E121" s="50"/>
      <c r="F121" s="22" t="s">
        <v>29</v>
      </c>
      <c r="G121" s="4"/>
      <c r="H121" s="4"/>
      <c r="I121" s="4"/>
      <c r="J121" s="4"/>
      <c r="K121" s="22"/>
      <c r="L121" s="22"/>
      <c r="M121" s="22"/>
      <c r="N121" s="4"/>
      <c r="O121" s="22"/>
      <c r="P121" s="22"/>
      <c r="Q121" s="22"/>
      <c r="R121" s="22"/>
      <c r="S121" s="22"/>
      <c r="T121" s="22"/>
      <c r="U121" s="52"/>
      <c r="V121" s="53" t="n">
        <f aca="false">COUNTIF(F121:U121,"√")</f>
        <v>1</v>
      </c>
    </row>
    <row r="122" customFormat="false" ht="15" hidden="false" customHeight="true" outlineLevel="0" collapsed="false">
      <c r="A122" s="20" t="n">
        <v>119</v>
      </c>
      <c r="B122" s="21" t="n">
        <v>171342</v>
      </c>
      <c r="C122" s="21" t="s">
        <v>155</v>
      </c>
      <c r="D122" s="21" t="n">
        <v>18070434</v>
      </c>
      <c r="E122" s="50"/>
      <c r="F122" s="4"/>
      <c r="G122" s="4"/>
      <c r="H122" s="4"/>
      <c r="I122" s="4"/>
      <c r="J122" s="4"/>
      <c r="K122" s="22"/>
      <c r="L122" s="22"/>
      <c r="M122" s="22"/>
      <c r="N122" s="22"/>
      <c r="O122" s="22"/>
      <c r="P122" s="22"/>
      <c r="Q122" s="22"/>
      <c r="R122" s="4"/>
      <c r="S122" s="22"/>
      <c r="T122" s="22"/>
      <c r="U122" s="52"/>
      <c r="V122" s="53" t="n">
        <f aca="false">COUNTIF(F122:U122,"√")</f>
        <v>0</v>
      </c>
    </row>
    <row r="123" customFormat="false" ht="15" hidden="false" customHeight="true" outlineLevel="0" collapsed="false">
      <c r="A123" s="20" t="n">
        <v>120</v>
      </c>
      <c r="B123" s="21" t="n">
        <v>171224</v>
      </c>
      <c r="C123" s="21" t="s">
        <v>154</v>
      </c>
      <c r="D123" s="21" t="n">
        <v>18070433</v>
      </c>
      <c r="E123" s="50"/>
      <c r="F123" s="4"/>
      <c r="G123" s="4"/>
      <c r="H123" s="4"/>
      <c r="I123" s="4"/>
      <c r="J123" s="4"/>
      <c r="K123" s="22"/>
      <c r="L123" s="22"/>
      <c r="M123" s="22"/>
      <c r="N123" s="4"/>
      <c r="O123" s="22"/>
      <c r="P123" s="22"/>
      <c r="Q123" s="22"/>
      <c r="R123" s="22"/>
      <c r="S123" s="22"/>
      <c r="T123" s="22"/>
      <c r="U123" s="52"/>
      <c r="V123" s="53" t="n">
        <f aca="false">COUNTIF(F123:U123,"√")</f>
        <v>0</v>
      </c>
    </row>
    <row r="124" customFormat="false" ht="15" hidden="false" customHeight="true" outlineLevel="0" collapsed="false">
      <c r="A124" s="20" t="n">
        <v>121</v>
      </c>
      <c r="B124" s="21" t="n">
        <v>171322</v>
      </c>
      <c r="C124" s="21" t="s">
        <v>153</v>
      </c>
      <c r="D124" s="21" t="n">
        <v>18070431</v>
      </c>
      <c r="E124" s="50"/>
      <c r="F124" s="22" t="s">
        <v>29</v>
      </c>
      <c r="G124" s="22" t="s">
        <v>29</v>
      </c>
      <c r="H124" s="4"/>
      <c r="I124" s="4"/>
      <c r="J124" s="4"/>
      <c r="K124" s="22"/>
      <c r="L124" s="22"/>
      <c r="M124" s="22"/>
      <c r="N124" s="4"/>
      <c r="O124" s="22"/>
      <c r="P124" s="22"/>
      <c r="Q124" s="22"/>
      <c r="R124" s="22"/>
      <c r="S124" s="22"/>
      <c r="T124" s="22"/>
      <c r="U124" s="52"/>
      <c r="V124" s="53" t="n">
        <f aca="false">COUNTIF(F124:U124,"√")</f>
        <v>2</v>
      </c>
    </row>
    <row r="125" customFormat="false" ht="15" hidden="false" customHeight="true" outlineLevel="0" collapsed="false">
      <c r="A125" s="20" t="n">
        <v>122</v>
      </c>
      <c r="B125" s="21" t="n">
        <v>171222</v>
      </c>
      <c r="C125" s="21" t="s">
        <v>152</v>
      </c>
      <c r="D125" s="21" t="n">
        <v>18070430</v>
      </c>
      <c r="E125" s="50"/>
      <c r="F125" s="4"/>
      <c r="G125" s="4"/>
      <c r="H125" s="30"/>
      <c r="I125" s="4"/>
      <c r="J125" s="4"/>
      <c r="K125" s="22"/>
      <c r="L125" s="22"/>
      <c r="M125" s="22"/>
      <c r="N125" s="22"/>
      <c r="O125" s="22"/>
      <c r="P125" s="22"/>
      <c r="Q125" s="22"/>
      <c r="R125" s="22"/>
      <c r="S125" s="22"/>
      <c r="T125" s="4"/>
      <c r="U125" s="52"/>
      <c r="V125" s="53" t="n">
        <f aca="false">COUNTIF(F125:U125,"√")</f>
        <v>0</v>
      </c>
    </row>
    <row r="126" customFormat="false" ht="15" hidden="false" customHeight="true" outlineLevel="0" collapsed="false">
      <c r="A126" s="20" t="n">
        <v>123</v>
      </c>
      <c r="B126" s="21" t="n">
        <v>171221</v>
      </c>
      <c r="C126" s="21" t="s">
        <v>151</v>
      </c>
      <c r="D126" s="21" t="n">
        <v>18070428</v>
      </c>
      <c r="E126" s="50"/>
      <c r="F126" s="4"/>
      <c r="G126" s="15" t="s">
        <v>29</v>
      </c>
      <c r="H126" s="4"/>
      <c r="I126" s="4"/>
      <c r="J126" s="22"/>
      <c r="K126" s="22"/>
      <c r="L126" s="22"/>
      <c r="M126" s="22"/>
      <c r="N126" s="22"/>
      <c r="O126" s="22"/>
      <c r="P126" s="22"/>
      <c r="Q126" s="22"/>
      <c r="R126" s="22"/>
      <c r="S126" s="4"/>
      <c r="T126" s="22"/>
      <c r="U126" s="52"/>
      <c r="V126" s="53" t="n">
        <f aca="false">COUNTIF(F126:U126,"√")</f>
        <v>1</v>
      </c>
    </row>
    <row r="127" customFormat="false" ht="15" hidden="false" customHeight="true" outlineLevel="0" collapsed="false">
      <c r="A127" s="20" t="n">
        <v>124</v>
      </c>
      <c r="B127" s="21" t="n">
        <v>171345</v>
      </c>
      <c r="C127" s="21" t="s">
        <v>150</v>
      </c>
      <c r="D127" s="21" t="n">
        <v>18070427</v>
      </c>
      <c r="E127" s="50"/>
      <c r="F127" s="4"/>
      <c r="G127" s="4"/>
      <c r="H127" s="4"/>
      <c r="I127" s="4"/>
      <c r="J127" s="4"/>
      <c r="K127" s="22"/>
      <c r="L127" s="22"/>
      <c r="M127" s="22"/>
      <c r="N127" s="22"/>
      <c r="O127" s="22"/>
      <c r="P127" s="22"/>
      <c r="Q127" s="22"/>
      <c r="R127" s="22"/>
      <c r="S127" s="22"/>
      <c r="T127" s="4"/>
      <c r="U127" s="52"/>
      <c r="V127" s="53" t="n">
        <f aca="false">COUNTIF(F127:U127,"√")</f>
        <v>0</v>
      </c>
    </row>
    <row r="128" customFormat="false" ht="15" hidden="false" customHeight="true" outlineLevel="0" collapsed="false">
      <c r="A128" s="20" t="n">
        <v>125</v>
      </c>
      <c r="B128" s="21" t="n">
        <v>171219</v>
      </c>
      <c r="C128" s="21" t="s">
        <v>149</v>
      </c>
      <c r="D128" s="21" t="n">
        <v>18070426</v>
      </c>
      <c r="E128" s="50"/>
      <c r="F128" s="4"/>
      <c r="G128" s="4"/>
      <c r="H128" s="4"/>
      <c r="I128" s="4"/>
      <c r="J128" s="4"/>
      <c r="K128" s="22"/>
      <c r="L128" s="22"/>
      <c r="M128" s="22"/>
      <c r="N128" s="22"/>
      <c r="O128" s="22"/>
      <c r="P128" s="22"/>
      <c r="Q128" s="22"/>
      <c r="R128" s="22"/>
      <c r="S128" s="22"/>
      <c r="T128" s="4"/>
      <c r="U128" s="52"/>
      <c r="V128" s="53" t="n">
        <f aca="false">COUNTIF(F128:U128,"√")</f>
        <v>0</v>
      </c>
    </row>
    <row r="129" customFormat="false" ht="15" hidden="false" customHeight="true" outlineLevel="0" collapsed="false">
      <c r="A129" s="20" t="n">
        <v>126</v>
      </c>
      <c r="B129" s="55" t="n">
        <v>171253</v>
      </c>
      <c r="C129" s="55" t="s">
        <v>148</v>
      </c>
      <c r="D129" s="55" t="n">
        <v>18070425</v>
      </c>
      <c r="E129" s="50"/>
      <c r="F129" s="4"/>
      <c r="G129" s="4"/>
      <c r="H129" s="30"/>
      <c r="I129" s="4"/>
      <c r="J129" s="4"/>
      <c r="K129" s="22"/>
      <c r="L129" s="22"/>
      <c r="M129" s="22"/>
      <c r="N129" s="22"/>
      <c r="O129" s="4"/>
      <c r="P129" s="22"/>
      <c r="Q129" s="22"/>
      <c r="R129" s="22"/>
      <c r="S129" s="22"/>
      <c r="T129" s="22"/>
      <c r="U129" s="52"/>
      <c r="V129" s="53" t="n">
        <f aca="false">COUNTIF(F129:U129,"√")</f>
        <v>0</v>
      </c>
    </row>
    <row r="130" customFormat="false" ht="15" hidden="false" customHeight="true" outlineLevel="0" collapsed="false">
      <c r="A130" s="20" t="n">
        <v>127</v>
      </c>
      <c r="B130" s="21" t="n">
        <v>171218</v>
      </c>
      <c r="C130" s="21" t="s">
        <v>147</v>
      </c>
      <c r="D130" s="21" t="n">
        <v>18070424</v>
      </c>
      <c r="E130" s="50"/>
      <c r="F130" s="15"/>
      <c r="G130" s="26" t="s">
        <v>29</v>
      </c>
      <c r="H130" s="4"/>
      <c r="I130" s="4"/>
      <c r="J130" s="4"/>
      <c r="K130" s="22"/>
      <c r="L130" s="22"/>
      <c r="M130" s="22"/>
      <c r="N130" s="22"/>
      <c r="O130" s="22"/>
      <c r="P130" s="22"/>
      <c r="Q130" s="22"/>
      <c r="R130" s="22"/>
      <c r="S130" s="22"/>
      <c r="T130" s="4"/>
      <c r="U130" s="52"/>
      <c r="V130" s="53" t="n">
        <f aca="false">COUNTIF(F130:U130,"√")</f>
        <v>1</v>
      </c>
    </row>
    <row r="131" customFormat="false" ht="15" hidden="false" customHeight="true" outlineLevel="0" collapsed="false">
      <c r="A131" s="20" t="n">
        <v>128</v>
      </c>
      <c r="B131" s="21" t="n">
        <v>171254</v>
      </c>
      <c r="C131" s="21" t="s">
        <v>146</v>
      </c>
      <c r="D131" s="21" t="n">
        <v>18070423</v>
      </c>
      <c r="E131" s="50"/>
      <c r="F131" s="4"/>
      <c r="G131" s="4"/>
      <c r="H131" s="4"/>
      <c r="I131" s="30"/>
      <c r="J131" s="4"/>
      <c r="K131" s="22"/>
      <c r="L131" s="22"/>
      <c r="M131" s="22"/>
      <c r="N131" s="22"/>
      <c r="O131" s="22"/>
      <c r="P131" s="4"/>
      <c r="Q131" s="22"/>
      <c r="R131" s="22"/>
      <c r="S131" s="22"/>
      <c r="T131" s="22"/>
      <c r="U131" s="52"/>
      <c r="V131" s="53" t="n">
        <f aca="false">COUNTIF(F131:U131,"√")</f>
        <v>0</v>
      </c>
    </row>
    <row r="132" customFormat="false" ht="15" hidden="false" customHeight="true" outlineLevel="0" collapsed="false">
      <c r="A132" s="20" t="n">
        <v>129</v>
      </c>
      <c r="B132" s="21" t="n">
        <v>171217</v>
      </c>
      <c r="C132" s="21" t="s">
        <v>145</v>
      </c>
      <c r="D132" s="21" t="n">
        <v>18070422</v>
      </c>
      <c r="E132" s="50"/>
      <c r="F132" s="4"/>
      <c r="G132" s="22" t="s">
        <v>29</v>
      </c>
      <c r="H132" s="4"/>
      <c r="I132" s="4"/>
      <c r="J132" s="4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52"/>
      <c r="V132" s="53" t="n">
        <f aca="false">COUNTIF(F132:U132,"√")</f>
        <v>1</v>
      </c>
    </row>
    <row r="133" customFormat="false" ht="15" hidden="false" customHeight="true" outlineLevel="0" collapsed="false">
      <c r="A133" s="20" t="n">
        <v>130</v>
      </c>
      <c r="B133" s="21" t="n">
        <v>171319</v>
      </c>
      <c r="C133" s="21" t="s">
        <v>144</v>
      </c>
      <c r="D133" s="21" t="n">
        <v>18070421</v>
      </c>
      <c r="E133" s="50"/>
      <c r="F133" s="30"/>
      <c r="G133" s="22" t="s">
        <v>29</v>
      </c>
      <c r="H133" s="4"/>
      <c r="I133" s="22"/>
      <c r="J133" s="22"/>
      <c r="K133" s="22"/>
      <c r="L133" s="22"/>
      <c r="M133" s="22"/>
      <c r="N133" s="22"/>
      <c r="O133" s="4"/>
      <c r="P133" s="22"/>
      <c r="Q133" s="22"/>
      <c r="R133" s="22"/>
      <c r="S133" s="22"/>
      <c r="T133" s="22"/>
      <c r="U133" s="52"/>
      <c r="V133" s="53" t="n">
        <f aca="false">COUNTIF(F133:U133,"√")</f>
        <v>1</v>
      </c>
    </row>
    <row r="134" customFormat="false" ht="15" hidden="false" customHeight="true" outlineLevel="0" collapsed="false">
      <c r="A134" s="20" t="n">
        <v>131</v>
      </c>
      <c r="B134" s="21" t="n">
        <v>171216</v>
      </c>
      <c r="C134" s="21" t="s">
        <v>143</v>
      </c>
      <c r="D134" s="21" t="n">
        <v>18070419</v>
      </c>
      <c r="E134" s="50"/>
      <c r="F134" s="4"/>
      <c r="G134" s="22"/>
      <c r="H134" s="22"/>
      <c r="I134" s="30"/>
      <c r="J134" s="4"/>
      <c r="K134" s="22"/>
      <c r="L134" s="22"/>
      <c r="M134" s="22"/>
      <c r="N134" s="22"/>
      <c r="O134" s="22"/>
      <c r="P134" s="22"/>
      <c r="Q134" s="22"/>
      <c r="R134" s="22"/>
      <c r="S134" s="22"/>
      <c r="T134" s="4"/>
      <c r="U134" s="52"/>
      <c r="V134" s="53" t="n">
        <f aca="false">COUNTIF(F134:U134,"√")</f>
        <v>0</v>
      </c>
    </row>
    <row r="135" customFormat="false" ht="15" hidden="false" customHeight="true" outlineLevel="0" collapsed="false">
      <c r="A135" s="20" t="n">
        <v>132</v>
      </c>
      <c r="B135" s="21" t="n">
        <v>171317</v>
      </c>
      <c r="C135" s="21" t="s">
        <v>141</v>
      </c>
      <c r="D135" s="21" t="n">
        <v>18070418</v>
      </c>
      <c r="E135" s="50"/>
      <c r="F135" s="4"/>
      <c r="G135" s="4"/>
      <c r="H135" s="4"/>
      <c r="I135" s="30"/>
      <c r="J135" s="4"/>
      <c r="K135" s="22"/>
      <c r="L135" s="22"/>
      <c r="M135" s="22"/>
      <c r="N135" s="4"/>
      <c r="O135" s="22"/>
      <c r="P135" s="22"/>
      <c r="Q135" s="22"/>
      <c r="R135" s="22"/>
      <c r="S135" s="22"/>
      <c r="T135" s="22"/>
      <c r="U135" s="52"/>
      <c r="V135" s="53" t="n">
        <f aca="false">COUNTIF(F135:U135,"√")</f>
        <v>0</v>
      </c>
    </row>
    <row r="136" customFormat="false" ht="15" hidden="false" customHeight="true" outlineLevel="0" collapsed="false">
      <c r="A136" s="20" t="n">
        <v>133</v>
      </c>
      <c r="B136" s="21" t="n">
        <v>171316</v>
      </c>
      <c r="C136" s="21" t="s">
        <v>142</v>
      </c>
      <c r="D136" s="21" t="n">
        <v>18070417</v>
      </c>
      <c r="E136" s="50"/>
      <c r="F136" s="4"/>
      <c r="G136" s="4"/>
      <c r="H136" s="4"/>
      <c r="I136" s="4"/>
      <c r="J136" s="4"/>
      <c r="K136" s="22"/>
      <c r="L136" s="22"/>
      <c r="M136" s="22"/>
      <c r="N136" s="22"/>
      <c r="O136" s="4"/>
      <c r="P136" s="22"/>
      <c r="Q136" s="22"/>
      <c r="R136" s="22"/>
      <c r="S136" s="22"/>
      <c r="T136" s="22"/>
      <c r="U136" s="52"/>
      <c r="V136" s="53" t="n">
        <f aca="false">COUNTIF(F136:U136,"√")</f>
        <v>0</v>
      </c>
    </row>
    <row r="137" customFormat="false" ht="15" hidden="false" customHeight="true" outlineLevel="0" collapsed="false">
      <c r="A137" s="20" t="n">
        <v>134</v>
      </c>
      <c r="B137" s="21" t="n">
        <v>171347</v>
      </c>
      <c r="C137" s="21" t="s">
        <v>141</v>
      </c>
      <c r="D137" s="21" t="n">
        <v>18070416</v>
      </c>
      <c r="E137" s="50"/>
      <c r="F137" s="30"/>
      <c r="G137" s="4"/>
      <c r="H137" s="4"/>
      <c r="I137" s="4"/>
      <c r="J137" s="4"/>
      <c r="K137" s="22"/>
      <c r="L137" s="22"/>
      <c r="M137" s="22"/>
      <c r="N137" s="22"/>
      <c r="O137" s="22"/>
      <c r="P137" s="22"/>
      <c r="Q137" s="22"/>
      <c r="R137" s="4"/>
      <c r="S137" s="4"/>
      <c r="T137" s="22"/>
      <c r="U137" s="52"/>
      <c r="V137" s="53" t="n">
        <f aca="false">COUNTIF(F137:U137,"√")</f>
        <v>0</v>
      </c>
    </row>
    <row r="138" customFormat="false" ht="15" hidden="false" customHeight="true" outlineLevel="0" collapsed="false">
      <c r="A138" s="20" t="n">
        <v>135</v>
      </c>
      <c r="B138" s="21" t="n">
        <v>171346</v>
      </c>
      <c r="C138" s="21" t="s">
        <v>140</v>
      </c>
      <c r="D138" s="21" t="n">
        <v>18070415</v>
      </c>
      <c r="E138" s="50"/>
      <c r="F138" s="4"/>
      <c r="G138" s="4"/>
      <c r="H138" s="4"/>
      <c r="I138" s="4"/>
      <c r="J138" s="4"/>
      <c r="K138" s="22"/>
      <c r="L138" s="22"/>
      <c r="M138" s="22"/>
      <c r="N138" s="22"/>
      <c r="O138" s="22"/>
      <c r="P138" s="22"/>
      <c r="Q138" s="22"/>
      <c r="R138" s="4"/>
      <c r="S138" s="4"/>
      <c r="T138" s="22"/>
      <c r="U138" s="52"/>
      <c r="V138" s="53" t="n">
        <f aca="false">COUNTIF(F138:U138,"√")</f>
        <v>0</v>
      </c>
    </row>
    <row r="139" customFormat="false" ht="15" hidden="false" customHeight="true" outlineLevel="0" collapsed="false">
      <c r="A139" s="20" t="n">
        <v>136</v>
      </c>
      <c r="B139" s="21" t="n">
        <v>171315</v>
      </c>
      <c r="C139" s="21" t="s">
        <v>139</v>
      </c>
      <c r="D139" s="21" t="n">
        <v>18070414</v>
      </c>
      <c r="E139" s="50"/>
      <c r="F139" s="4"/>
      <c r="G139" s="4"/>
      <c r="H139" s="4"/>
      <c r="I139" s="4"/>
      <c r="J139" s="4"/>
      <c r="K139" s="22"/>
      <c r="L139" s="22"/>
      <c r="M139" s="22"/>
      <c r="N139" s="22"/>
      <c r="O139" s="4"/>
      <c r="P139" s="22"/>
      <c r="Q139" s="22"/>
      <c r="R139" s="22"/>
      <c r="S139" s="22"/>
      <c r="T139" s="22"/>
      <c r="U139" s="52"/>
      <c r="V139" s="53" t="n">
        <f aca="false">COUNTIF(F139:U139,"√")</f>
        <v>0</v>
      </c>
    </row>
    <row r="140" customFormat="false" ht="15" hidden="false" customHeight="true" outlineLevel="0" collapsed="false">
      <c r="A140" s="20" t="n">
        <v>137</v>
      </c>
      <c r="B140" s="21" t="n">
        <v>171313</v>
      </c>
      <c r="C140" s="21" t="s">
        <v>404</v>
      </c>
      <c r="D140" s="21" t="n">
        <v>18070412</v>
      </c>
      <c r="E140" s="50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52"/>
      <c r="V140" s="53" t="n">
        <f aca="false">COUNTIF(F140:U140,"√")</f>
        <v>0</v>
      </c>
    </row>
    <row r="141" customFormat="false" ht="15" hidden="false" customHeight="true" outlineLevel="0" collapsed="false">
      <c r="A141" s="20" t="n">
        <v>138</v>
      </c>
      <c r="B141" s="21" t="n">
        <v>171215</v>
      </c>
      <c r="C141" s="21" t="s">
        <v>138</v>
      </c>
      <c r="D141" s="21" t="n">
        <v>18070411</v>
      </c>
      <c r="E141" s="50"/>
      <c r="F141" s="4"/>
      <c r="G141" s="4"/>
      <c r="H141" s="4"/>
      <c r="I141" s="30"/>
      <c r="J141" s="4"/>
      <c r="K141" s="22"/>
      <c r="L141" s="22"/>
      <c r="M141" s="22"/>
      <c r="N141" s="22"/>
      <c r="O141" s="4"/>
      <c r="P141" s="22"/>
      <c r="Q141" s="22"/>
      <c r="R141" s="22"/>
      <c r="S141" s="22"/>
      <c r="T141" s="22"/>
      <c r="U141" s="52"/>
      <c r="V141" s="53" t="n">
        <f aca="false">COUNTIF(F141:U141,"√")</f>
        <v>0</v>
      </c>
    </row>
    <row r="142" customFormat="false" ht="15" hidden="false" customHeight="true" outlineLevel="0" collapsed="false">
      <c r="A142" s="20" t="n">
        <v>139</v>
      </c>
      <c r="B142" s="21" t="n">
        <v>171213</v>
      </c>
      <c r="C142" s="21" t="s">
        <v>137</v>
      </c>
      <c r="D142" s="21" t="n">
        <v>18070408</v>
      </c>
      <c r="E142" s="50"/>
      <c r="F142" s="4"/>
      <c r="G142" s="4"/>
      <c r="H142" s="4"/>
      <c r="I142" s="4"/>
      <c r="J142" s="4"/>
      <c r="K142" s="22"/>
      <c r="L142" s="22"/>
      <c r="M142" s="22"/>
      <c r="N142" s="22"/>
      <c r="O142" s="4"/>
      <c r="P142" s="22"/>
      <c r="Q142" s="22"/>
      <c r="R142" s="22"/>
      <c r="S142" s="22"/>
      <c r="T142" s="22"/>
      <c r="U142" s="52"/>
      <c r="V142" s="53" t="n">
        <f aca="false">COUNTIF(F142:U142,"√")</f>
        <v>0</v>
      </c>
    </row>
    <row r="143" customFormat="false" ht="15" hidden="false" customHeight="true" outlineLevel="0" collapsed="false">
      <c r="A143" s="20" t="n">
        <v>140</v>
      </c>
      <c r="B143" s="21" t="n">
        <v>171311</v>
      </c>
      <c r="C143" s="21" t="s">
        <v>136</v>
      </c>
      <c r="D143" s="21" t="n">
        <v>18070407</v>
      </c>
      <c r="E143" s="50"/>
      <c r="F143" s="4"/>
      <c r="G143" s="30"/>
      <c r="H143" s="4"/>
      <c r="I143" s="30"/>
      <c r="J143" s="4"/>
      <c r="K143" s="22"/>
      <c r="L143" s="22"/>
      <c r="M143" s="22"/>
      <c r="N143" s="4"/>
      <c r="O143" s="22"/>
      <c r="P143" s="22"/>
      <c r="Q143" s="22"/>
      <c r="R143" s="22"/>
      <c r="S143" s="22"/>
      <c r="T143" s="22"/>
      <c r="U143" s="52"/>
      <c r="V143" s="53" t="n">
        <f aca="false">COUNTIF(F143:U143,"√")</f>
        <v>0</v>
      </c>
    </row>
    <row r="144" customFormat="false" ht="15" hidden="false" customHeight="true" outlineLevel="0" collapsed="false">
      <c r="A144" s="20" t="n">
        <v>141</v>
      </c>
      <c r="B144" s="21" t="n">
        <v>171212</v>
      </c>
      <c r="C144" s="21" t="s">
        <v>135</v>
      </c>
      <c r="D144" s="21" t="n">
        <v>18070406</v>
      </c>
      <c r="E144" s="50"/>
      <c r="F144" s="26" t="s">
        <v>29</v>
      </c>
      <c r="G144" s="26" t="s">
        <v>29</v>
      </c>
      <c r="H144" s="26" t="s">
        <v>29</v>
      </c>
      <c r="I144" s="30"/>
      <c r="J144" s="4"/>
      <c r="K144" s="22"/>
      <c r="L144" s="22"/>
      <c r="M144" s="22"/>
      <c r="N144" s="22"/>
      <c r="O144" s="22"/>
      <c r="P144" s="22"/>
      <c r="Q144" s="22"/>
      <c r="R144" s="22"/>
      <c r="S144" s="22"/>
      <c r="T144" s="4"/>
      <c r="U144" s="52"/>
      <c r="V144" s="53" t="n">
        <f aca="false">COUNTIF(F144:U144,"√")</f>
        <v>3</v>
      </c>
    </row>
    <row r="145" customFormat="false" ht="15" hidden="false" customHeight="true" outlineLevel="0" collapsed="false">
      <c r="A145" s="20" t="n">
        <v>142</v>
      </c>
      <c r="B145" s="21" t="n">
        <v>171310</v>
      </c>
      <c r="C145" s="21" t="s">
        <v>134</v>
      </c>
      <c r="D145" s="21" t="n">
        <v>18070405</v>
      </c>
      <c r="E145" s="50"/>
      <c r="F145" s="4"/>
      <c r="G145" s="4"/>
      <c r="H145" s="4"/>
      <c r="I145" s="4"/>
      <c r="J145" s="4"/>
      <c r="K145" s="22"/>
      <c r="L145" s="22"/>
      <c r="M145" s="22"/>
      <c r="N145" s="22"/>
      <c r="O145" s="22"/>
      <c r="P145" s="22"/>
      <c r="Q145" s="22"/>
      <c r="R145" s="22"/>
      <c r="S145" s="22"/>
      <c r="T145" s="4"/>
      <c r="U145" s="52"/>
      <c r="V145" s="53" t="n">
        <f aca="false">COUNTIF(F145:U145,"√")</f>
        <v>0</v>
      </c>
    </row>
    <row r="146" customFormat="false" ht="15" hidden="false" customHeight="true" outlineLevel="0" collapsed="false">
      <c r="A146" s="20" t="n">
        <v>143</v>
      </c>
      <c r="B146" s="21" t="n">
        <v>171343</v>
      </c>
      <c r="C146" s="21" t="s">
        <v>133</v>
      </c>
      <c r="D146" s="21" t="n">
        <v>18070404</v>
      </c>
      <c r="E146" s="50"/>
      <c r="F146" s="4"/>
      <c r="G146" s="4"/>
      <c r="H146" s="4"/>
      <c r="I146" s="30"/>
      <c r="J146" s="4"/>
      <c r="K146" s="22"/>
      <c r="L146" s="22"/>
      <c r="M146" s="22"/>
      <c r="N146" s="4"/>
      <c r="O146" s="22"/>
      <c r="P146" s="22"/>
      <c r="Q146" s="22"/>
      <c r="R146" s="22"/>
      <c r="S146" s="22"/>
      <c r="T146" s="22"/>
      <c r="U146" s="52"/>
      <c r="V146" s="53" t="n">
        <f aca="false">COUNTIF(F146:U146,"√")</f>
        <v>0</v>
      </c>
    </row>
    <row r="147" customFormat="false" ht="15" hidden="false" customHeight="true" outlineLevel="0" collapsed="false">
      <c r="A147" s="20" t="n">
        <v>144</v>
      </c>
      <c r="B147" s="21" t="n">
        <v>171249</v>
      </c>
      <c r="C147" s="21" t="s">
        <v>132</v>
      </c>
      <c r="D147" s="21" t="n">
        <v>18070403</v>
      </c>
      <c r="E147" s="50"/>
      <c r="F147" s="4"/>
      <c r="G147" s="4"/>
      <c r="H147" s="15" t="s">
        <v>29</v>
      </c>
      <c r="I147" s="4"/>
      <c r="J147" s="15" t="s">
        <v>29</v>
      </c>
      <c r="K147" s="22"/>
      <c r="L147" s="22"/>
      <c r="M147" s="22"/>
      <c r="N147" s="4"/>
      <c r="O147" s="22"/>
      <c r="P147" s="22"/>
      <c r="Q147" s="22"/>
      <c r="R147" s="22"/>
      <c r="S147" s="22"/>
      <c r="T147" s="22"/>
      <c r="U147" s="52"/>
      <c r="V147" s="53" t="n">
        <f aca="false">COUNTIF(F147:U147,"√")</f>
        <v>2</v>
      </c>
    </row>
    <row r="148" customFormat="false" ht="15" hidden="false" customHeight="true" outlineLevel="0" collapsed="false">
      <c r="A148" s="20" t="n">
        <v>145</v>
      </c>
      <c r="B148" s="21" t="n">
        <v>171210</v>
      </c>
      <c r="C148" s="21" t="s">
        <v>131</v>
      </c>
      <c r="D148" s="21" t="n">
        <v>18070401</v>
      </c>
      <c r="E148" s="50"/>
      <c r="F148" s="15" t="s">
        <v>29</v>
      </c>
      <c r="G148" s="4"/>
      <c r="H148" s="4"/>
      <c r="I148" s="4"/>
      <c r="J148" s="4"/>
      <c r="K148" s="22"/>
      <c r="L148" s="22"/>
      <c r="M148" s="22"/>
      <c r="N148" s="22"/>
      <c r="O148" s="22"/>
      <c r="P148" s="22"/>
      <c r="Q148" s="22"/>
      <c r="R148" s="22"/>
      <c r="S148" s="22"/>
      <c r="T148" s="4"/>
      <c r="U148" s="52"/>
      <c r="V148" s="53" t="n">
        <f aca="false">COUNTIF(F148:U148,"√")</f>
        <v>1</v>
      </c>
    </row>
    <row r="149" customFormat="false" ht="15" hidden="false" customHeight="true" outlineLevel="0" collapsed="false">
      <c r="A149" s="20" t="n">
        <v>146</v>
      </c>
      <c r="B149" s="21" t="n">
        <v>171209</v>
      </c>
      <c r="C149" s="21" t="s">
        <v>130</v>
      </c>
      <c r="D149" s="21" t="n">
        <v>18070400</v>
      </c>
      <c r="E149" s="50"/>
      <c r="F149" s="15" t="s">
        <v>29</v>
      </c>
      <c r="G149" s="4"/>
      <c r="H149" s="30"/>
      <c r="I149" s="22"/>
      <c r="J149" s="4"/>
      <c r="K149" s="22"/>
      <c r="L149" s="22"/>
      <c r="M149" s="22"/>
      <c r="N149" s="22"/>
      <c r="O149" s="22"/>
      <c r="P149" s="22"/>
      <c r="Q149" s="22"/>
      <c r="R149" s="22"/>
      <c r="S149" s="22"/>
      <c r="T149" s="4"/>
      <c r="U149" s="52"/>
      <c r="V149" s="53" t="n">
        <f aca="false">COUNTIF(F149:U149,"√")</f>
        <v>1</v>
      </c>
    </row>
    <row r="150" customFormat="false" ht="15" hidden="false" customHeight="true" outlineLevel="0" collapsed="false">
      <c r="A150" s="20" t="n">
        <v>147</v>
      </c>
      <c r="B150" s="21" t="n">
        <v>171208</v>
      </c>
      <c r="C150" s="21" t="s">
        <v>129</v>
      </c>
      <c r="D150" s="21" t="n">
        <v>18070399</v>
      </c>
      <c r="E150" s="50"/>
      <c r="F150" s="30"/>
      <c r="G150" s="4"/>
      <c r="H150" s="4"/>
      <c r="I150" s="4"/>
      <c r="J150" s="4"/>
      <c r="K150" s="22"/>
      <c r="L150" s="22"/>
      <c r="M150" s="22"/>
      <c r="N150" s="22"/>
      <c r="O150" s="22"/>
      <c r="P150" s="22"/>
      <c r="Q150" s="22"/>
      <c r="R150" s="22"/>
      <c r="S150" s="22"/>
      <c r="T150" s="4"/>
      <c r="U150" s="52"/>
      <c r="V150" s="53" t="n">
        <f aca="false">COUNTIF(F150:U150,"√")</f>
        <v>0</v>
      </c>
    </row>
    <row r="151" customFormat="false" ht="15" hidden="false" customHeight="true" outlineLevel="0" collapsed="false">
      <c r="A151" s="20" t="n">
        <v>148</v>
      </c>
      <c r="B151" s="21" t="n">
        <v>171349</v>
      </c>
      <c r="C151" s="21" t="s">
        <v>128</v>
      </c>
      <c r="D151" s="21" t="n">
        <v>18070398</v>
      </c>
      <c r="E151" s="50"/>
      <c r="F151" s="30"/>
      <c r="G151" s="4"/>
      <c r="H151" s="4"/>
      <c r="I151" s="30"/>
      <c r="J151" s="4"/>
      <c r="K151" s="22"/>
      <c r="L151" s="22"/>
      <c r="M151" s="22"/>
      <c r="N151" s="22"/>
      <c r="O151" s="4"/>
      <c r="P151" s="22"/>
      <c r="Q151" s="22"/>
      <c r="R151" s="22"/>
      <c r="S151" s="22"/>
      <c r="T151" s="22"/>
      <c r="U151" s="52"/>
      <c r="V151" s="53" t="n">
        <f aca="false">COUNTIF(F151:U151,"√")</f>
        <v>0</v>
      </c>
    </row>
    <row r="152" customFormat="false" ht="15" hidden="false" customHeight="true" outlineLevel="0" collapsed="false">
      <c r="A152" s="20" t="n">
        <v>149</v>
      </c>
      <c r="B152" s="21" t="n">
        <v>171207</v>
      </c>
      <c r="C152" s="21" t="s">
        <v>127</v>
      </c>
      <c r="D152" s="21" t="n">
        <v>18070397</v>
      </c>
      <c r="E152" s="50"/>
      <c r="F152" s="26" t="s">
        <v>29</v>
      </c>
      <c r="G152" s="4"/>
      <c r="H152" s="22"/>
      <c r="I152" s="22"/>
      <c r="J152" s="4"/>
      <c r="K152" s="22"/>
      <c r="L152" s="22"/>
      <c r="M152" s="22"/>
      <c r="N152" s="22"/>
      <c r="O152" s="22"/>
      <c r="P152" s="22"/>
      <c r="Q152" s="22"/>
      <c r="R152" s="4"/>
      <c r="S152" s="22"/>
      <c r="T152" s="22"/>
      <c r="U152" s="52"/>
      <c r="V152" s="53" t="n">
        <f aca="false">COUNTIF(F152:U152,"√")</f>
        <v>1</v>
      </c>
    </row>
    <row r="153" customFormat="false" ht="15" hidden="false" customHeight="true" outlineLevel="0" collapsed="false">
      <c r="A153" s="20" t="n">
        <v>150</v>
      </c>
      <c r="B153" s="21" t="n">
        <v>171309</v>
      </c>
      <c r="C153" s="21" t="s">
        <v>126</v>
      </c>
      <c r="D153" s="21" t="n">
        <v>18070395</v>
      </c>
      <c r="E153" s="50"/>
      <c r="F153" s="26" t="s">
        <v>29</v>
      </c>
      <c r="G153" s="15"/>
      <c r="H153" s="4"/>
      <c r="I153" s="4"/>
      <c r="J153" s="26" t="s">
        <v>29</v>
      </c>
      <c r="K153" s="22"/>
      <c r="L153" s="22"/>
      <c r="M153" s="22"/>
      <c r="N153" s="4"/>
      <c r="O153" s="22"/>
      <c r="P153" s="22"/>
      <c r="Q153" s="22"/>
      <c r="R153" s="22"/>
      <c r="S153" s="22"/>
      <c r="T153" s="22"/>
      <c r="U153" s="52"/>
      <c r="V153" s="53" t="n">
        <f aca="false">COUNTIF(F153:U153,"√")</f>
        <v>2</v>
      </c>
    </row>
    <row r="154" customFormat="false" ht="15" hidden="false" customHeight="true" outlineLevel="0" collapsed="false">
      <c r="A154" s="20" t="n">
        <v>151</v>
      </c>
      <c r="B154" s="21" t="n">
        <v>171205</v>
      </c>
      <c r="C154" s="21" t="s">
        <v>125</v>
      </c>
      <c r="D154" s="21" t="n">
        <v>18070394</v>
      </c>
      <c r="E154" s="50"/>
      <c r="F154" s="4"/>
      <c r="G154" s="4"/>
      <c r="H154" s="4"/>
      <c r="I154" s="4"/>
      <c r="J154" s="4"/>
      <c r="K154" s="22"/>
      <c r="L154" s="22"/>
      <c r="M154" s="22"/>
      <c r="N154" s="22"/>
      <c r="O154" s="22"/>
      <c r="P154" s="22"/>
      <c r="Q154" s="22"/>
      <c r="R154" s="22"/>
      <c r="S154" s="22"/>
      <c r="T154" s="4"/>
      <c r="U154" s="52"/>
      <c r="V154" s="53" t="n">
        <f aca="false">COUNTIF(F154:U154,"√")</f>
        <v>0</v>
      </c>
    </row>
    <row r="155" customFormat="false" ht="15" hidden="false" customHeight="true" outlineLevel="0" collapsed="false">
      <c r="A155" s="20" t="n">
        <v>152</v>
      </c>
      <c r="B155" s="21" t="n">
        <v>171247</v>
      </c>
      <c r="C155" s="21" t="s">
        <v>124</v>
      </c>
      <c r="D155" s="21" t="n">
        <v>18070393</v>
      </c>
      <c r="E155" s="50"/>
      <c r="F155" s="4"/>
      <c r="G155" s="4"/>
      <c r="H155" s="4"/>
      <c r="I155" s="30"/>
      <c r="J155" s="4"/>
      <c r="K155" s="22"/>
      <c r="L155" s="22"/>
      <c r="M155" s="22"/>
      <c r="N155" s="22"/>
      <c r="O155" s="22"/>
      <c r="P155" s="22"/>
      <c r="Q155" s="22"/>
      <c r="R155" s="22"/>
      <c r="S155" s="22"/>
      <c r="T155" s="4"/>
      <c r="U155" s="52"/>
      <c r="V155" s="53" t="n">
        <f aca="false">COUNTIF(F155:U155,"√")</f>
        <v>0</v>
      </c>
    </row>
    <row r="156" customFormat="false" ht="15" hidden="false" customHeight="true" outlineLevel="0" collapsed="false">
      <c r="A156" s="20" t="n">
        <v>153</v>
      </c>
      <c r="B156" s="21" t="n">
        <v>171308</v>
      </c>
      <c r="C156" s="21" t="s">
        <v>123</v>
      </c>
      <c r="D156" s="21" t="n">
        <v>18070392</v>
      </c>
      <c r="E156" s="50"/>
      <c r="F156" s="26" t="s">
        <v>29</v>
      </c>
      <c r="G156" s="26" t="s">
        <v>29</v>
      </c>
      <c r="H156" s="4"/>
      <c r="I156" s="26" t="s">
        <v>29</v>
      </c>
      <c r="J156" s="4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52"/>
      <c r="V156" s="53" t="n">
        <f aca="false">COUNTIF(F156:U156,"√")</f>
        <v>3</v>
      </c>
    </row>
    <row r="157" customFormat="false" ht="15" hidden="false" customHeight="true" outlineLevel="0" collapsed="false">
      <c r="A157" s="20" t="n">
        <v>154</v>
      </c>
      <c r="B157" s="21" t="n">
        <v>171204</v>
      </c>
      <c r="C157" s="21" t="s">
        <v>122</v>
      </c>
      <c r="D157" s="21" t="n">
        <v>18070391</v>
      </c>
      <c r="E157" s="50"/>
      <c r="F157" s="4"/>
      <c r="G157" s="30"/>
      <c r="H157" s="4"/>
      <c r="I157" s="4"/>
      <c r="J157" s="4"/>
      <c r="K157" s="22"/>
      <c r="L157" s="22"/>
      <c r="M157" s="22"/>
      <c r="N157" s="22"/>
      <c r="O157" s="22"/>
      <c r="P157" s="22"/>
      <c r="Q157" s="22"/>
      <c r="R157" s="22"/>
      <c r="S157" s="22"/>
      <c r="T157" s="4"/>
      <c r="U157" s="52"/>
      <c r="V157" s="53" t="n">
        <f aca="false">COUNTIF(F157:U157,"√")</f>
        <v>0</v>
      </c>
    </row>
    <row r="158" customFormat="false" ht="15" hidden="false" customHeight="true" outlineLevel="0" collapsed="false">
      <c r="A158" s="20" t="n">
        <v>155</v>
      </c>
      <c r="B158" s="21" t="n">
        <v>171307</v>
      </c>
      <c r="C158" s="21" t="s">
        <v>121</v>
      </c>
      <c r="D158" s="21" t="n">
        <v>18070390</v>
      </c>
      <c r="E158" s="50"/>
      <c r="F158" s="4"/>
      <c r="G158" s="4"/>
      <c r="H158" s="4"/>
      <c r="I158" s="4"/>
      <c r="J158" s="4"/>
      <c r="K158" s="22"/>
      <c r="L158" s="22"/>
      <c r="M158" s="22"/>
      <c r="N158" s="22"/>
      <c r="O158" s="22"/>
      <c r="P158" s="22"/>
      <c r="Q158" s="22"/>
      <c r="R158" s="22"/>
      <c r="S158" s="22"/>
      <c r="T158" s="4"/>
      <c r="U158" s="52"/>
      <c r="V158" s="53" t="n">
        <f aca="false">COUNTIF(F158:U158,"√")</f>
        <v>0</v>
      </c>
    </row>
    <row r="159" customFormat="false" ht="15" hidden="false" customHeight="true" outlineLevel="0" collapsed="false">
      <c r="A159" s="20" t="n">
        <v>156</v>
      </c>
      <c r="B159" s="21" t="n">
        <v>171202</v>
      </c>
      <c r="C159" s="21" t="s">
        <v>120</v>
      </c>
      <c r="D159" s="21" t="n">
        <v>18070389</v>
      </c>
      <c r="E159" s="50"/>
      <c r="F159" s="4"/>
      <c r="G159" s="4"/>
      <c r="H159" s="4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4"/>
      <c r="U159" s="52"/>
      <c r="V159" s="53" t="n">
        <f aca="false">COUNTIF(F159:U159,"√")</f>
        <v>0</v>
      </c>
    </row>
    <row r="160" customFormat="false" ht="15" hidden="false" customHeight="true" outlineLevel="0" collapsed="false">
      <c r="A160" s="20" t="n">
        <v>157</v>
      </c>
      <c r="B160" s="21" t="n">
        <v>171202</v>
      </c>
      <c r="C160" s="21" t="s">
        <v>120</v>
      </c>
      <c r="D160" s="21" t="n">
        <v>18070389</v>
      </c>
      <c r="E160" s="50"/>
      <c r="F160" s="4"/>
      <c r="G160" s="4"/>
      <c r="H160" s="4"/>
      <c r="I160" s="4"/>
      <c r="J160" s="4"/>
      <c r="K160" s="22"/>
      <c r="L160" s="22"/>
      <c r="M160" s="22"/>
      <c r="N160" s="22"/>
      <c r="O160" s="22"/>
      <c r="P160" s="22"/>
      <c r="Q160" s="22"/>
      <c r="R160" s="22"/>
      <c r="S160" s="22"/>
      <c r="T160" s="4"/>
      <c r="U160" s="52"/>
      <c r="V160" s="53" t="n">
        <f aca="false">COUNTIF(F160:U160,"√")</f>
        <v>0</v>
      </c>
    </row>
    <row r="161" customFormat="false" ht="15" hidden="false" customHeight="true" outlineLevel="0" collapsed="false">
      <c r="A161" s="20" t="n">
        <v>158</v>
      </c>
      <c r="B161" s="21" t="n">
        <v>171306</v>
      </c>
      <c r="C161" s="21" t="s">
        <v>119</v>
      </c>
      <c r="D161" s="21" t="n">
        <v>18070388</v>
      </c>
      <c r="E161" s="50"/>
      <c r="F161" s="26" t="s">
        <v>29</v>
      </c>
      <c r="G161" s="4"/>
      <c r="H161" s="4"/>
      <c r="I161" s="26" t="s">
        <v>29</v>
      </c>
      <c r="J161" s="4"/>
      <c r="K161" s="22"/>
      <c r="L161" s="22"/>
      <c r="M161" s="22"/>
      <c r="N161" s="4"/>
      <c r="O161" s="22"/>
      <c r="P161" s="22"/>
      <c r="Q161" s="22"/>
      <c r="R161" s="22"/>
      <c r="S161" s="22"/>
      <c r="T161" s="22"/>
      <c r="U161" s="52"/>
      <c r="V161" s="53" t="n">
        <f aca="false">COUNTIF(F161:U161,"√")</f>
        <v>2</v>
      </c>
    </row>
    <row r="162" customFormat="false" ht="15" hidden="false" customHeight="true" outlineLevel="0" collapsed="false">
      <c r="A162" s="20" t="n">
        <v>159</v>
      </c>
      <c r="B162" s="21" t="n">
        <v>171252</v>
      </c>
      <c r="C162" s="21" t="s">
        <v>118</v>
      </c>
      <c r="D162" s="21" t="n">
        <v>18070387</v>
      </c>
      <c r="E162" s="50"/>
      <c r="F162" s="4"/>
      <c r="G162" s="4"/>
      <c r="H162" s="30"/>
      <c r="I162" s="30"/>
      <c r="J162" s="4"/>
      <c r="K162" s="22"/>
      <c r="L162" s="22"/>
      <c r="M162" s="22"/>
      <c r="N162" s="4"/>
      <c r="O162" s="22"/>
      <c r="P162" s="22"/>
      <c r="Q162" s="22"/>
      <c r="R162" s="22"/>
      <c r="S162" s="22"/>
      <c r="T162" s="22"/>
      <c r="U162" s="52"/>
      <c r="V162" s="53" t="n">
        <f aca="false">COUNTIF(F162:U162,"√")</f>
        <v>0</v>
      </c>
    </row>
    <row r="163" customFormat="false" ht="15" hidden="false" customHeight="true" outlineLevel="0" collapsed="false">
      <c r="A163" s="20" t="n">
        <v>160</v>
      </c>
      <c r="B163" s="21" t="n">
        <v>171203</v>
      </c>
      <c r="C163" s="21" t="s">
        <v>117</v>
      </c>
      <c r="D163" s="21" t="n">
        <v>18070386</v>
      </c>
      <c r="E163" s="50"/>
      <c r="F163" s="26" t="s">
        <v>29</v>
      </c>
      <c r="G163" s="26" t="s">
        <v>29</v>
      </c>
      <c r="H163" s="4"/>
      <c r="I163" s="4"/>
      <c r="J163" s="4"/>
      <c r="K163" s="22"/>
      <c r="L163" s="22"/>
      <c r="M163" s="22"/>
      <c r="N163" s="22"/>
      <c r="O163" s="22"/>
      <c r="P163" s="22"/>
      <c r="Q163" s="22"/>
      <c r="R163" s="22"/>
      <c r="S163" s="22"/>
      <c r="T163" s="4"/>
      <c r="U163" s="52"/>
      <c r="V163" s="53" t="n">
        <f aca="false">COUNTIF(F163:U163,"√")</f>
        <v>2</v>
      </c>
    </row>
    <row r="164" customFormat="false" ht="15" hidden="false" customHeight="true" outlineLevel="0" collapsed="false">
      <c r="A164" s="20" t="n">
        <v>161</v>
      </c>
      <c r="B164" s="21" t="n">
        <v>171303</v>
      </c>
      <c r="C164" s="21" t="s">
        <v>116</v>
      </c>
      <c r="D164" s="21" t="n">
        <v>18070385</v>
      </c>
      <c r="E164" s="50"/>
      <c r="F164" s="30"/>
      <c r="G164" s="4"/>
      <c r="H164" s="4"/>
      <c r="I164" s="15"/>
      <c r="J164" s="4"/>
      <c r="K164" s="22"/>
      <c r="L164" s="22"/>
      <c r="M164" s="22"/>
      <c r="N164" s="22"/>
      <c r="O164" s="22"/>
      <c r="P164" s="22"/>
      <c r="Q164" s="22"/>
      <c r="R164" s="22"/>
      <c r="S164" s="22"/>
      <c r="T164" s="4"/>
      <c r="U164" s="52"/>
      <c r="V164" s="53" t="n">
        <f aca="false">COUNTIF(F164:U164,"√")</f>
        <v>0</v>
      </c>
    </row>
    <row r="165" customFormat="false" ht="15" hidden="false" customHeight="true" outlineLevel="0" collapsed="false">
      <c r="A165" s="20" t="n">
        <v>162</v>
      </c>
      <c r="B165" s="21" t="n">
        <v>171348</v>
      </c>
      <c r="C165" s="21" t="s">
        <v>115</v>
      </c>
      <c r="D165" s="21" t="n">
        <v>18070384</v>
      </c>
      <c r="E165" s="50"/>
      <c r="F165" s="4"/>
      <c r="G165" s="4"/>
      <c r="H165" s="4"/>
      <c r="I165" s="4"/>
      <c r="J165" s="30"/>
      <c r="K165" s="22"/>
      <c r="L165" s="22"/>
      <c r="M165" s="22"/>
      <c r="N165" s="22"/>
      <c r="O165" s="4"/>
      <c r="P165" s="22"/>
      <c r="Q165" s="22"/>
      <c r="R165" s="22"/>
      <c r="S165" s="22"/>
      <c r="T165" s="22"/>
      <c r="U165" s="52"/>
      <c r="V165" s="53" t="n">
        <f aca="false">COUNTIF(F165:U165,"√")</f>
        <v>0</v>
      </c>
    </row>
    <row r="166" customFormat="false" ht="15" hidden="false" customHeight="true" outlineLevel="0" collapsed="false">
      <c r="A166" s="20" t="n">
        <v>163</v>
      </c>
      <c r="B166" s="21" t="n">
        <v>171246</v>
      </c>
      <c r="C166" s="21" t="s">
        <v>114</v>
      </c>
      <c r="D166" s="21" t="n">
        <v>18070382</v>
      </c>
      <c r="E166" s="50"/>
      <c r="F166" s="26" t="s">
        <v>29</v>
      </c>
      <c r="G166" s="15"/>
      <c r="H166" s="4"/>
      <c r="I166" s="26" t="s">
        <v>29</v>
      </c>
      <c r="J166" s="4"/>
      <c r="K166" s="22"/>
      <c r="L166" s="22"/>
      <c r="M166" s="22"/>
      <c r="N166" s="22"/>
      <c r="O166" s="4"/>
      <c r="P166" s="22"/>
      <c r="Q166" s="22"/>
      <c r="R166" s="22"/>
      <c r="S166" s="22"/>
      <c r="T166" s="22"/>
      <c r="U166" s="52"/>
      <c r="V166" s="53" t="n">
        <f aca="false">COUNTIF(F166:U166,"√")</f>
        <v>2</v>
      </c>
    </row>
    <row r="167" customFormat="false" ht="15" hidden="false" customHeight="true" outlineLevel="0" collapsed="false">
      <c r="A167" s="20" t="n">
        <v>164</v>
      </c>
      <c r="B167" s="21" t="n">
        <v>171201</v>
      </c>
      <c r="C167" s="21" t="s">
        <v>113</v>
      </c>
      <c r="D167" s="21" t="n">
        <v>18070381</v>
      </c>
      <c r="E167" s="50"/>
      <c r="F167" s="22" t="s">
        <v>29</v>
      </c>
      <c r="G167" s="4"/>
      <c r="H167" s="4"/>
      <c r="I167" s="22"/>
      <c r="J167" s="4"/>
      <c r="K167" s="22"/>
      <c r="L167" s="22"/>
      <c r="M167" s="22"/>
      <c r="N167" s="22"/>
      <c r="O167" s="22"/>
      <c r="P167" s="22"/>
      <c r="Q167" s="22"/>
      <c r="R167" s="4"/>
      <c r="S167" s="22"/>
      <c r="T167" s="22"/>
      <c r="U167" s="52"/>
      <c r="V167" s="53" t="n">
        <f aca="false">COUNTIF(F167:U167,"√")</f>
        <v>1</v>
      </c>
    </row>
    <row r="168" customFormat="false" ht="15" hidden="false" customHeight="true" outlineLevel="0" collapsed="false">
      <c r="A168" s="20" t="n">
        <v>165</v>
      </c>
      <c r="B168" s="21" t="n">
        <v>171356</v>
      </c>
      <c r="C168" s="21" t="s">
        <v>112</v>
      </c>
      <c r="D168" s="21" t="n">
        <v>18070313</v>
      </c>
      <c r="E168" s="50"/>
      <c r="F168" s="22"/>
      <c r="G168" s="4"/>
      <c r="H168" s="30"/>
      <c r="I168" s="4"/>
      <c r="J168" s="4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52"/>
      <c r="V168" s="53" t="n">
        <f aca="false">COUNTIF(F168:U168,"√")</f>
        <v>0</v>
      </c>
      <c r="W168" s="40" t="s">
        <v>405</v>
      </c>
      <c r="X168" s="40" t="n">
        <f aca="false">SUM(V87:V168)</f>
        <v>57</v>
      </c>
    </row>
    <row r="169" customFormat="false" ht="16.65" hidden="false" customHeight="true" outlineLevel="0" collapsed="false">
      <c r="A169" s="20" t="n">
        <v>166</v>
      </c>
      <c r="B169" s="21" t="n">
        <v>161353</v>
      </c>
      <c r="C169" s="21" t="s">
        <v>281</v>
      </c>
      <c r="D169" s="21" t="n">
        <v>17110051</v>
      </c>
      <c r="E169" s="50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52"/>
      <c r="V169" s="53" t="n">
        <f aca="false">COUNTIF(F169:U169,"√")</f>
        <v>0</v>
      </c>
    </row>
    <row r="170" customFormat="false" ht="16.65" hidden="false" customHeight="true" outlineLevel="0" collapsed="false">
      <c r="A170" s="20" t="n">
        <v>167</v>
      </c>
      <c r="B170" s="56" t="n">
        <v>161251</v>
      </c>
      <c r="C170" s="56" t="s">
        <v>280</v>
      </c>
      <c r="D170" s="56" t="n">
        <v>17070238</v>
      </c>
      <c r="E170" s="57"/>
      <c r="F170" s="56"/>
      <c r="G170" s="56"/>
      <c r="H170" s="56"/>
      <c r="I170" s="56"/>
      <c r="J170" s="56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52"/>
      <c r="V170" s="53" t="n">
        <f aca="false">COUNTIF(F170:U170,"√")</f>
        <v>0</v>
      </c>
    </row>
    <row r="171" customFormat="false" ht="16.65" hidden="false" customHeight="true" outlineLevel="0" collapsed="false">
      <c r="A171" s="20" t="n">
        <v>168</v>
      </c>
      <c r="B171" s="21" t="n">
        <v>161340</v>
      </c>
      <c r="C171" s="21" t="s">
        <v>279</v>
      </c>
      <c r="D171" s="21" t="n">
        <v>17070237</v>
      </c>
      <c r="E171" s="50"/>
      <c r="F171" s="26" t="s">
        <v>29</v>
      </c>
      <c r="G171" s="22"/>
      <c r="H171" s="21"/>
      <c r="I171" s="26" t="s">
        <v>29</v>
      </c>
      <c r="J171" s="21"/>
      <c r="K171" s="21"/>
      <c r="L171" s="22"/>
      <c r="M171" s="22"/>
      <c r="N171" s="4"/>
      <c r="O171" s="22"/>
      <c r="P171" s="22"/>
      <c r="Q171" s="21"/>
      <c r="R171" s="22"/>
      <c r="S171" s="22"/>
      <c r="T171" s="22"/>
      <c r="U171" s="52"/>
      <c r="V171" s="53" t="n">
        <f aca="false">COUNTIF(F171:U171,"√")</f>
        <v>2</v>
      </c>
    </row>
    <row r="172" customFormat="false" ht="16.65" hidden="false" customHeight="true" outlineLevel="0" collapsed="false">
      <c r="A172" s="20" t="n">
        <v>169</v>
      </c>
      <c r="B172" s="21" t="n">
        <v>161339</v>
      </c>
      <c r="C172" s="21" t="s">
        <v>278</v>
      </c>
      <c r="D172" s="21" t="n">
        <v>17070236</v>
      </c>
      <c r="E172" s="50"/>
      <c r="F172" s="21"/>
      <c r="G172" s="21"/>
      <c r="H172" s="21"/>
      <c r="I172" s="21"/>
      <c r="J172" s="21"/>
      <c r="K172" s="21"/>
      <c r="L172" s="21"/>
      <c r="M172" s="22"/>
      <c r="N172" s="22"/>
      <c r="O172" s="22"/>
      <c r="P172" s="21"/>
      <c r="Q172" s="21"/>
      <c r="R172" s="22"/>
      <c r="S172" s="22"/>
      <c r="T172" s="22"/>
      <c r="U172" s="52"/>
      <c r="V172" s="53" t="n">
        <f aca="false">COUNTIF(F172:U172,"√")</f>
        <v>0</v>
      </c>
    </row>
    <row r="173" customFormat="false" ht="16.65" hidden="false" customHeight="true" outlineLevel="0" collapsed="false">
      <c r="A173" s="20" t="n">
        <v>170</v>
      </c>
      <c r="B173" s="21" t="n">
        <v>161338</v>
      </c>
      <c r="C173" s="21" t="s">
        <v>406</v>
      </c>
      <c r="D173" s="21" t="n">
        <v>17070235</v>
      </c>
      <c r="E173" s="50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52"/>
      <c r="V173" s="53" t="n">
        <f aca="false">COUNTIF(F173:U173,"√")</f>
        <v>0</v>
      </c>
    </row>
    <row r="174" customFormat="false" ht="16.65" hidden="false" customHeight="true" outlineLevel="0" collapsed="false">
      <c r="A174" s="20" t="n">
        <v>171</v>
      </c>
      <c r="B174" s="21" t="n">
        <v>161337</v>
      </c>
      <c r="C174" s="21" t="s">
        <v>277</v>
      </c>
      <c r="D174" s="21" t="n">
        <v>17070234</v>
      </c>
      <c r="E174" s="50"/>
      <c r="F174" s="21"/>
      <c r="G174" s="21"/>
      <c r="H174" s="21"/>
      <c r="I174" s="21"/>
      <c r="J174" s="21"/>
      <c r="K174" s="21"/>
      <c r="L174" s="21"/>
      <c r="M174" s="22"/>
      <c r="N174" s="22"/>
      <c r="O174" s="22"/>
      <c r="P174" s="21"/>
      <c r="Q174" s="21"/>
      <c r="R174" s="22"/>
      <c r="S174" s="22"/>
      <c r="T174" s="22"/>
      <c r="U174" s="52"/>
      <c r="V174" s="53" t="n">
        <f aca="false">COUNTIF(F174:U174,"√")</f>
        <v>0</v>
      </c>
    </row>
    <row r="175" customFormat="false" ht="16.65" hidden="false" customHeight="true" outlineLevel="0" collapsed="false">
      <c r="A175" s="20" t="n">
        <v>172</v>
      </c>
      <c r="B175" s="21" t="n">
        <v>161344</v>
      </c>
      <c r="C175" s="21" t="s">
        <v>276</v>
      </c>
      <c r="D175" s="21" t="n">
        <v>17070233</v>
      </c>
      <c r="E175" s="50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52"/>
      <c r="V175" s="53" t="n">
        <f aca="false">COUNTIF(F175:U175,"√")</f>
        <v>0</v>
      </c>
    </row>
    <row r="176" customFormat="false" ht="16.65" hidden="false" customHeight="true" outlineLevel="0" collapsed="false">
      <c r="A176" s="20" t="n">
        <v>173</v>
      </c>
      <c r="B176" s="21" t="n">
        <v>161243</v>
      </c>
      <c r="C176" s="21" t="s">
        <v>275</v>
      </c>
      <c r="D176" s="21" t="n">
        <v>17070232</v>
      </c>
      <c r="E176" s="50"/>
      <c r="F176" s="20"/>
      <c r="G176" s="20"/>
      <c r="H176" s="20"/>
      <c r="I176" s="4"/>
      <c r="J176" s="20"/>
      <c r="K176" s="20"/>
      <c r="L176" s="20"/>
      <c r="M176" s="22"/>
      <c r="N176" s="22"/>
      <c r="O176" s="20"/>
      <c r="P176" s="22"/>
      <c r="Q176" s="22"/>
      <c r="R176" s="22"/>
      <c r="S176" s="22"/>
      <c r="T176" s="22"/>
      <c r="U176" s="52"/>
      <c r="V176" s="53" t="n">
        <f aca="false">COUNTIF(F176:U176,"√")</f>
        <v>0</v>
      </c>
    </row>
    <row r="177" customFormat="false" ht="16.65" hidden="false" customHeight="true" outlineLevel="0" collapsed="false">
      <c r="A177" s="20" t="n">
        <v>174</v>
      </c>
      <c r="B177" s="21" t="n">
        <v>161242</v>
      </c>
      <c r="C177" s="21" t="s">
        <v>274</v>
      </c>
      <c r="D177" s="21" t="n">
        <v>17070231</v>
      </c>
      <c r="E177" s="50"/>
      <c r="F177" s="21"/>
      <c r="G177" s="21"/>
      <c r="H177" s="21"/>
      <c r="I177" s="21"/>
      <c r="J177" s="21"/>
      <c r="K177" s="21"/>
      <c r="L177" s="21"/>
      <c r="M177" s="21"/>
      <c r="N177" s="22"/>
      <c r="O177" s="21"/>
      <c r="P177" s="22"/>
      <c r="Q177" s="22"/>
      <c r="R177" s="22"/>
      <c r="S177" s="22"/>
      <c r="T177" s="22"/>
      <c r="U177" s="52"/>
      <c r="V177" s="53" t="n">
        <f aca="false">COUNTIF(F177:U177,"√")</f>
        <v>0</v>
      </c>
    </row>
    <row r="178" customFormat="false" ht="16.65" hidden="false" customHeight="true" outlineLevel="0" collapsed="false">
      <c r="A178" s="20" t="n">
        <v>175</v>
      </c>
      <c r="B178" s="21" t="n">
        <v>161336</v>
      </c>
      <c r="C178" s="21" t="s">
        <v>273</v>
      </c>
      <c r="D178" s="21" t="n">
        <v>17070230</v>
      </c>
      <c r="E178" s="50"/>
      <c r="F178" s="21"/>
      <c r="G178" s="21"/>
      <c r="H178" s="21"/>
      <c r="I178" s="21"/>
      <c r="J178" s="21"/>
      <c r="K178" s="21"/>
      <c r="L178" s="21"/>
      <c r="M178" s="22"/>
      <c r="N178" s="22"/>
      <c r="O178" s="22"/>
      <c r="P178" s="22"/>
      <c r="Q178" s="22"/>
      <c r="R178" s="22"/>
      <c r="S178" s="22"/>
      <c r="T178" s="21"/>
      <c r="U178" s="52"/>
      <c r="V178" s="53" t="n">
        <f aca="false">COUNTIF(F178:U178,"√")</f>
        <v>0</v>
      </c>
    </row>
    <row r="179" customFormat="false" ht="16.65" hidden="false" customHeight="true" outlineLevel="0" collapsed="false">
      <c r="A179" s="20" t="n">
        <v>176</v>
      </c>
      <c r="B179" s="21" t="n">
        <v>161240</v>
      </c>
      <c r="C179" s="21" t="s">
        <v>272</v>
      </c>
      <c r="D179" s="21" t="n">
        <v>17070229</v>
      </c>
      <c r="E179" s="50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2"/>
      <c r="U179" s="52"/>
      <c r="V179" s="53" t="n">
        <f aca="false">COUNTIF(F179:U179,"√")</f>
        <v>0</v>
      </c>
    </row>
    <row r="180" customFormat="false" ht="16.65" hidden="false" customHeight="true" outlineLevel="0" collapsed="false">
      <c r="A180" s="20" t="n">
        <v>177</v>
      </c>
      <c r="B180" s="21" t="n">
        <v>161239</v>
      </c>
      <c r="C180" s="21" t="s">
        <v>271</v>
      </c>
      <c r="D180" s="21" t="n">
        <v>17070228</v>
      </c>
      <c r="E180" s="50"/>
      <c r="F180" s="30"/>
      <c r="G180" s="21"/>
      <c r="H180" s="21"/>
      <c r="I180" s="21"/>
      <c r="J180" s="21"/>
      <c r="K180" s="22"/>
      <c r="L180" s="22"/>
      <c r="M180" s="22"/>
      <c r="N180" s="22"/>
      <c r="O180" s="22"/>
      <c r="P180" s="21"/>
      <c r="Q180" s="22"/>
      <c r="R180" s="22"/>
      <c r="S180" s="22"/>
      <c r="T180" s="22"/>
      <c r="U180" s="52"/>
      <c r="V180" s="53" t="n">
        <f aca="false">COUNTIF(F180:U180,"√")</f>
        <v>0</v>
      </c>
    </row>
    <row r="181" customFormat="false" ht="16.65" hidden="false" customHeight="true" outlineLevel="0" collapsed="false">
      <c r="A181" s="20" t="n">
        <v>178</v>
      </c>
      <c r="B181" s="56" t="n">
        <v>161238</v>
      </c>
      <c r="C181" s="56" t="s">
        <v>270</v>
      </c>
      <c r="D181" s="56" t="n">
        <v>17070227</v>
      </c>
      <c r="E181" s="57"/>
      <c r="F181" s="58"/>
      <c r="G181" s="4"/>
      <c r="H181" s="58"/>
      <c r="I181" s="58"/>
      <c r="J181" s="58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52"/>
      <c r="V181" s="53" t="n">
        <f aca="false">COUNTIF(F181:U181,"√")</f>
        <v>0</v>
      </c>
    </row>
    <row r="182" customFormat="false" ht="16.65" hidden="false" customHeight="true" outlineLevel="0" collapsed="false">
      <c r="A182" s="20" t="n">
        <v>179</v>
      </c>
      <c r="B182" s="21" t="n">
        <v>161237</v>
      </c>
      <c r="C182" s="21" t="s">
        <v>269</v>
      </c>
      <c r="D182" s="21" t="n">
        <v>17070226</v>
      </c>
      <c r="E182" s="50"/>
      <c r="F182" s="21"/>
      <c r="G182" s="21"/>
      <c r="H182" s="30"/>
      <c r="I182" s="21"/>
      <c r="J182" s="21"/>
      <c r="K182" s="22"/>
      <c r="L182" s="22"/>
      <c r="M182" s="22"/>
      <c r="N182" s="22"/>
      <c r="O182" s="21"/>
      <c r="P182" s="22"/>
      <c r="Q182" s="22"/>
      <c r="R182" s="22"/>
      <c r="S182" s="22"/>
      <c r="T182" s="22"/>
      <c r="U182" s="52"/>
      <c r="V182" s="53" t="n">
        <f aca="false">COUNTIF(F182:U182,"√")</f>
        <v>0</v>
      </c>
    </row>
    <row r="183" customFormat="false" ht="16.65" hidden="false" customHeight="true" outlineLevel="0" collapsed="false">
      <c r="A183" s="20" t="n">
        <v>180</v>
      </c>
      <c r="B183" s="21" t="n">
        <v>161335</v>
      </c>
      <c r="C183" s="21" t="s">
        <v>268</v>
      </c>
      <c r="D183" s="21" t="n">
        <v>17070225</v>
      </c>
      <c r="E183" s="50"/>
      <c r="F183" s="21"/>
      <c r="G183" s="21"/>
      <c r="H183" s="21"/>
      <c r="I183" s="21"/>
      <c r="J183" s="21"/>
      <c r="K183" s="21"/>
      <c r="L183" s="21"/>
      <c r="M183" s="22"/>
      <c r="N183" s="22"/>
      <c r="O183" s="22"/>
      <c r="P183" s="22"/>
      <c r="Q183" s="22"/>
      <c r="R183" s="22"/>
      <c r="S183" s="22"/>
      <c r="T183" s="21"/>
      <c r="U183" s="52"/>
      <c r="V183" s="53" t="n">
        <f aca="false">COUNTIF(F183:U183,"√")</f>
        <v>0</v>
      </c>
    </row>
    <row r="184" customFormat="false" ht="16.65" hidden="false" customHeight="true" outlineLevel="0" collapsed="false">
      <c r="A184" s="20" t="n">
        <v>181</v>
      </c>
      <c r="B184" s="56" t="n">
        <v>161236</v>
      </c>
      <c r="C184" s="56" t="s">
        <v>267</v>
      </c>
      <c r="D184" s="56" t="n">
        <v>17070224</v>
      </c>
      <c r="E184" s="57"/>
      <c r="F184" s="56"/>
      <c r="G184" s="56"/>
      <c r="H184" s="56"/>
      <c r="I184" s="4"/>
      <c r="J184" s="56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52"/>
      <c r="V184" s="53" t="n">
        <f aca="false">COUNTIF(F184:U184,"√")</f>
        <v>0</v>
      </c>
    </row>
    <row r="185" customFormat="false" ht="16.65" hidden="false" customHeight="true" outlineLevel="0" collapsed="false">
      <c r="A185" s="20" t="n">
        <v>182</v>
      </c>
      <c r="B185" s="21" t="n">
        <v>161235</v>
      </c>
      <c r="C185" s="21" t="s">
        <v>266</v>
      </c>
      <c r="D185" s="21" t="n">
        <v>17070223</v>
      </c>
      <c r="E185" s="50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2"/>
      <c r="Q185" s="22"/>
      <c r="R185" s="22"/>
      <c r="S185" s="22"/>
      <c r="T185" s="22"/>
      <c r="U185" s="52"/>
      <c r="V185" s="53" t="n">
        <f aca="false">COUNTIF(F185:U185,"√")</f>
        <v>0</v>
      </c>
    </row>
    <row r="186" customFormat="false" ht="16.65" hidden="false" customHeight="true" outlineLevel="0" collapsed="false">
      <c r="A186" s="20" t="n">
        <v>183</v>
      </c>
      <c r="B186" s="21" t="n">
        <v>161333</v>
      </c>
      <c r="C186" s="21" t="s">
        <v>265</v>
      </c>
      <c r="D186" s="21" t="n">
        <v>17070221</v>
      </c>
      <c r="E186" s="50"/>
      <c r="F186" s="21"/>
      <c r="G186" s="21"/>
      <c r="H186" s="21"/>
      <c r="I186" s="15"/>
      <c r="J186" s="21"/>
      <c r="K186" s="21"/>
      <c r="L186" s="21"/>
      <c r="M186" s="22"/>
      <c r="N186" s="21"/>
      <c r="O186" s="22"/>
      <c r="P186" s="22"/>
      <c r="Q186" s="22"/>
      <c r="R186" s="22"/>
      <c r="S186" s="22"/>
      <c r="T186" s="22"/>
      <c r="U186" s="52"/>
      <c r="V186" s="53" t="n">
        <f aca="false">COUNTIF(F186:U186,"√")</f>
        <v>0</v>
      </c>
    </row>
    <row r="187" customFormat="false" ht="16.65" hidden="false" customHeight="true" outlineLevel="0" collapsed="false">
      <c r="A187" s="20" t="n">
        <v>184</v>
      </c>
      <c r="B187" s="21" t="n">
        <v>161332</v>
      </c>
      <c r="C187" s="21" t="s">
        <v>264</v>
      </c>
      <c r="D187" s="21" t="n">
        <v>17070220</v>
      </c>
      <c r="E187" s="50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52"/>
      <c r="V187" s="53" t="n">
        <f aca="false">COUNTIF(F187:U187,"√")</f>
        <v>0</v>
      </c>
    </row>
    <row r="188" customFormat="false" ht="16.65" hidden="false" customHeight="true" outlineLevel="0" collapsed="false">
      <c r="A188" s="20" t="n">
        <v>185</v>
      </c>
      <c r="B188" s="21" t="n">
        <v>161351</v>
      </c>
      <c r="C188" s="21" t="s">
        <v>263</v>
      </c>
      <c r="D188" s="21" t="n">
        <v>17070219</v>
      </c>
      <c r="E188" s="50"/>
      <c r="F188" s="21"/>
      <c r="G188" s="21"/>
      <c r="H188" s="21"/>
      <c r="I188" s="21"/>
      <c r="J188" s="21"/>
      <c r="K188" s="21"/>
      <c r="L188" s="21"/>
      <c r="M188" s="22"/>
      <c r="N188" s="22"/>
      <c r="O188" s="22"/>
      <c r="P188" s="21"/>
      <c r="Q188" s="21"/>
      <c r="R188" s="22"/>
      <c r="S188" s="22"/>
      <c r="T188" s="22"/>
      <c r="U188" s="52"/>
      <c r="V188" s="53" t="n">
        <f aca="false">COUNTIF(F188:U188,"√")</f>
        <v>0</v>
      </c>
    </row>
    <row r="189" customFormat="false" ht="16.65" hidden="false" customHeight="true" outlineLevel="0" collapsed="false">
      <c r="A189" s="20" t="n">
        <v>186</v>
      </c>
      <c r="B189" s="21" t="n">
        <v>161233</v>
      </c>
      <c r="C189" s="21" t="s">
        <v>262</v>
      </c>
      <c r="D189" s="21" t="n">
        <v>17070218</v>
      </c>
      <c r="E189" s="50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52"/>
      <c r="V189" s="53" t="n">
        <f aca="false">COUNTIF(F189:U189,"√")</f>
        <v>0</v>
      </c>
    </row>
    <row r="190" customFormat="false" ht="16.65" hidden="false" customHeight="true" outlineLevel="0" collapsed="false">
      <c r="A190" s="20" t="n">
        <v>187</v>
      </c>
      <c r="B190" s="21" t="n">
        <v>161232</v>
      </c>
      <c r="C190" s="21" t="s">
        <v>261</v>
      </c>
      <c r="D190" s="21" t="n">
        <v>17070216</v>
      </c>
      <c r="E190" s="50"/>
      <c r="F190" s="21"/>
      <c r="G190" s="21"/>
      <c r="H190" s="21"/>
      <c r="I190" s="21"/>
      <c r="J190" s="21"/>
      <c r="K190" s="21"/>
      <c r="L190" s="22"/>
      <c r="M190" s="22"/>
      <c r="N190" s="22"/>
      <c r="O190" s="21"/>
      <c r="P190" s="22"/>
      <c r="Q190" s="22"/>
      <c r="R190" s="22"/>
      <c r="S190" s="22"/>
      <c r="T190" s="22"/>
      <c r="U190" s="52"/>
      <c r="V190" s="53" t="n">
        <f aca="false">COUNTIF(F190:U190,"√")</f>
        <v>0</v>
      </c>
    </row>
    <row r="191" customFormat="false" ht="16.65" hidden="false" customHeight="true" outlineLevel="0" collapsed="false">
      <c r="A191" s="20" t="n">
        <v>188</v>
      </c>
      <c r="B191" s="21" t="n">
        <v>161330</v>
      </c>
      <c r="C191" s="21" t="s">
        <v>260</v>
      </c>
      <c r="D191" s="21" t="n">
        <v>17070215</v>
      </c>
      <c r="E191" s="50"/>
      <c r="F191" s="22"/>
      <c r="G191" s="22"/>
      <c r="H191" s="22"/>
      <c r="I191" s="4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52"/>
      <c r="V191" s="53" t="n">
        <f aca="false">COUNTIF(F191:U191,"√")</f>
        <v>0</v>
      </c>
    </row>
    <row r="192" customFormat="false" ht="16.65" hidden="false" customHeight="true" outlineLevel="0" collapsed="false">
      <c r="A192" s="20" t="n">
        <v>189</v>
      </c>
      <c r="B192" s="21" t="n">
        <v>161329</v>
      </c>
      <c r="C192" s="21" t="s">
        <v>259</v>
      </c>
      <c r="D192" s="21" t="n">
        <v>17070214</v>
      </c>
      <c r="E192" s="50"/>
      <c r="F192" s="21"/>
      <c r="G192" s="21"/>
      <c r="H192" s="21"/>
      <c r="I192" s="21"/>
      <c r="J192" s="21"/>
      <c r="K192" s="21"/>
      <c r="L192" s="21"/>
      <c r="M192" s="22"/>
      <c r="N192" s="22"/>
      <c r="O192" s="22"/>
      <c r="P192" s="21"/>
      <c r="Q192" s="21"/>
      <c r="R192" s="22"/>
      <c r="S192" s="22"/>
      <c r="T192" s="22"/>
      <c r="U192" s="52"/>
      <c r="V192" s="53" t="n">
        <f aca="false">COUNTIF(F192:U192,"√")</f>
        <v>0</v>
      </c>
    </row>
    <row r="193" customFormat="false" ht="16.65" hidden="false" customHeight="true" outlineLevel="0" collapsed="false">
      <c r="A193" s="20" t="n">
        <v>190</v>
      </c>
      <c r="B193" s="21" t="n">
        <v>161328</v>
      </c>
      <c r="C193" s="21" t="s">
        <v>258</v>
      </c>
      <c r="D193" s="21" t="n">
        <v>17070213</v>
      </c>
      <c r="E193" s="50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52"/>
      <c r="V193" s="53" t="n">
        <f aca="false">COUNTIF(F193:U193,"√")</f>
        <v>0</v>
      </c>
    </row>
    <row r="194" customFormat="false" ht="16.65" hidden="false" customHeight="true" outlineLevel="0" collapsed="false">
      <c r="A194" s="20" t="n">
        <v>191</v>
      </c>
      <c r="B194" s="21" t="n">
        <v>161231</v>
      </c>
      <c r="C194" s="21" t="s">
        <v>257</v>
      </c>
      <c r="D194" s="21" t="n">
        <v>17070212</v>
      </c>
      <c r="E194" s="50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2"/>
      <c r="S194" s="22"/>
      <c r="T194" s="22"/>
      <c r="U194" s="52"/>
      <c r="V194" s="53" t="n">
        <f aca="false">COUNTIF(F194:U194,"√")</f>
        <v>0</v>
      </c>
    </row>
    <row r="195" customFormat="false" ht="16.65" hidden="false" customHeight="true" outlineLevel="0" collapsed="false">
      <c r="A195" s="20" t="n">
        <v>192</v>
      </c>
      <c r="B195" s="21" t="n">
        <v>161230</v>
      </c>
      <c r="C195" s="21" t="s">
        <v>256</v>
      </c>
      <c r="D195" s="21" t="n">
        <v>17070211</v>
      </c>
      <c r="E195" s="50"/>
      <c r="F195" s="26" t="s">
        <v>29</v>
      </c>
      <c r="G195" s="26" t="s">
        <v>29</v>
      </c>
      <c r="H195" s="22"/>
      <c r="I195" s="26" t="s">
        <v>29</v>
      </c>
      <c r="J195" s="4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52"/>
      <c r="V195" s="53" t="n">
        <f aca="false">COUNTIF(F195:U195,"√")</f>
        <v>3</v>
      </c>
    </row>
    <row r="196" customFormat="false" ht="16.65" hidden="false" customHeight="true" outlineLevel="0" collapsed="false">
      <c r="A196" s="20" t="n">
        <v>193</v>
      </c>
      <c r="B196" s="21" t="n">
        <v>161327</v>
      </c>
      <c r="C196" s="21" t="s">
        <v>255</v>
      </c>
      <c r="D196" s="21" t="n">
        <v>17070210</v>
      </c>
      <c r="E196" s="50"/>
      <c r="F196" s="30"/>
      <c r="G196" s="59" t="s">
        <v>29</v>
      </c>
      <c r="H196" s="22"/>
      <c r="I196" s="30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52"/>
      <c r="V196" s="53" t="n">
        <f aca="false">COUNTIF(F196:U196,"√")</f>
        <v>1</v>
      </c>
    </row>
    <row r="197" customFormat="false" ht="16.65" hidden="false" customHeight="true" outlineLevel="0" collapsed="false">
      <c r="A197" s="20" t="n">
        <v>194</v>
      </c>
      <c r="B197" s="56" t="n">
        <v>161244</v>
      </c>
      <c r="C197" s="56" t="s">
        <v>254</v>
      </c>
      <c r="D197" s="56" t="n">
        <v>17070209</v>
      </c>
      <c r="E197" s="57"/>
      <c r="F197" s="56"/>
      <c r="G197" s="56"/>
      <c r="H197" s="56"/>
      <c r="I197" s="56"/>
      <c r="J197" s="56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52"/>
      <c r="V197" s="53" t="n">
        <f aca="false">COUNTIF(F197:U197,"√")</f>
        <v>0</v>
      </c>
    </row>
    <row r="198" customFormat="false" ht="16.65" hidden="false" customHeight="true" outlineLevel="0" collapsed="false">
      <c r="A198" s="20" t="n">
        <v>195</v>
      </c>
      <c r="B198" s="21" t="n">
        <v>161326</v>
      </c>
      <c r="C198" s="21" t="s">
        <v>253</v>
      </c>
      <c r="D198" s="21" t="n">
        <v>17070208</v>
      </c>
      <c r="E198" s="50"/>
      <c r="F198" s="21"/>
      <c r="G198" s="22" t="s">
        <v>29</v>
      </c>
      <c r="H198" s="21"/>
      <c r="I198" s="15"/>
      <c r="J198" s="21"/>
      <c r="K198" s="21"/>
      <c r="L198" s="22"/>
      <c r="M198" s="22"/>
      <c r="N198" s="4"/>
      <c r="O198" s="22"/>
      <c r="P198" s="22"/>
      <c r="Q198" s="21"/>
      <c r="R198" s="22"/>
      <c r="S198" s="22"/>
      <c r="T198" s="22"/>
      <c r="U198" s="52"/>
      <c r="V198" s="53" t="n">
        <f aca="false">COUNTIF(F198:U198,"√")</f>
        <v>1</v>
      </c>
    </row>
    <row r="199" customFormat="false" ht="16.65" hidden="false" customHeight="true" outlineLevel="0" collapsed="false">
      <c r="A199" s="20" t="n">
        <v>196</v>
      </c>
      <c r="B199" s="21" t="n">
        <v>161325</v>
      </c>
      <c r="C199" s="21" t="s">
        <v>252</v>
      </c>
      <c r="D199" s="21" t="n">
        <v>17070207</v>
      </c>
      <c r="E199" s="50"/>
      <c r="F199" s="30"/>
      <c r="G199" s="30"/>
      <c r="H199" s="26" t="s">
        <v>29</v>
      </c>
      <c r="I199" s="30"/>
      <c r="J199" s="30"/>
      <c r="K199" s="21"/>
      <c r="L199" s="21"/>
      <c r="M199" s="21"/>
      <c r="N199" s="22"/>
      <c r="O199" s="22"/>
      <c r="P199" s="22"/>
      <c r="Q199" s="22"/>
      <c r="R199" s="22"/>
      <c r="S199" s="22"/>
      <c r="T199" s="22"/>
      <c r="U199" s="52"/>
      <c r="V199" s="53" t="n">
        <f aca="false">COUNTIF(F199:U199,"√")</f>
        <v>1</v>
      </c>
    </row>
    <row r="200" customFormat="false" ht="16.65" hidden="false" customHeight="true" outlineLevel="0" collapsed="false">
      <c r="A200" s="20" t="n">
        <v>197</v>
      </c>
      <c r="B200" s="21" t="n">
        <v>161324</v>
      </c>
      <c r="C200" s="21" t="s">
        <v>251</v>
      </c>
      <c r="D200" s="21" t="n">
        <v>17070206</v>
      </c>
      <c r="E200" s="50"/>
      <c r="F200" s="21"/>
      <c r="G200" s="4"/>
      <c r="H200" s="21"/>
      <c r="I200" s="30"/>
      <c r="J200" s="30"/>
      <c r="K200" s="21"/>
      <c r="L200" s="21"/>
      <c r="M200" s="22"/>
      <c r="N200" s="22"/>
      <c r="O200" s="22"/>
      <c r="P200" s="22"/>
      <c r="Q200" s="22"/>
      <c r="R200" s="22"/>
      <c r="S200" s="22"/>
      <c r="T200" s="21"/>
      <c r="U200" s="52"/>
      <c r="V200" s="53" t="n">
        <f aca="false">COUNTIF(F200:U200,"√")</f>
        <v>0</v>
      </c>
    </row>
    <row r="201" customFormat="false" ht="16.65" hidden="false" customHeight="true" outlineLevel="0" collapsed="false">
      <c r="A201" s="20" t="n">
        <v>198</v>
      </c>
      <c r="B201" s="21" t="n">
        <v>161228</v>
      </c>
      <c r="C201" s="21" t="s">
        <v>250</v>
      </c>
      <c r="D201" s="21" t="n">
        <v>17070205</v>
      </c>
      <c r="E201" s="50"/>
      <c r="F201" s="21"/>
      <c r="G201" s="21"/>
      <c r="H201" s="21"/>
      <c r="I201" s="21"/>
      <c r="J201" s="21"/>
      <c r="K201" s="21"/>
      <c r="L201" s="21"/>
      <c r="M201" s="22"/>
      <c r="N201" s="22"/>
      <c r="O201" s="22"/>
      <c r="P201" s="21"/>
      <c r="Q201" s="21"/>
      <c r="R201" s="22"/>
      <c r="S201" s="22"/>
      <c r="T201" s="22"/>
      <c r="U201" s="52"/>
      <c r="V201" s="53" t="n">
        <f aca="false">COUNTIF(F201:U201,"√")</f>
        <v>0</v>
      </c>
    </row>
    <row r="202" customFormat="false" ht="16.65" hidden="false" customHeight="true" outlineLevel="0" collapsed="false">
      <c r="A202" s="20" t="n">
        <v>199</v>
      </c>
      <c r="B202" s="56" t="n">
        <v>161322</v>
      </c>
      <c r="C202" s="56" t="s">
        <v>249</v>
      </c>
      <c r="D202" s="56" t="n">
        <v>17070204</v>
      </c>
      <c r="E202" s="57"/>
      <c r="F202" s="56"/>
      <c r="G202" s="15"/>
      <c r="H202" s="56"/>
      <c r="I202" s="56"/>
      <c r="J202" s="56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52"/>
      <c r="V202" s="53" t="n">
        <f aca="false">COUNTIF(F202:U202,"√")</f>
        <v>0</v>
      </c>
    </row>
    <row r="203" customFormat="false" ht="16.65" hidden="false" customHeight="true" outlineLevel="0" collapsed="false">
      <c r="A203" s="20" t="n">
        <v>200</v>
      </c>
      <c r="B203" s="21" t="n">
        <v>161249</v>
      </c>
      <c r="C203" s="21" t="s">
        <v>248</v>
      </c>
      <c r="D203" s="21" t="n">
        <v>17070203</v>
      </c>
      <c r="E203" s="50"/>
      <c r="F203" s="21"/>
      <c r="G203" s="15" t="s">
        <v>29</v>
      </c>
      <c r="H203" s="21"/>
      <c r="I203" s="15" t="s">
        <v>29</v>
      </c>
      <c r="J203" s="21"/>
      <c r="K203" s="21"/>
      <c r="L203" s="21"/>
      <c r="M203" s="22"/>
      <c r="N203" s="22"/>
      <c r="O203" s="22"/>
      <c r="P203" s="22"/>
      <c r="Q203" s="22"/>
      <c r="R203" s="21"/>
      <c r="S203" s="21"/>
      <c r="T203" s="21"/>
      <c r="U203" s="52"/>
      <c r="V203" s="53" t="n">
        <f aca="false">COUNTIF(F203:U203,"√")</f>
        <v>2</v>
      </c>
    </row>
    <row r="204" customFormat="false" ht="16.65" hidden="false" customHeight="true" outlineLevel="0" collapsed="false">
      <c r="A204" s="20" t="n">
        <v>201</v>
      </c>
      <c r="B204" s="21" t="n">
        <v>161227</v>
      </c>
      <c r="C204" s="21" t="s">
        <v>247</v>
      </c>
      <c r="D204" s="21" t="n">
        <v>17070202</v>
      </c>
      <c r="E204" s="50"/>
      <c r="F204" s="4"/>
      <c r="G204" s="21"/>
      <c r="H204" s="21"/>
      <c r="I204" s="21"/>
      <c r="J204" s="21"/>
      <c r="K204" s="21"/>
      <c r="L204" s="21"/>
      <c r="M204" s="21"/>
      <c r="N204" s="22"/>
      <c r="O204" s="22"/>
      <c r="P204" s="22"/>
      <c r="Q204" s="22"/>
      <c r="R204" s="21"/>
      <c r="S204" s="21"/>
      <c r="T204" s="22"/>
      <c r="U204" s="52"/>
      <c r="V204" s="53" t="n">
        <f aca="false">COUNTIF(F204:U204,"√")</f>
        <v>0</v>
      </c>
    </row>
    <row r="205" customFormat="false" ht="16.65" hidden="false" customHeight="true" outlineLevel="0" collapsed="false">
      <c r="A205" s="20" t="n">
        <v>202</v>
      </c>
      <c r="B205" s="56" t="n">
        <v>161226</v>
      </c>
      <c r="C205" s="56" t="s">
        <v>246</v>
      </c>
      <c r="D205" s="56" t="n">
        <v>17070201</v>
      </c>
      <c r="E205" s="57"/>
      <c r="F205" s="56"/>
      <c r="G205" s="56"/>
      <c r="H205" s="56"/>
      <c r="I205" s="56"/>
      <c r="J205" s="56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52"/>
      <c r="V205" s="53" t="n">
        <f aca="false">COUNTIF(F205:U205,"√")</f>
        <v>0</v>
      </c>
    </row>
    <row r="206" customFormat="false" ht="16.65" hidden="false" customHeight="true" outlineLevel="0" collapsed="false">
      <c r="A206" s="20" t="n">
        <v>203</v>
      </c>
      <c r="B206" s="21" t="n">
        <v>161321</v>
      </c>
      <c r="C206" s="21" t="s">
        <v>245</v>
      </c>
      <c r="D206" s="21" t="n">
        <v>17070200</v>
      </c>
      <c r="E206" s="50"/>
      <c r="F206" s="22"/>
      <c r="G206" s="22"/>
      <c r="H206" s="30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52"/>
      <c r="V206" s="53" t="n">
        <f aca="false">COUNTIF(F206:U206,"√")</f>
        <v>0</v>
      </c>
    </row>
    <row r="207" customFormat="false" ht="16.65" hidden="false" customHeight="true" outlineLevel="0" collapsed="false">
      <c r="A207" s="20" t="n">
        <v>204</v>
      </c>
      <c r="B207" s="56" t="n">
        <v>161225</v>
      </c>
      <c r="C207" s="56" t="s">
        <v>244</v>
      </c>
      <c r="D207" s="56" t="n">
        <v>17070199</v>
      </c>
      <c r="E207" s="57"/>
      <c r="F207" s="56"/>
      <c r="G207" s="56"/>
      <c r="H207" s="26" t="s">
        <v>29</v>
      </c>
      <c r="I207" s="30"/>
      <c r="J207" s="56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52"/>
      <c r="V207" s="53" t="n">
        <f aca="false">COUNTIF(F207:U207,"√")</f>
        <v>1</v>
      </c>
    </row>
    <row r="208" customFormat="false" ht="16.65" hidden="false" customHeight="true" outlineLevel="0" collapsed="false">
      <c r="A208" s="20" t="n">
        <v>205</v>
      </c>
      <c r="B208" s="21" t="n">
        <v>161224</v>
      </c>
      <c r="C208" s="21" t="s">
        <v>243</v>
      </c>
      <c r="D208" s="21" t="n">
        <v>17070198</v>
      </c>
      <c r="E208" s="50"/>
      <c r="F208" s="21"/>
      <c r="G208" s="21"/>
      <c r="H208" s="21"/>
      <c r="I208" s="30"/>
      <c r="J208" s="21"/>
      <c r="K208" s="21"/>
      <c r="L208" s="22"/>
      <c r="M208" s="21"/>
      <c r="N208" s="22"/>
      <c r="O208" s="22"/>
      <c r="P208" s="22"/>
      <c r="Q208" s="22"/>
      <c r="R208" s="22"/>
      <c r="S208" s="22"/>
      <c r="T208" s="22"/>
      <c r="U208" s="52"/>
      <c r="V208" s="53" t="n">
        <f aca="false">COUNTIF(F208:U208,"√")</f>
        <v>0</v>
      </c>
    </row>
    <row r="209" customFormat="false" ht="16.65" hidden="false" customHeight="true" outlineLevel="0" collapsed="false">
      <c r="A209" s="20" t="n">
        <v>206</v>
      </c>
      <c r="B209" s="56" t="n">
        <v>161224</v>
      </c>
      <c r="C209" s="56" t="s">
        <v>243</v>
      </c>
      <c r="D209" s="56" t="n">
        <v>17070198</v>
      </c>
      <c r="E209" s="57"/>
      <c r="F209" s="56"/>
      <c r="G209" s="58"/>
      <c r="H209" s="58"/>
      <c r="I209" s="30"/>
      <c r="J209" s="58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52"/>
      <c r="V209" s="53" t="n">
        <f aca="false">COUNTIF(F209:U209,"√")</f>
        <v>0</v>
      </c>
    </row>
    <row r="210" customFormat="false" ht="16.65" hidden="false" customHeight="true" outlineLevel="0" collapsed="false">
      <c r="A210" s="20" t="n">
        <v>207</v>
      </c>
      <c r="B210" s="21" t="n">
        <v>161223</v>
      </c>
      <c r="C210" s="21" t="s">
        <v>242</v>
      </c>
      <c r="D210" s="21" t="n">
        <v>17070197</v>
      </c>
      <c r="E210" s="50"/>
      <c r="F210" s="30"/>
      <c r="G210" s="30"/>
      <c r="H210" s="21"/>
      <c r="I210" s="21"/>
      <c r="J210" s="21"/>
      <c r="K210" s="21"/>
      <c r="L210" s="21"/>
      <c r="M210" s="21"/>
      <c r="N210" s="22"/>
      <c r="O210" s="22"/>
      <c r="P210" s="22"/>
      <c r="Q210" s="22"/>
      <c r="R210" s="22"/>
      <c r="S210" s="22"/>
      <c r="T210" s="22"/>
      <c r="U210" s="52"/>
      <c r="V210" s="53" t="n">
        <f aca="false">COUNTIF(F210:U210,"√")</f>
        <v>0</v>
      </c>
    </row>
    <row r="211" customFormat="false" ht="16.65" hidden="false" customHeight="true" outlineLevel="0" collapsed="false">
      <c r="A211" s="20" t="n">
        <v>208</v>
      </c>
      <c r="B211" s="21" t="n">
        <v>161222</v>
      </c>
      <c r="C211" s="21" t="s">
        <v>241</v>
      </c>
      <c r="D211" s="21" t="n">
        <v>17070196</v>
      </c>
      <c r="E211" s="50"/>
      <c r="F211" s="21"/>
      <c r="G211" s="21"/>
      <c r="H211" s="21"/>
      <c r="I211" s="4"/>
      <c r="J211" s="4"/>
      <c r="K211" s="21"/>
      <c r="L211" s="21"/>
      <c r="M211" s="22"/>
      <c r="N211" s="22"/>
      <c r="O211" s="21"/>
      <c r="P211" s="22"/>
      <c r="Q211" s="22"/>
      <c r="R211" s="22"/>
      <c r="S211" s="22"/>
      <c r="T211" s="22"/>
      <c r="U211" s="52"/>
      <c r="V211" s="53" t="n">
        <f aca="false">COUNTIF(F211:U211,"√")</f>
        <v>0</v>
      </c>
    </row>
    <row r="212" customFormat="false" ht="16.65" hidden="false" customHeight="true" outlineLevel="0" collapsed="false">
      <c r="A212" s="20" t="n">
        <v>209</v>
      </c>
      <c r="B212" s="21" t="n">
        <v>161350</v>
      </c>
      <c r="C212" s="21" t="s">
        <v>240</v>
      </c>
      <c r="D212" s="21" t="n">
        <v>17070195</v>
      </c>
      <c r="E212" s="50"/>
      <c r="F212" s="21"/>
      <c r="G212" s="21"/>
      <c r="H212" s="21"/>
      <c r="I212" s="21"/>
      <c r="J212" s="21"/>
      <c r="K212" s="21"/>
      <c r="L212" s="22"/>
      <c r="M212" s="22"/>
      <c r="N212" s="60"/>
      <c r="O212" s="22"/>
      <c r="P212" s="22"/>
      <c r="Q212" s="21"/>
      <c r="R212" s="22"/>
      <c r="S212" s="22"/>
      <c r="T212" s="22"/>
      <c r="U212" s="52"/>
      <c r="V212" s="53" t="n">
        <f aca="false">COUNTIF(F212:U212,"√")</f>
        <v>0</v>
      </c>
    </row>
    <row r="213" customFormat="false" ht="16.65" hidden="false" customHeight="true" outlineLevel="0" collapsed="false">
      <c r="A213" s="20" t="n">
        <v>210</v>
      </c>
      <c r="B213" s="56" t="n">
        <v>161221</v>
      </c>
      <c r="C213" s="56" t="s">
        <v>239</v>
      </c>
      <c r="D213" s="56" t="n">
        <v>17070194</v>
      </c>
      <c r="E213" s="57"/>
      <c r="F213" s="26" t="s">
        <v>29</v>
      </c>
      <c r="G213" s="26" t="s">
        <v>29</v>
      </c>
      <c r="H213" s="58"/>
      <c r="I213" s="30"/>
      <c r="J213" s="58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52"/>
      <c r="V213" s="53" t="n">
        <f aca="false">COUNTIF(F213:U213,"√")</f>
        <v>2</v>
      </c>
    </row>
    <row r="214" customFormat="false" ht="16.65" hidden="false" customHeight="true" outlineLevel="0" collapsed="false">
      <c r="A214" s="20" t="n">
        <v>211</v>
      </c>
      <c r="B214" s="21" t="n">
        <v>161320</v>
      </c>
      <c r="C214" s="21" t="s">
        <v>238</v>
      </c>
      <c r="D214" s="21" t="n">
        <v>17070193</v>
      </c>
      <c r="E214" s="50"/>
      <c r="F214" s="21"/>
      <c r="G214" s="21"/>
      <c r="H214" s="21"/>
      <c r="I214" s="21"/>
      <c r="J214" s="21"/>
      <c r="K214" s="21"/>
      <c r="L214" s="22"/>
      <c r="M214" s="22"/>
      <c r="N214" s="22"/>
      <c r="O214" s="22"/>
      <c r="P214" s="22"/>
      <c r="Q214" s="21"/>
      <c r="R214" s="22"/>
      <c r="S214" s="22"/>
      <c r="T214" s="22"/>
      <c r="U214" s="52"/>
      <c r="V214" s="53" t="n">
        <f aca="false">COUNTIF(F214:U214,"√")</f>
        <v>0</v>
      </c>
    </row>
    <row r="215" customFormat="false" ht="16.65" hidden="false" customHeight="true" outlineLevel="0" collapsed="false">
      <c r="A215" s="20" t="n">
        <v>212</v>
      </c>
      <c r="B215" s="21" t="n">
        <v>161319</v>
      </c>
      <c r="C215" s="21" t="s">
        <v>237</v>
      </c>
      <c r="D215" s="21" t="n">
        <v>17070192</v>
      </c>
      <c r="E215" s="50"/>
      <c r="F215" s="21"/>
      <c r="G215" s="22"/>
      <c r="H215" s="21"/>
      <c r="I215" s="21"/>
      <c r="J215" s="21"/>
      <c r="K215" s="21"/>
      <c r="L215" s="22"/>
      <c r="M215" s="22"/>
      <c r="N215" s="22"/>
      <c r="O215" s="22"/>
      <c r="P215" s="22"/>
      <c r="Q215" s="22"/>
      <c r="R215" s="22"/>
      <c r="S215" s="22"/>
      <c r="T215" s="21"/>
      <c r="U215" s="52"/>
      <c r="V215" s="53" t="n">
        <f aca="false">COUNTIF(F215:U215,"√")</f>
        <v>0</v>
      </c>
    </row>
    <row r="216" customFormat="false" ht="16.65" hidden="false" customHeight="true" outlineLevel="0" collapsed="false">
      <c r="A216" s="20" t="n">
        <v>213</v>
      </c>
      <c r="B216" s="21" t="n">
        <v>161220</v>
      </c>
      <c r="C216" s="21" t="s">
        <v>236</v>
      </c>
      <c r="D216" s="21" t="n">
        <v>17070191</v>
      </c>
      <c r="E216" s="50"/>
      <c r="F216" s="21"/>
      <c r="G216" s="26" t="s">
        <v>29</v>
      </c>
      <c r="H216" s="21"/>
      <c r="I216" s="21"/>
      <c r="J216" s="21"/>
      <c r="K216" s="21"/>
      <c r="L216" s="22"/>
      <c r="M216" s="21"/>
      <c r="N216" s="22"/>
      <c r="O216" s="22"/>
      <c r="P216" s="22"/>
      <c r="Q216" s="22"/>
      <c r="R216" s="22"/>
      <c r="S216" s="22"/>
      <c r="T216" s="22"/>
      <c r="U216" s="52"/>
      <c r="V216" s="53" t="n">
        <f aca="false">COUNTIF(F216:U216,"√")</f>
        <v>1</v>
      </c>
    </row>
    <row r="217" customFormat="false" ht="16.65" hidden="false" customHeight="true" outlineLevel="0" collapsed="false">
      <c r="A217" s="20" t="n">
        <v>214</v>
      </c>
      <c r="B217" s="21" t="n">
        <v>161219</v>
      </c>
      <c r="C217" s="21" t="s">
        <v>235</v>
      </c>
      <c r="D217" s="21" t="n">
        <v>17070190</v>
      </c>
      <c r="E217" s="50"/>
      <c r="F217" s="21"/>
      <c r="G217" s="21"/>
      <c r="H217" s="26" t="s">
        <v>29</v>
      </c>
      <c r="I217" s="26" t="s">
        <v>29</v>
      </c>
      <c r="J217" s="30"/>
      <c r="K217" s="21"/>
      <c r="L217" s="22"/>
      <c r="M217" s="22"/>
      <c r="N217" s="22"/>
      <c r="O217" s="22"/>
      <c r="P217" s="22"/>
      <c r="Q217" s="22"/>
      <c r="R217" s="22"/>
      <c r="S217" s="22"/>
      <c r="T217" s="21"/>
      <c r="U217" s="52"/>
      <c r="V217" s="53" t="n">
        <f aca="false">COUNTIF(F217:U217,"√")</f>
        <v>2</v>
      </c>
    </row>
    <row r="218" customFormat="false" ht="16.65" hidden="false" customHeight="true" outlineLevel="0" collapsed="false">
      <c r="A218" s="20" t="n">
        <v>215</v>
      </c>
      <c r="B218" s="21" t="n">
        <v>161349</v>
      </c>
      <c r="C218" s="21" t="s">
        <v>234</v>
      </c>
      <c r="D218" s="21" t="n">
        <v>17070189</v>
      </c>
      <c r="E218" s="50"/>
      <c r="F218" s="20"/>
      <c r="G218" s="20"/>
      <c r="H218" s="20"/>
      <c r="I218" s="20"/>
      <c r="J218" s="56"/>
      <c r="K218" s="20"/>
      <c r="L218" s="20"/>
      <c r="M218" s="22"/>
      <c r="N218" s="20"/>
      <c r="O218" s="22"/>
      <c r="P218" s="22"/>
      <c r="Q218" s="22"/>
      <c r="R218" s="22"/>
      <c r="S218" s="22"/>
      <c r="T218" s="22"/>
      <c r="U218" s="52"/>
      <c r="V218" s="53" t="n">
        <f aca="false">COUNTIF(F218:U218,"√")</f>
        <v>0</v>
      </c>
    </row>
    <row r="219" customFormat="false" ht="16.65" hidden="false" customHeight="true" outlineLevel="0" collapsed="false">
      <c r="A219" s="20" t="n">
        <v>216</v>
      </c>
      <c r="B219" s="21" t="n">
        <v>161318</v>
      </c>
      <c r="C219" s="21" t="s">
        <v>233</v>
      </c>
      <c r="D219" s="21" t="n">
        <v>17070188</v>
      </c>
      <c r="E219" s="50"/>
      <c r="F219" s="4"/>
      <c r="G219" s="30"/>
      <c r="H219" s="22" t="s">
        <v>29</v>
      </c>
      <c r="I219" s="21"/>
      <c r="J219" s="21"/>
      <c r="K219" s="21"/>
      <c r="L219" s="21"/>
      <c r="M219" s="22"/>
      <c r="N219" s="22"/>
      <c r="O219" s="22"/>
      <c r="P219" s="22"/>
      <c r="Q219" s="22"/>
      <c r="R219" s="21"/>
      <c r="S219" s="21"/>
      <c r="T219" s="22"/>
      <c r="U219" s="52"/>
      <c r="V219" s="53" t="n">
        <f aca="false">COUNTIF(F219:U219,"√")</f>
        <v>1</v>
      </c>
    </row>
    <row r="220" customFormat="false" ht="16.65" hidden="false" customHeight="true" outlineLevel="0" collapsed="false">
      <c r="A220" s="20" t="n">
        <v>217</v>
      </c>
      <c r="B220" s="21" t="n">
        <v>161218</v>
      </c>
      <c r="C220" s="21" t="s">
        <v>232</v>
      </c>
      <c r="D220" s="21" t="n">
        <v>17070187</v>
      </c>
      <c r="E220" s="50"/>
      <c r="F220" s="26" t="s">
        <v>29</v>
      </c>
      <c r="G220" s="26" t="s">
        <v>29</v>
      </c>
      <c r="H220" s="21"/>
      <c r="I220" s="30"/>
      <c r="J220" s="21"/>
      <c r="K220" s="21"/>
      <c r="L220" s="22"/>
      <c r="M220" s="22"/>
      <c r="N220" s="22"/>
      <c r="O220" s="21"/>
      <c r="P220" s="22"/>
      <c r="Q220" s="22"/>
      <c r="R220" s="22"/>
      <c r="S220" s="22"/>
      <c r="T220" s="22"/>
      <c r="U220" s="52"/>
      <c r="V220" s="53" t="n">
        <f aca="false">COUNTIF(F220:U220,"√")</f>
        <v>2</v>
      </c>
    </row>
    <row r="221" customFormat="false" ht="16.65" hidden="false" customHeight="true" outlineLevel="0" collapsed="false">
      <c r="A221" s="20" t="n">
        <v>218</v>
      </c>
      <c r="B221" s="21" t="n">
        <v>161217</v>
      </c>
      <c r="C221" s="21" t="s">
        <v>231</v>
      </c>
      <c r="D221" s="21" t="n">
        <v>17070186</v>
      </c>
      <c r="E221" s="50"/>
      <c r="F221" s="21"/>
      <c r="G221" s="21"/>
      <c r="H221" s="21"/>
      <c r="I221" s="22"/>
      <c r="J221" s="22" t="s">
        <v>29</v>
      </c>
      <c r="K221" s="21"/>
      <c r="L221" s="21"/>
      <c r="M221" s="22"/>
      <c r="N221" s="22"/>
      <c r="O221" s="21"/>
      <c r="P221" s="22"/>
      <c r="Q221" s="22"/>
      <c r="R221" s="22"/>
      <c r="S221" s="22"/>
      <c r="T221" s="22"/>
      <c r="U221" s="52"/>
      <c r="V221" s="53" t="n">
        <f aca="false">COUNTIF(F221:U221,"√")</f>
        <v>1</v>
      </c>
    </row>
    <row r="222" customFormat="false" ht="16.65" hidden="false" customHeight="true" outlineLevel="0" collapsed="false">
      <c r="A222" s="20" t="n">
        <v>219</v>
      </c>
      <c r="B222" s="21" t="n">
        <v>161345</v>
      </c>
      <c r="C222" s="21" t="s">
        <v>230</v>
      </c>
      <c r="D222" s="21" t="n">
        <v>17070185</v>
      </c>
      <c r="E222" s="50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52"/>
      <c r="V222" s="53" t="n">
        <f aca="false">COUNTIF(F222:U222,"√")</f>
        <v>0</v>
      </c>
    </row>
    <row r="223" customFormat="false" ht="16.65" hidden="false" customHeight="true" outlineLevel="0" collapsed="false">
      <c r="A223" s="20" t="n">
        <v>220</v>
      </c>
      <c r="B223" s="21" t="n">
        <v>161317</v>
      </c>
      <c r="C223" s="21" t="s">
        <v>229</v>
      </c>
      <c r="D223" s="21" t="n">
        <v>17070184</v>
      </c>
      <c r="E223" s="50"/>
      <c r="F223" s="56"/>
      <c r="G223" s="21"/>
      <c r="H223" s="21"/>
      <c r="I223" s="21"/>
      <c r="J223" s="21"/>
      <c r="K223" s="21"/>
      <c r="L223" s="22"/>
      <c r="M223" s="22"/>
      <c r="N223" s="22"/>
      <c r="O223" s="22"/>
      <c r="P223" s="22"/>
      <c r="Q223" s="22"/>
      <c r="R223" s="21"/>
      <c r="S223" s="21"/>
      <c r="T223" s="22"/>
      <c r="U223" s="52"/>
      <c r="V223" s="53" t="n">
        <f aca="false">COUNTIF(F223:U223,"√")</f>
        <v>0</v>
      </c>
    </row>
    <row r="224" customFormat="false" ht="16.65" hidden="false" customHeight="true" outlineLevel="0" collapsed="false">
      <c r="A224" s="20" t="n">
        <v>221</v>
      </c>
      <c r="B224" s="21" t="n">
        <v>161248</v>
      </c>
      <c r="C224" s="21" t="s">
        <v>228</v>
      </c>
      <c r="D224" s="21" t="n">
        <v>17070183</v>
      </c>
      <c r="E224" s="50"/>
      <c r="F224" s="21"/>
      <c r="G224" s="21"/>
      <c r="H224" s="21"/>
      <c r="I224" s="21"/>
      <c r="J224" s="21"/>
      <c r="K224" s="21"/>
      <c r="L224" s="21"/>
      <c r="M224" s="21"/>
      <c r="N224" s="21"/>
      <c r="O224" s="22"/>
      <c r="P224" s="22"/>
      <c r="Q224" s="22"/>
      <c r="R224" s="22"/>
      <c r="S224" s="22"/>
      <c r="T224" s="22"/>
      <c r="U224" s="52"/>
      <c r="V224" s="53" t="n">
        <f aca="false">COUNTIF(F224:U224,"√")</f>
        <v>0</v>
      </c>
    </row>
    <row r="225" customFormat="false" ht="16.65" hidden="false" customHeight="true" outlineLevel="0" collapsed="false">
      <c r="A225" s="20" t="n">
        <v>222</v>
      </c>
      <c r="B225" s="21" t="n">
        <v>161316</v>
      </c>
      <c r="C225" s="21" t="s">
        <v>227</v>
      </c>
      <c r="D225" s="21" t="n">
        <v>17070182</v>
      </c>
      <c r="E225" s="50"/>
      <c r="F225" s="30"/>
      <c r="G225" s="15"/>
      <c r="H225" s="21"/>
      <c r="I225" s="15"/>
      <c r="J225" s="21"/>
      <c r="K225" s="21"/>
      <c r="L225" s="22"/>
      <c r="M225" s="22"/>
      <c r="N225" s="4"/>
      <c r="O225" s="22"/>
      <c r="P225" s="22"/>
      <c r="Q225" s="21"/>
      <c r="R225" s="22"/>
      <c r="S225" s="22"/>
      <c r="T225" s="22"/>
      <c r="U225" s="52"/>
      <c r="V225" s="53" t="n">
        <f aca="false">COUNTIF(F225:U225,"√")</f>
        <v>0</v>
      </c>
    </row>
    <row r="226" customFormat="false" ht="16.65" hidden="false" customHeight="true" outlineLevel="0" collapsed="false">
      <c r="A226" s="20" t="n">
        <v>223</v>
      </c>
      <c r="B226" s="56" t="n">
        <v>161216</v>
      </c>
      <c r="C226" s="56" t="s">
        <v>226</v>
      </c>
      <c r="D226" s="56" t="n">
        <v>17070181</v>
      </c>
      <c r="E226" s="57"/>
      <c r="F226" s="4"/>
      <c r="G226" s="56"/>
      <c r="H226" s="4"/>
      <c r="I226" s="56"/>
      <c r="J226" s="56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52"/>
      <c r="V226" s="53" t="n">
        <f aca="false">COUNTIF(F226:U226,"√")</f>
        <v>0</v>
      </c>
    </row>
    <row r="227" customFormat="false" ht="16.65" hidden="false" customHeight="true" outlineLevel="0" collapsed="false">
      <c r="A227" s="20" t="n">
        <v>224</v>
      </c>
      <c r="B227" s="21" t="n">
        <v>161348</v>
      </c>
      <c r="C227" s="21" t="s">
        <v>225</v>
      </c>
      <c r="D227" s="21" t="n">
        <v>17070180</v>
      </c>
      <c r="E227" s="50"/>
      <c r="F227" s="30"/>
      <c r="G227" s="30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52"/>
      <c r="V227" s="53" t="n">
        <f aca="false">COUNTIF(F227:U227,"√")</f>
        <v>0</v>
      </c>
    </row>
    <row r="228" customFormat="false" ht="16.65" hidden="false" customHeight="true" outlineLevel="0" collapsed="false">
      <c r="A228" s="20" t="n">
        <v>225</v>
      </c>
      <c r="B228" s="21" t="n">
        <v>161215</v>
      </c>
      <c r="C228" s="21" t="s">
        <v>224</v>
      </c>
      <c r="D228" s="21" t="n">
        <v>17070179</v>
      </c>
      <c r="E228" s="50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52"/>
      <c r="V228" s="53" t="n">
        <f aca="false">COUNTIF(F228:U228,"√")</f>
        <v>0</v>
      </c>
    </row>
    <row r="229" customFormat="false" ht="16.65" hidden="false" customHeight="true" outlineLevel="0" collapsed="false">
      <c r="A229" s="20" t="n">
        <v>226</v>
      </c>
      <c r="B229" s="21" t="n">
        <v>161347</v>
      </c>
      <c r="C229" s="21" t="s">
        <v>223</v>
      </c>
      <c r="D229" s="21" t="n">
        <v>17070178</v>
      </c>
      <c r="E229" s="50"/>
      <c r="F229" s="22"/>
      <c r="G229" s="56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52"/>
      <c r="V229" s="53" t="n">
        <f aca="false">COUNTIF(F229:U229,"√")</f>
        <v>0</v>
      </c>
    </row>
    <row r="230" customFormat="false" ht="16.65" hidden="false" customHeight="true" outlineLevel="0" collapsed="false">
      <c r="A230" s="20" t="n">
        <v>227</v>
      </c>
      <c r="B230" s="21" t="n">
        <v>161214</v>
      </c>
      <c r="C230" s="21" t="s">
        <v>222</v>
      </c>
      <c r="D230" s="21" t="n">
        <v>17070177</v>
      </c>
      <c r="E230" s="50"/>
      <c r="F230" s="21"/>
      <c r="G230" s="21"/>
      <c r="H230" s="21"/>
      <c r="I230" s="21"/>
      <c r="J230" s="21"/>
      <c r="K230" s="21"/>
      <c r="L230" s="21"/>
      <c r="M230" s="21"/>
      <c r="N230" s="22"/>
      <c r="O230" s="22"/>
      <c r="P230" s="22"/>
      <c r="Q230" s="22"/>
      <c r="R230" s="22"/>
      <c r="S230" s="54"/>
      <c r="T230" s="54"/>
      <c r="U230" s="52"/>
      <c r="V230" s="53" t="n">
        <f aca="false">COUNTIF(F230:U230,"√")</f>
        <v>0</v>
      </c>
    </row>
    <row r="231" customFormat="false" ht="16.65" hidden="false" customHeight="true" outlineLevel="0" collapsed="false">
      <c r="A231" s="20" t="n">
        <v>228</v>
      </c>
      <c r="B231" s="56" t="n">
        <v>161213</v>
      </c>
      <c r="C231" s="56" t="s">
        <v>221</v>
      </c>
      <c r="D231" s="56" t="n">
        <v>17070176</v>
      </c>
      <c r="E231" s="57"/>
      <c r="F231" s="61"/>
      <c r="G231" s="61"/>
      <c r="H231" s="61"/>
      <c r="I231" s="56"/>
      <c r="J231" s="6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52"/>
      <c r="V231" s="53" t="n">
        <f aca="false">COUNTIF(F231:U231,"√")</f>
        <v>0</v>
      </c>
    </row>
    <row r="232" customFormat="false" ht="16.65" hidden="false" customHeight="true" outlineLevel="0" collapsed="false">
      <c r="A232" s="20" t="n">
        <v>229</v>
      </c>
      <c r="B232" s="21" t="n">
        <v>161212</v>
      </c>
      <c r="C232" s="21" t="s">
        <v>220</v>
      </c>
      <c r="D232" s="21" t="n">
        <v>17070175</v>
      </c>
      <c r="E232" s="50"/>
      <c r="F232" s="21"/>
      <c r="G232" s="21"/>
      <c r="H232" s="21"/>
      <c r="I232" s="22"/>
      <c r="J232" s="21"/>
      <c r="K232" s="21"/>
      <c r="L232" s="21"/>
      <c r="M232" s="22"/>
      <c r="N232" s="22"/>
      <c r="O232" s="22"/>
      <c r="P232" s="22"/>
      <c r="Q232" s="22"/>
      <c r="R232" s="21"/>
      <c r="S232" s="21"/>
      <c r="T232" s="22"/>
      <c r="U232" s="52"/>
      <c r="V232" s="53" t="n">
        <f aca="false">COUNTIF(F232:U232,"√")</f>
        <v>0</v>
      </c>
    </row>
    <row r="233" customFormat="false" ht="16.65" hidden="false" customHeight="true" outlineLevel="0" collapsed="false">
      <c r="A233" s="20" t="n">
        <v>230</v>
      </c>
      <c r="B233" s="21" t="n">
        <v>161211</v>
      </c>
      <c r="C233" s="21" t="s">
        <v>219</v>
      </c>
      <c r="D233" s="21" t="n">
        <v>17070174</v>
      </c>
      <c r="E233" s="50"/>
      <c r="F233" s="21"/>
      <c r="G233" s="21"/>
      <c r="H233" s="21"/>
      <c r="I233" s="21"/>
      <c r="J233" s="21"/>
      <c r="K233" s="21"/>
      <c r="L233" s="21"/>
      <c r="M233" s="22"/>
      <c r="N233" s="22"/>
      <c r="O233" s="22"/>
      <c r="P233" s="22"/>
      <c r="Q233" s="22"/>
      <c r="R233" s="21"/>
      <c r="S233" s="21"/>
      <c r="T233" s="22"/>
      <c r="U233" s="52"/>
      <c r="V233" s="53" t="n">
        <f aca="false">COUNTIF(F233:U233,"√")</f>
        <v>0</v>
      </c>
    </row>
    <row r="234" customFormat="false" ht="16.65" hidden="false" customHeight="true" outlineLevel="0" collapsed="false">
      <c r="A234" s="20" t="n">
        <v>231</v>
      </c>
      <c r="B234" s="21" t="n">
        <v>161315</v>
      </c>
      <c r="C234" s="21" t="s">
        <v>218</v>
      </c>
      <c r="D234" s="21" t="n">
        <v>17070173</v>
      </c>
      <c r="E234" s="50"/>
      <c r="F234" s="21"/>
      <c r="G234" s="21"/>
      <c r="H234" s="21"/>
      <c r="I234" s="21"/>
      <c r="J234" s="21"/>
      <c r="K234" s="21"/>
      <c r="L234" s="21"/>
      <c r="M234" s="22"/>
      <c r="N234" s="22"/>
      <c r="O234" s="22"/>
      <c r="P234" s="22"/>
      <c r="Q234" s="22"/>
      <c r="R234" s="22"/>
      <c r="S234" s="22"/>
      <c r="T234" s="21"/>
      <c r="U234" s="52"/>
      <c r="V234" s="53" t="n">
        <f aca="false">COUNTIF(F234:U234,"√")</f>
        <v>0</v>
      </c>
    </row>
    <row r="235" customFormat="false" ht="16.65" hidden="false" customHeight="true" outlineLevel="0" collapsed="false">
      <c r="A235" s="20" t="n">
        <v>232</v>
      </c>
      <c r="B235" s="21" t="n">
        <v>161247</v>
      </c>
      <c r="C235" s="21" t="s">
        <v>217</v>
      </c>
      <c r="D235" s="21" t="n">
        <v>17070172</v>
      </c>
      <c r="E235" s="50"/>
      <c r="F235" s="21"/>
      <c r="G235" s="21"/>
      <c r="H235" s="21"/>
      <c r="I235" s="21"/>
      <c r="J235" s="21"/>
      <c r="K235" s="21"/>
      <c r="L235" s="21"/>
      <c r="M235" s="22"/>
      <c r="N235" s="22"/>
      <c r="O235" s="22"/>
      <c r="P235" s="22"/>
      <c r="Q235" s="22"/>
      <c r="R235" s="22"/>
      <c r="S235" s="22"/>
      <c r="T235" s="21"/>
      <c r="U235" s="52"/>
      <c r="V235" s="53" t="n">
        <f aca="false">COUNTIF(F235:U235,"√")</f>
        <v>0</v>
      </c>
    </row>
    <row r="236" customFormat="false" ht="16.65" hidden="false" customHeight="true" outlineLevel="0" collapsed="false">
      <c r="A236" s="20" t="n">
        <v>233</v>
      </c>
      <c r="B236" s="21" t="n">
        <v>161250</v>
      </c>
      <c r="C236" s="21" t="s">
        <v>216</v>
      </c>
      <c r="D236" s="21" t="n">
        <v>17070170</v>
      </c>
      <c r="E236" s="50"/>
      <c r="F236" s="22" t="s">
        <v>29</v>
      </c>
      <c r="G236" s="22" t="s">
        <v>29</v>
      </c>
      <c r="H236" s="21"/>
      <c r="I236" s="21"/>
      <c r="J236" s="21"/>
      <c r="K236" s="21"/>
      <c r="L236" s="21"/>
      <c r="M236" s="22"/>
      <c r="N236" s="22"/>
      <c r="O236" s="21"/>
      <c r="P236" s="22"/>
      <c r="Q236" s="22"/>
      <c r="R236" s="22"/>
      <c r="S236" s="22"/>
      <c r="T236" s="22"/>
      <c r="U236" s="52"/>
      <c r="V236" s="53" t="n">
        <f aca="false">COUNTIF(F236:U236,"√")</f>
        <v>2</v>
      </c>
    </row>
    <row r="237" customFormat="false" ht="16.65" hidden="false" customHeight="true" outlineLevel="0" collapsed="false">
      <c r="A237" s="20" t="n">
        <v>234</v>
      </c>
      <c r="B237" s="21" t="n">
        <v>161314</v>
      </c>
      <c r="C237" s="21" t="s">
        <v>215</v>
      </c>
      <c r="D237" s="21" t="n">
        <v>17070169</v>
      </c>
      <c r="E237" s="50"/>
      <c r="F237" s="21"/>
      <c r="G237" s="21"/>
      <c r="H237" s="21"/>
      <c r="I237" s="30"/>
      <c r="J237" s="21"/>
      <c r="K237" s="21"/>
      <c r="L237" s="22"/>
      <c r="M237" s="22"/>
      <c r="N237" s="21"/>
      <c r="O237" s="22"/>
      <c r="P237" s="22"/>
      <c r="Q237" s="22"/>
      <c r="R237" s="22"/>
      <c r="S237" s="22"/>
      <c r="T237" s="22"/>
      <c r="U237" s="52"/>
      <c r="V237" s="53" t="n">
        <f aca="false">COUNTIF(F237:U237,"√")</f>
        <v>0</v>
      </c>
    </row>
    <row r="238" customFormat="false" ht="16.65" hidden="false" customHeight="true" outlineLevel="0" collapsed="false">
      <c r="A238" s="20" t="n">
        <v>235</v>
      </c>
      <c r="B238" s="21" t="n">
        <v>161209</v>
      </c>
      <c r="C238" s="21" t="s">
        <v>214</v>
      </c>
      <c r="D238" s="21" t="n">
        <v>17070168</v>
      </c>
      <c r="E238" s="50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2"/>
      <c r="Q238" s="22"/>
      <c r="R238" s="22"/>
      <c r="S238" s="22"/>
      <c r="T238" s="22"/>
      <c r="U238" s="52"/>
      <c r="V238" s="53" t="n">
        <f aca="false">COUNTIF(F238:U238,"√")</f>
        <v>0</v>
      </c>
    </row>
    <row r="239" customFormat="false" ht="16.65" hidden="false" customHeight="true" outlineLevel="0" collapsed="false">
      <c r="A239" s="20" t="n">
        <v>236</v>
      </c>
      <c r="B239" s="21" t="n">
        <v>161313</v>
      </c>
      <c r="C239" s="21" t="s">
        <v>213</v>
      </c>
      <c r="D239" s="21" t="n">
        <v>17070167</v>
      </c>
      <c r="E239" s="50"/>
      <c r="F239" s="21"/>
      <c r="G239" s="22" t="s">
        <v>29</v>
      </c>
      <c r="I239" s="21"/>
      <c r="J239" s="21"/>
      <c r="K239" s="21"/>
      <c r="L239" s="22"/>
      <c r="M239" s="22"/>
      <c r="N239" s="22"/>
      <c r="O239" s="22"/>
      <c r="P239" s="22"/>
      <c r="Q239" s="22"/>
      <c r="R239" s="21"/>
      <c r="S239" s="21"/>
      <c r="T239" s="22"/>
      <c r="U239" s="52"/>
      <c r="V239" s="53" t="n">
        <f aca="false">COUNTIF(F239:U239,"√")</f>
        <v>1</v>
      </c>
    </row>
    <row r="240" customFormat="false" ht="16.65" hidden="false" customHeight="true" outlineLevel="0" collapsed="false">
      <c r="A240" s="20" t="n">
        <v>237</v>
      </c>
      <c r="B240" s="21" t="n">
        <v>161312</v>
      </c>
      <c r="C240" s="21" t="s">
        <v>212</v>
      </c>
      <c r="D240" s="21" t="n">
        <v>17070166</v>
      </c>
      <c r="E240" s="50"/>
      <c r="F240" s="56"/>
      <c r="G240" s="21"/>
      <c r="H240" s="21"/>
      <c r="I240" s="21"/>
      <c r="J240" s="21"/>
      <c r="K240" s="21"/>
      <c r="L240" s="22"/>
      <c r="M240" s="22"/>
      <c r="N240" s="22"/>
      <c r="O240" s="22"/>
      <c r="P240" s="22"/>
      <c r="Q240" s="22"/>
      <c r="R240" s="21"/>
      <c r="S240" s="21"/>
      <c r="T240" s="22"/>
      <c r="U240" s="52"/>
      <c r="V240" s="53" t="n">
        <f aca="false">COUNTIF(F240:U240,"√")</f>
        <v>0</v>
      </c>
    </row>
    <row r="241" customFormat="false" ht="16.65" hidden="false" customHeight="true" outlineLevel="0" collapsed="false">
      <c r="A241" s="20" t="n">
        <v>238</v>
      </c>
      <c r="B241" s="21" t="n">
        <v>161311</v>
      </c>
      <c r="C241" s="21" t="s">
        <v>211</v>
      </c>
      <c r="D241" s="21" t="n">
        <v>17070165</v>
      </c>
      <c r="E241" s="50"/>
      <c r="F241" s="21"/>
      <c r="G241" s="21"/>
      <c r="H241" s="21"/>
      <c r="I241" s="21"/>
      <c r="J241" s="21"/>
      <c r="K241" s="21"/>
      <c r="L241" s="21"/>
      <c r="M241" s="22"/>
      <c r="N241" s="22"/>
      <c r="O241" s="22"/>
      <c r="P241" s="22"/>
      <c r="Q241" s="22"/>
      <c r="R241" s="22"/>
      <c r="S241" s="22"/>
      <c r="T241" s="21"/>
      <c r="U241" s="52"/>
      <c r="V241" s="53" t="n">
        <f aca="false">COUNTIF(F241:U241,"√")</f>
        <v>0</v>
      </c>
    </row>
    <row r="242" customFormat="false" ht="16.65" hidden="false" customHeight="true" outlineLevel="0" collapsed="false">
      <c r="A242" s="20" t="n">
        <v>239</v>
      </c>
      <c r="B242" s="56" t="n">
        <v>161208</v>
      </c>
      <c r="C242" s="56" t="s">
        <v>210</v>
      </c>
      <c r="D242" s="56" t="n">
        <v>17070164</v>
      </c>
      <c r="E242" s="57"/>
      <c r="F242" s="30"/>
      <c r="G242" s="56"/>
      <c r="H242" s="30"/>
      <c r="I242" s="56"/>
      <c r="J242" s="56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52"/>
      <c r="V242" s="53" t="n">
        <f aca="false">COUNTIF(F242:U242,"√")</f>
        <v>0</v>
      </c>
    </row>
    <row r="243" customFormat="false" ht="16.65" hidden="false" customHeight="true" outlineLevel="0" collapsed="false">
      <c r="A243" s="20" t="n">
        <v>240</v>
      </c>
      <c r="B243" s="21" t="n">
        <v>161310</v>
      </c>
      <c r="C243" s="21" t="s">
        <v>209</v>
      </c>
      <c r="D243" s="21" t="n">
        <v>17070163</v>
      </c>
      <c r="E243" s="50"/>
      <c r="F243" s="21"/>
      <c r="G243" s="21"/>
      <c r="H243" s="21"/>
      <c r="I243" s="21"/>
      <c r="J243" s="21"/>
      <c r="K243" s="21"/>
      <c r="L243" s="21"/>
      <c r="M243" s="22"/>
      <c r="N243" s="60"/>
      <c r="O243" s="22"/>
      <c r="P243" s="22"/>
      <c r="Q243" s="21"/>
      <c r="R243" s="22"/>
      <c r="S243" s="22"/>
      <c r="T243" s="22"/>
      <c r="U243" s="52"/>
      <c r="V243" s="53" t="n">
        <f aca="false">COUNTIF(F243:U243,"√")</f>
        <v>0</v>
      </c>
    </row>
    <row r="244" customFormat="false" ht="16.65" hidden="false" customHeight="true" outlineLevel="0" collapsed="false">
      <c r="A244" s="20" t="n">
        <v>241</v>
      </c>
      <c r="B244" s="21" t="n">
        <v>161207</v>
      </c>
      <c r="C244" s="21" t="s">
        <v>208</v>
      </c>
      <c r="D244" s="21" t="n">
        <v>17070162</v>
      </c>
      <c r="E244" s="50"/>
      <c r="F244" s="21"/>
      <c r="G244" s="21"/>
      <c r="H244" s="21"/>
      <c r="I244" s="21"/>
      <c r="J244" s="21"/>
      <c r="K244" s="21"/>
      <c r="L244" s="21"/>
      <c r="M244" s="22"/>
      <c r="N244" s="22"/>
      <c r="O244" s="22"/>
      <c r="P244" s="21"/>
      <c r="Q244" s="21"/>
      <c r="R244" s="22"/>
      <c r="S244" s="22"/>
      <c r="T244" s="22"/>
      <c r="U244" s="52"/>
      <c r="V244" s="53" t="n">
        <f aca="false">COUNTIF(F244:U244,"√")</f>
        <v>0</v>
      </c>
    </row>
    <row r="245" customFormat="false" ht="16.65" hidden="false" customHeight="true" outlineLevel="0" collapsed="false">
      <c r="A245" s="20" t="n">
        <v>242</v>
      </c>
      <c r="B245" s="56" t="n">
        <v>161207</v>
      </c>
      <c r="C245" s="56" t="s">
        <v>208</v>
      </c>
      <c r="D245" s="56" t="n">
        <v>17070162</v>
      </c>
      <c r="E245" s="57"/>
      <c r="F245" s="58"/>
      <c r="G245" s="58"/>
      <c r="H245" s="58"/>
      <c r="I245" s="58"/>
      <c r="J245" s="58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52"/>
      <c r="V245" s="53" t="n">
        <f aca="false">COUNTIF(F245:U245,"√")</f>
        <v>0</v>
      </c>
    </row>
    <row r="246" customFormat="false" ht="16.65" hidden="false" customHeight="true" outlineLevel="0" collapsed="false">
      <c r="A246" s="20" t="n">
        <v>243</v>
      </c>
      <c r="B246" s="21" t="n">
        <v>161206</v>
      </c>
      <c r="C246" s="21" t="s">
        <v>207</v>
      </c>
      <c r="D246" s="21" t="n">
        <v>17070161</v>
      </c>
      <c r="E246" s="50"/>
      <c r="F246" s="21"/>
      <c r="G246" s="21"/>
      <c r="H246" s="21"/>
      <c r="I246" s="21"/>
      <c r="J246" s="21"/>
      <c r="K246" s="21"/>
      <c r="L246" s="22"/>
      <c r="M246" s="22"/>
      <c r="N246" s="21"/>
      <c r="O246" s="22"/>
      <c r="P246" s="22"/>
      <c r="Q246" s="22"/>
      <c r="R246" s="22"/>
      <c r="S246" s="22"/>
      <c r="T246" s="22"/>
      <c r="U246" s="52"/>
      <c r="V246" s="53" t="n">
        <f aca="false">COUNTIF(F246:U246,"√")</f>
        <v>0</v>
      </c>
    </row>
    <row r="247" customFormat="false" ht="16.65" hidden="false" customHeight="true" outlineLevel="0" collapsed="false">
      <c r="A247" s="20" t="n">
        <v>244</v>
      </c>
      <c r="B247" s="56" t="n">
        <v>161309</v>
      </c>
      <c r="C247" s="56" t="s">
        <v>206</v>
      </c>
      <c r="D247" s="56" t="n">
        <v>17070160</v>
      </c>
      <c r="E247" s="57"/>
      <c r="F247" s="56"/>
      <c r="G247" s="56"/>
      <c r="H247" s="56"/>
      <c r="I247" s="56"/>
      <c r="J247" s="56"/>
      <c r="K247" s="21"/>
      <c r="L247" s="21"/>
      <c r="M247" s="21"/>
      <c r="N247" s="4"/>
      <c r="O247" s="21"/>
      <c r="P247" s="21"/>
      <c r="Q247" s="21"/>
      <c r="R247" s="21"/>
      <c r="S247" s="21"/>
      <c r="T247" s="21"/>
      <c r="U247" s="52"/>
      <c r="V247" s="53" t="n">
        <f aca="false">COUNTIF(F247:U247,"√")</f>
        <v>0</v>
      </c>
    </row>
    <row r="248" customFormat="false" ht="16.65" hidden="false" customHeight="true" outlineLevel="0" collapsed="false">
      <c r="A248" s="20" t="n">
        <v>245</v>
      </c>
      <c r="B248" s="21" t="n">
        <v>161205</v>
      </c>
      <c r="C248" s="21" t="s">
        <v>205</v>
      </c>
      <c r="D248" s="21" t="n">
        <v>17070159</v>
      </c>
      <c r="E248" s="50"/>
      <c r="F248" s="4"/>
      <c r="G248" s="21"/>
      <c r="H248" s="4"/>
      <c r="I248" s="4"/>
      <c r="J248" s="21"/>
      <c r="K248" s="21"/>
      <c r="L248" s="21"/>
      <c r="M248" s="22"/>
      <c r="N248" s="22"/>
      <c r="O248" s="22"/>
      <c r="P248" s="22"/>
      <c r="Q248" s="22"/>
      <c r="R248" s="21"/>
      <c r="S248" s="21"/>
      <c r="T248" s="22"/>
      <c r="U248" s="52"/>
      <c r="V248" s="53" t="n">
        <f aca="false">COUNTIF(F248:U248,"√")</f>
        <v>0</v>
      </c>
      <c r="W248" s="62"/>
      <c r="X248" s="42"/>
    </row>
    <row r="249" customFormat="false" ht="16.65" hidden="false" customHeight="true" outlineLevel="0" collapsed="false">
      <c r="A249" s="20" t="n">
        <v>246</v>
      </c>
      <c r="B249" s="21" t="n">
        <v>161246</v>
      </c>
      <c r="C249" s="21" t="s">
        <v>204</v>
      </c>
      <c r="D249" s="21" t="n">
        <v>17070158</v>
      </c>
      <c r="E249" s="50"/>
      <c r="F249" s="21"/>
      <c r="G249" s="21"/>
      <c r="H249" s="21"/>
      <c r="I249" s="30"/>
      <c r="J249" s="21"/>
      <c r="K249" s="21"/>
      <c r="L249" s="22"/>
      <c r="M249" s="22"/>
      <c r="N249" s="21"/>
      <c r="O249" s="22"/>
      <c r="P249" s="22"/>
      <c r="Q249" s="22"/>
      <c r="R249" s="22"/>
      <c r="S249" s="22"/>
      <c r="T249" s="22"/>
      <c r="U249" s="52"/>
      <c r="V249" s="53" t="n">
        <f aca="false">COUNTIF(F249:U249,"√")</f>
        <v>0</v>
      </c>
    </row>
    <row r="250" customFormat="false" ht="16.65" hidden="false" customHeight="true" outlineLevel="0" collapsed="false">
      <c r="A250" s="20" t="n">
        <v>247</v>
      </c>
      <c r="B250" s="21" t="n">
        <v>161308</v>
      </c>
      <c r="C250" s="21" t="s">
        <v>203</v>
      </c>
      <c r="D250" s="21" t="n">
        <v>17070157</v>
      </c>
      <c r="E250" s="50"/>
      <c r="F250" s="22" t="s">
        <v>29</v>
      </c>
      <c r="G250" s="22" t="s">
        <v>29</v>
      </c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52"/>
      <c r="V250" s="53" t="n">
        <f aca="false">COUNTIF(F250:U250,"√")</f>
        <v>2</v>
      </c>
    </row>
    <row r="251" customFormat="false" ht="16.65" hidden="false" customHeight="true" outlineLevel="0" collapsed="false">
      <c r="A251" s="20" t="n">
        <v>248</v>
      </c>
      <c r="B251" s="21" t="n">
        <v>161204</v>
      </c>
      <c r="C251" s="21" t="s">
        <v>202</v>
      </c>
      <c r="D251" s="21" t="n">
        <v>17070156</v>
      </c>
      <c r="E251" s="50"/>
      <c r="F251" s="22"/>
      <c r="G251" s="21"/>
      <c r="H251" s="26" t="s">
        <v>29</v>
      </c>
      <c r="I251" s="30"/>
      <c r="J251" s="21"/>
      <c r="K251" s="21"/>
      <c r="L251" s="21"/>
      <c r="M251" s="22"/>
      <c r="N251" s="22"/>
      <c r="O251" s="22"/>
      <c r="P251" s="22"/>
      <c r="Q251" s="22"/>
      <c r="R251" s="21"/>
      <c r="S251" s="21"/>
      <c r="T251" s="22"/>
      <c r="U251" s="52"/>
      <c r="V251" s="53" t="n">
        <f aca="false">COUNTIF(F251:U251,"√")</f>
        <v>1</v>
      </c>
      <c r="W251" s="62"/>
      <c r="X251" s="42"/>
      <c r="Y251" s="42"/>
    </row>
    <row r="252" customFormat="false" ht="16.65" hidden="false" customHeight="true" outlineLevel="0" collapsed="false">
      <c r="A252" s="20" t="n">
        <v>249</v>
      </c>
      <c r="B252" s="21" t="n">
        <v>161305</v>
      </c>
      <c r="C252" s="21" t="s">
        <v>201</v>
      </c>
      <c r="D252" s="21" t="n">
        <v>17070153</v>
      </c>
      <c r="E252" s="50"/>
      <c r="F252" s="56"/>
      <c r="G252" s="56"/>
      <c r="H252" s="22"/>
      <c r="I252" s="22"/>
      <c r="J252" s="22"/>
      <c r="K252" s="22"/>
      <c r="L252" s="22"/>
      <c r="M252" s="22"/>
      <c r="N252" s="4"/>
      <c r="O252" s="22"/>
      <c r="P252" s="22"/>
      <c r="Q252" s="22"/>
      <c r="R252" s="22"/>
      <c r="S252" s="22"/>
      <c r="T252" s="22"/>
      <c r="U252" s="52"/>
      <c r="V252" s="53" t="n">
        <f aca="false">COUNTIF(F252:U252,"√")</f>
        <v>0</v>
      </c>
      <c r="W252" s="62"/>
      <c r="X252" s="42"/>
      <c r="Y252" s="42"/>
    </row>
    <row r="253" customFormat="false" ht="16.65" hidden="false" customHeight="true" outlineLevel="0" collapsed="false">
      <c r="A253" s="20" t="n">
        <v>250</v>
      </c>
      <c r="B253" s="21" t="n">
        <v>161304</v>
      </c>
      <c r="C253" s="21" t="s">
        <v>200</v>
      </c>
      <c r="D253" s="21" t="n">
        <v>17070152</v>
      </c>
      <c r="E253" s="50"/>
      <c r="F253" s="56"/>
      <c r="G253" s="21"/>
      <c r="H253" s="21"/>
      <c r="I253" s="21"/>
      <c r="J253" s="21"/>
      <c r="K253" s="21"/>
      <c r="L253" s="22"/>
      <c r="M253" s="22"/>
      <c r="N253" s="60"/>
      <c r="O253" s="22"/>
      <c r="P253" s="22"/>
      <c r="Q253" s="22"/>
      <c r="R253" s="22"/>
      <c r="S253" s="22"/>
      <c r="T253" s="22"/>
      <c r="U253" s="52"/>
      <c r="V253" s="53" t="n">
        <f aca="false">COUNTIF(F253:U253,"√")</f>
        <v>0</v>
      </c>
    </row>
    <row r="254" customFormat="false" ht="16.65" hidden="false" customHeight="true" outlineLevel="0" collapsed="false">
      <c r="A254" s="20" t="n">
        <v>251</v>
      </c>
      <c r="B254" s="21" t="n">
        <v>161203</v>
      </c>
      <c r="C254" s="21" t="s">
        <v>199</v>
      </c>
      <c r="D254" s="21" t="n">
        <v>17070151</v>
      </c>
      <c r="E254" s="50"/>
      <c r="F254" s="21"/>
      <c r="G254" s="21"/>
      <c r="H254" s="21"/>
      <c r="I254" s="4"/>
      <c r="J254" s="21"/>
      <c r="K254" s="21"/>
      <c r="L254" s="21"/>
      <c r="M254" s="22"/>
      <c r="N254" s="22"/>
      <c r="O254" s="22"/>
      <c r="P254" s="21"/>
      <c r="Q254" s="21"/>
      <c r="R254" s="22"/>
      <c r="S254" s="22"/>
      <c r="T254" s="22"/>
      <c r="V254" s="53" t="n">
        <f aca="false">COUNTIF(F254:U254,"√")</f>
        <v>0</v>
      </c>
    </row>
    <row r="255" customFormat="false" ht="16.65" hidden="false" customHeight="true" outlineLevel="0" collapsed="false">
      <c r="A255" s="20" t="n">
        <v>252</v>
      </c>
      <c r="B255" s="21" t="n">
        <v>161202</v>
      </c>
      <c r="C255" s="21" t="s">
        <v>198</v>
      </c>
      <c r="D255" s="21" t="n">
        <v>17070150</v>
      </c>
      <c r="E255" s="50"/>
      <c r="F255" s="21"/>
      <c r="G255" s="21"/>
      <c r="H255" s="21"/>
      <c r="I255" s="21"/>
      <c r="J255" s="21"/>
      <c r="K255" s="21"/>
      <c r="L255" s="22"/>
      <c r="M255" s="22"/>
      <c r="N255" s="22"/>
      <c r="O255" s="21"/>
      <c r="P255" s="22"/>
      <c r="Q255" s="22"/>
      <c r="R255" s="22"/>
      <c r="S255" s="22"/>
      <c r="T255" s="22"/>
      <c r="V255" s="53" t="n">
        <f aca="false">COUNTIF(F255:U255,"√")</f>
        <v>0</v>
      </c>
    </row>
    <row r="256" customFormat="false" ht="16.65" hidden="false" customHeight="true" outlineLevel="0" collapsed="false">
      <c r="A256" s="20" t="n">
        <v>253</v>
      </c>
      <c r="B256" s="21" t="n">
        <v>161352</v>
      </c>
      <c r="C256" s="21" t="s">
        <v>197</v>
      </c>
      <c r="D256" s="21" t="n">
        <v>17070149</v>
      </c>
      <c r="E256" s="50"/>
      <c r="F256" s="26" t="s">
        <v>29</v>
      </c>
      <c r="G256" s="26" t="s">
        <v>29</v>
      </c>
      <c r="H256" s="21"/>
      <c r="I256" s="26" t="s">
        <v>29</v>
      </c>
      <c r="J256" s="21"/>
      <c r="K256" s="21"/>
      <c r="L256" s="22"/>
      <c r="M256" s="22"/>
      <c r="N256" s="22"/>
      <c r="O256" s="22"/>
      <c r="P256" s="21"/>
      <c r="Q256" s="22"/>
      <c r="R256" s="22"/>
      <c r="S256" s="22"/>
      <c r="T256" s="22"/>
      <c r="V256" s="53" t="n">
        <f aca="false">COUNTIF(F256:U256,"√")</f>
        <v>3</v>
      </c>
    </row>
    <row r="257" customFormat="false" ht="16.65" hidden="false" customHeight="true" outlineLevel="0" collapsed="false">
      <c r="A257" s="20" t="n">
        <v>254</v>
      </c>
      <c r="B257" s="21" t="n">
        <v>161303</v>
      </c>
      <c r="C257" s="21" t="s">
        <v>196</v>
      </c>
      <c r="D257" s="21" t="n">
        <v>17070148</v>
      </c>
      <c r="E257" s="50"/>
      <c r="F257" s="21"/>
      <c r="G257" s="21"/>
      <c r="H257" s="21"/>
      <c r="I257" s="21"/>
      <c r="J257" s="21"/>
      <c r="K257" s="21"/>
      <c r="L257" s="22"/>
      <c r="M257" s="22"/>
      <c r="N257" s="22"/>
      <c r="O257" s="22"/>
      <c r="P257" s="22"/>
      <c r="Q257" s="22"/>
      <c r="R257" s="22"/>
      <c r="S257" s="22"/>
      <c r="T257" s="22"/>
      <c r="V257" s="53" t="n">
        <f aca="false">COUNTIF(F257:U257,"√")</f>
        <v>0</v>
      </c>
    </row>
    <row r="258" customFormat="false" ht="16.65" hidden="false" customHeight="true" outlineLevel="0" collapsed="false">
      <c r="A258" s="20" t="n">
        <v>255</v>
      </c>
      <c r="B258" s="21" t="n">
        <v>161302</v>
      </c>
      <c r="C258" s="21" t="s">
        <v>195</v>
      </c>
      <c r="D258" s="21" t="n">
        <v>17070147</v>
      </c>
      <c r="E258" s="50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V258" s="53" t="n">
        <f aca="false">COUNTIF(F258:U258,"√")</f>
        <v>0</v>
      </c>
    </row>
    <row r="259" customFormat="false" ht="16.65" hidden="false" customHeight="true" outlineLevel="0" collapsed="false">
      <c r="A259" s="20" t="n">
        <v>256</v>
      </c>
      <c r="B259" s="21" t="n">
        <v>161245</v>
      </c>
      <c r="C259" s="21" t="s">
        <v>194</v>
      </c>
      <c r="D259" s="21" t="n">
        <v>17070146</v>
      </c>
      <c r="E259" s="50"/>
      <c r="F259" s="21"/>
      <c r="G259" s="22"/>
      <c r="H259" s="21"/>
      <c r="I259" s="22"/>
      <c r="J259" s="21"/>
      <c r="K259" s="21"/>
      <c r="L259" s="21"/>
      <c r="M259" s="21"/>
      <c r="N259" s="22"/>
      <c r="O259" s="22"/>
      <c r="P259" s="22"/>
      <c r="Q259" s="22"/>
      <c r="R259" s="21"/>
      <c r="S259" s="21"/>
      <c r="T259" s="22"/>
      <c r="V259" s="53" t="n">
        <f aca="false">COUNTIF(F259:U259,"√")</f>
        <v>0</v>
      </c>
    </row>
    <row r="260" customFormat="false" ht="16.65" hidden="false" customHeight="true" outlineLevel="0" collapsed="false">
      <c r="A260" s="20" t="n">
        <v>257</v>
      </c>
      <c r="B260" s="21" t="n">
        <v>161346</v>
      </c>
      <c r="C260" s="21" t="s">
        <v>193</v>
      </c>
      <c r="D260" s="21" t="n">
        <v>17070145</v>
      </c>
      <c r="E260" s="50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V260" s="53" t="n">
        <f aca="false">COUNTIF(F260:U260,"√")</f>
        <v>0</v>
      </c>
    </row>
    <row r="261" customFormat="false" ht="16.65" hidden="false" customHeight="true" outlineLevel="0" collapsed="false">
      <c r="A261" s="20" t="n">
        <v>258</v>
      </c>
      <c r="B261" s="20" t="n">
        <v>161252</v>
      </c>
      <c r="C261" s="21" t="s">
        <v>192</v>
      </c>
      <c r="D261" s="21" t="n">
        <v>16070303</v>
      </c>
      <c r="E261" s="50"/>
      <c r="F261" s="56"/>
      <c r="G261" s="56"/>
      <c r="H261" s="4"/>
      <c r="I261" s="4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V261" s="53" t="n">
        <f aca="false">COUNTIF(F261:U261,"√")</f>
        <v>0</v>
      </c>
    </row>
    <row r="262" customFormat="false" ht="16.65" hidden="false" customHeight="true" outlineLevel="0" collapsed="false">
      <c r="A262" s="20" t="n">
        <v>259</v>
      </c>
      <c r="B262" s="56" t="n">
        <v>15370</v>
      </c>
      <c r="C262" s="56" t="s">
        <v>407</v>
      </c>
      <c r="D262" s="56" t="n">
        <v>16070302</v>
      </c>
      <c r="E262" s="57"/>
      <c r="F262" s="56"/>
      <c r="G262" s="56"/>
      <c r="H262" s="56"/>
      <c r="I262" s="56"/>
      <c r="J262" s="56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V262" s="53" t="n">
        <f aca="false">COUNTIF(F262:U262,"√")</f>
        <v>0</v>
      </c>
    </row>
    <row r="263" customFormat="false" ht="16.65" hidden="false" customHeight="true" outlineLevel="0" collapsed="false">
      <c r="A263" s="20" t="n">
        <v>260</v>
      </c>
      <c r="B263" s="21" t="n">
        <v>15393</v>
      </c>
      <c r="C263" s="21" t="s">
        <v>354</v>
      </c>
      <c r="D263" s="21" t="n">
        <v>16070299</v>
      </c>
      <c r="E263" s="40"/>
      <c r="F263" s="56"/>
      <c r="G263" s="21"/>
      <c r="H263" s="56"/>
      <c r="I263" s="56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V263" s="53" t="n">
        <f aca="false">COUNTIF(F263:U263,"√")</f>
        <v>0</v>
      </c>
    </row>
    <row r="264" customFormat="false" ht="16.65" hidden="false" customHeight="true" outlineLevel="0" collapsed="false">
      <c r="A264" s="20" t="n">
        <v>261</v>
      </c>
      <c r="B264" s="21" t="n">
        <v>15336</v>
      </c>
      <c r="C264" s="21" t="s">
        <v>310</v>
      </c>
      <c r="D264" s="21" t="n">
        <v>16070295</v>
      </c>
      <c r="F264" s="21"/>
      <c r="G264" s="21"/>
      <c r="H264" s="56"/>
      <c r="I264" s="30"/>
      <c r="J264" s="56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V264" s="53" t="n">
        <f aca="false">COUNTIF(F264:U264,"√")</f>
        <v>0</v>
      </c>
    </row>
    <row r="265" customFormat="false" ht="16.65" hidden="false" customHeight="true" outlineLevel="0" collapsed="false">
      <c r="A265" s="20" t="n">
        <v>262</v>
      </c>
      <c r="B265" s="21" t="n">
        <v>15333</v>
      </c>
      <c r="C265" s="21" t="s">
        <v>308</v>
      </c>
      <c r="D265" s="21" t="n">
        <v>16070292</v>
      </c>
      <c r="F265" s="56"/>
      <c r="G265" s="21"/>
      <c r="H265" s="56"/>
      <c r="I265" s="56"/>
      <c r="J265" s="56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V265" s="53" t="n">
        <f aca="false">COUNTIF(F265:U265,"√")</f>
        <v>0</v>
      </c>
    </row>
    <row r="266" customFormat="false" ht="16.65" hidden="false" customHeight="true" outlineLevel="0" collapsed="false">
      <c r="A266" s="20" t="n">
        <v>263</v>
      </c>
      <c r="B266" s="21" t="n">
        <v>15332</v>
      </c>
      <c r="C266" s="21" t="s">
        <v>307</v>
      </c>
      <c r="D266" s="21" t="n">
        <v>16070291</v>
      </c>
      <c r="F266" s="56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V266" s="53" t="n">
        <f aca="false">COUNTIF(F266:U266,"√")</f>
        <v>0</v>
      </c>
    </row>
    <row r="267" customFormat="false" ht="16.65" hidden="false" customHeight="true" outlineLevel="0" collapsed="false">
      <c r="A267" s="20" t="n">
        <v>264</v>
      </c>
      <c r="B267" s="21" t="n">
        <v>15329</v>
      </c>
      <c r="C267" s="21" t="s">
        <v>304</v>
      </c>
      <c r="D267" s="21" t="n">
        <v>16070288</v>
      </c>
      <c r="E267" s="40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V267" s="53" t="n">
        <f aca="false">COUNTIF(F267:U267,"√")</f>
        <v>0</v>
      </c>
    </row>
    <row r="268" customFormat="false" ht="16.65" hidden="false" customHeight="true" outlineLevel="0" collapsed="false">
      <c r="A268" s="20" t="n">
        <v>265</v>
      </c>
      <c r="B268" s="56" t="n">
        <v>15344</v>
      </c>
      <c r="C268" s="56" t="s">
        <v>317</v>
      </c>
      <c r="D268" s="56" t="n">
        <v>16070286</v>
      </c>
      <c r="E268" s="57"/>
      <c r="F268" s="58"/>
      <c r="G268" s="58"/>
      <c r="H268" s="58"/>
      <c r="I268" s="58"/>
      <c r="J268" s="58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V268" s="53" t="n">
        <f aca="false">COUNTIF(F268:U268,"√")</f>
        <v>0</v>
      </c>
    </row>
    <row r="269" customFormat="false" ht="16.65" hidden="false" customHeight="true" outlineLevel="0" collapsed="false">
      <c r="A269" s="20" t="n">
        <v>266</v>
      </c>
      <c r="B269" s="35" t="n">
        <v>15328</v>
      </c>
      <c r="C269" s="35" t="s">
        <v>303</v>
      </c>
      <c r="D269" s="4" t="n">
        <v>16070283</v>
      </c>
      <c r="E269" s="40"/>
      <c r="F269" s="4"/>
      <c r="G269" s="4"/>
      <c r="H269" s="30"/>
      <c r="I269" s="30"/>
      <c r="J269" s="30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V269" s="53" t="n">
        <f aca="false">COUNTIF(F269:U269,"√")</f>
        <v>0</v>
      </c>
    </row>
    <row r="270" customFormat="false" ht="16.65" hidden="false" customHeight="true" outlineLevel="0" collapsed="false">
      <c r="A270" s="20" t="n">
        <v>267</v>
      </c>
      <c r="B270" s="21" t="n">
        <v>15366</v>
      </c>
      <c r="C270" s="21" t="s">
        <v>335</v>
      </c>
      <c r="D270" s="21" t="n">
        <v>16070281</v>
      </c>
      <c r="F270" s="56"/>
      <c r="G270" s="56"/>
      <c r="H270" s="56"/>
      <c r="I270" s="4"/>
      <c r="J270" s="56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V270" s="53" t="n">
        <f aca="false">COUNTIF(F270:U270,"√")</f>
        <v>0</v>
      </c>
    </row>
    <row r="271" customFormat="false" ht="16.65" hidden="false" customHeight="true" outlineLevel="0" collapsed="false">
      <c r="A271" s="20" t="n">
        <v>268</v>
      </c>
      <c r="B271" s="35" t="n">
        <v>15326</v>
      </c>
      <c r="C271" s="35" t="s">
        <v>301</v>
      </c>
      <c r="D271" s="4" t="n">
        <v>16070279</v>
      </c>
      <c r="E271" s="57"/>
      <c r="F271" s="4"/>
      <c r="G271" s="30"/>
      <c r="H271" s="4"/>
      <c r="I271" s="56"/>
      <c r="J271" s="4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V271" s="53" t="n">
        <f aca="false">COUNTIF(F271:U271,"√")</f>
        <v>0</v>
      </c>
      <c r="W271" s="62"/>
      <c r="X271" s="42"/>
    </row>
    <row r="272" customFormat="false" ht="16.65" hidden="false" customHeight="true" outlineLevel="0" collapsed="false">
      <c r="A272" s="20" t="n">
        <v>269</v>
      </c>
      <c r="B272" s="21" t="n">
        <v>15324</v>
      </c>
      <c r="C272" s="21" t="s">
        <v>299</v>
      </c>
      <c r="D272" s="21" t="n">
        <v>16070276</v>
      </c>
      <c r="E272" s="40"/>
      <c r="F272" s="4"/>
      <c r="G272" s="22"/>
      <c r="H272" s="56"/>
      <c r="I272" s="22"/>
      <c r="J272" s="15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V272" s="53" t="n">
        <f aca="false">COUNTIF(F272:U272,"√")</f>
        <v>0</v>
      </c>
    </row>
    <row r="273" customFormat="false" ht="16.65" hidden="false" customHeight="true" outlineLevel="0" collapsed="false">
      <c r="A273" s="20" t="n">
        <v>270</v>
      </c>
      <c r="B273" s="56" t="n">
        <v>15346</v>
      </c>
      <c r="C273" s="56" t="s">
        <v>318</v>
      </c>
      <c r="D273" s="56" t="n">
        <v>16070275</v>
      </c>
      <c r="E273" s="57"/>
      <c r="F273" s="4"/>
      <c r="G273" s="56"/>
      <c r="H273" s="56"/>
      <c r="I273" s="56"/>
      <c r="J273" s="56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V273" s="53" t="n">
        <f aca="false">COUNTIF(F273:U273,"√")</f>
        <v>0</v>
      </c>
    </row>
    <row r="274" customFormat="false" ht="16.65" hidden="false" customHeight="true" outlineLevel="0" collapsed="false">
      <c r="A274" s="20" t="n">
        <v>271</v>
      </c>
      <c r="B274" s="21" t="n">
        <v>15323</v>
      </c>
      <c r="C274" s="21" t="s">
        <v>298</v>
      </c>
      <c r="D274" s="21" t="n">
        <v>16070274</v>
      </c>
      <c r="E274" s="40"/>
      <c r="F274" s="22"/>
      <c r="G274" s="22"/>
      <c r="H274" s="22"/>
      <c r="I274" s="4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V274" s="53" t="n">
        <f aca="false">COUNTIF(F274:U274,"√")</f>
        <v>0</v>
      </c>
    </row>
    <row r="275" customFormat="false" ht="16.65" hidden="false" customHeight="true" outlineLevel="0" collapsed="false">
      <c r="A275" s="20" t="n">
        <v>272</v>
      </c>
      <c r="B275" s="21" t="n">
        <v>15322</v>
      </c>
      <c r="C275" s="21" t="s">
        <v>297</v>
      </c>
      <c r="D275" s="21" t="n">
        <v>16070273</v>
      </c>
      <c r="F275" s="56"/>
      <c r="G275" s="21"/>
      <c r="H275" s="56"/>
      <c r="I275" s="56"/>
      <c r="J275" s="56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V275" s="53" t="n">
        <f aca="false">COUNTIF(F275:U275,"√")</f>
        <v>0</v>
      </c>
    </row>
    <row r="276" customFormat="false" ht="16.65" hidden="false" customHeight="true" outlineLevel="0" collapsed="false">
      <c r="A276" s="20" t="n">
        <v>273</v>
      </c>
      <c r="B276" s="21" t="n">
        <v>15373</v>
      </c>
      <c r="C276" s="21" t="s">
        <v>340</v>
      </c>
      <c r="D276" s="21" t="n">
        <v>16070271</v>
      </c>
      <c r="E276" s="40"/>
      <c r="F276" s="15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V276" s="53" t="n">
        <f aca="false">COUNTIF(F276:U276,"√")</f>
        <v>0</v>
      </c>
    </row>
    <row r="277" customFormat="false" ht="16.65" hidden="false" customHeight="true" outlineLevel="0" collapsed="false">
      <c r="A277" s="20" t="n">
        <v>274</v>
      </c>
      <c r="B277" s="21" t="n">
        <v>15382</v>
      </c>
      <c r="C277" s="21" t="s">
        <v>349</v>
      </c>
      <c r="D277" s="21" t="n">
        <v>16070267</v>
      </c>
      <c r="F277" s="22"/>
      <c r="G277" s="56"/>
      <c r="H277" s="56"/>
      <c r="I277" s="22"/>
      <c r="J277" s="22"/>
      <c r="K277" s="22"/>
      <c r="L277" s="21"/>
      <c r="M277" s="21"/>
      <c r="N277" s="21"/>
      <c r="O277" s="21"/>
      <c r="P277" s="21"/>
      <c r="Q277" s="21"/>
      <c r="R277" s="21"/>
      <c r="S277" s="21"/>
      <c r="T277" s="21"/>
      <c r="V277" s="53" t="n">
        <f aca="false">COUNTIF(F277:U277,"√")</f>
        <v>0</v>
      </c>
    </row>
    <row r="278" customFormat="false" ht="16.65" hidden="false" customHeight="true" outlineLevel="0" collapsed="false">
      <c r="A278" s="20" t="n">
        <v>275</v>
      </c>
      <c r="B278" s="21" t="n">
        <v>15392</v>
      </c>
      <c r="C278" s="21" t="s">
        <v>353</v>
      </c>
      <c r="D278" s="21" t="n">
        <v>16070266</v>
      </c>
      <c r="F278" s="56"/>
      <c r="G278" s="56"/>
      <c r="H278" s="22"/>
      <c r="I278" s="56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V278" s="53" t="n">
        <f aca="false">COUNTIF(F278:U278,"√")</f>
        <v>0</v>
      </c>
      <c r="W278" s="62"/>
      <c r="X278" s="42"/>
      <c r="Y278" s="42"/>
    </row>
    <row r="279" customFormat="false" ht="16.65" hidden="false" customHeight="true" outlineLevel="0" collapsed="false">
      <c r="A279" s="20" t="n">
        <v>276</v>
      </c>
      <c r="B279" s="20"/>
      <c r="C279" s="21" t="s">
        <v>319</v>
      </c>
      <c r="D279" s="21" t="n">
        <v>16070265</v>
      </c>
      <c r="E279" s="50"/>
      <c r="F279" s="22"/>
      <c r="G279" s="56"/>
      <c r="H279" s="22"/>
      <c r="I279" s="56"/>
      <c r="J279" s="56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V279" s="53" t="n">
        <f aca="false">COUNTIF(F279:U279,"√")</f>
        <v>0</v>
      </c>
      <c r="W279" s="42"/>
      <c r="X279" s="42"/>
      <c r="Y279" s="42"/>
    </row>
    <row r="280" customFormat="false" ht="16.65" hidden="false" customHeight="true" outlineLevel="0" collapsed="false">
      <c r="A280" s="20" t="n">
        <v>277</v>
      </c>
      <c r="B280" s="21" t="n">
        <v>15342</v>
      </c>
      <c r="C280" s="21" t="s">
        <v>315</v>
      </c>
      <c r="D280" s="21" t="n">
        <v>16070263</v>
      </c>
      <c r="E280" s="40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V280" s="53" t="n">
        <f aca="false">COUNTIF(F280:U280,"√")</f>
        <v>0</v>
      </c>
    </row>
    <row r="281" customFormat="false" ht="16.65" hidden="false" customHeight="true" outlineLevel="0" collapsed="false">
      <c r="A281" s="20" t="n">
        <v>278</v>
      </c>
      <c r="B281" s="21" t="n">
        <v>15320</v>
      </c>
      <c r="C281" s="21" t="s">
        <v>295</v>
      </c>
      <c r="D281" s="21" t="n">
        <v>16070262</v>
      </c>
      <c r="E281" s="40"/>
      <c r="F281" s="26" t="s">
        <v>29</v>
      </c>
      <c r="G281" s="15"/>
      <c r="H281" s="15"/>
      <c r="I281" s="26" t="s">
        <v>29</v>
      </c>
      <c r="J281" s="56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V281" s="53" t="n">
        <f aca="false">COUNTIF(F281:U281,"√")</f>
        <v>2</v>
      </c>
    </row>
    <row r="282" customFormat="false" ht="16.65" hidden="false" customHeight="true" outlineLevel="0" collapsed="false">
      <c r="A282" s="20" t="n">
        <v>279</v>
      </c>
      <c r="B282" s="21" t="n">
        <v>15361</v>
      </c>
      <c r="C282" s="21" t="s">
        <v>331</v>
      </c>
      <c r="D282" s="21" t="n">
        <v>16070261</v>
      </c>
      <c r="E282" s="40"/>
      <c r="F282" s="21"/>
      <c r="G282" s="21"/>
      <c r="H282" s="56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V282" s="53" t="n">
        <f aca="false">COUNTIF(F282:U282,"√")</f>
        <v>0</v>
      </c>
    </row>
    <row r="283" customFormat="false" ht="16.65" hidden="false" customHeight="true" outlineLevel="0" collapsed="false">
      <c r="A283" s="20" t="n">
        <v>280</v>
      </c>
      <c r="B283" s="21" t="n">
        <v>15381</v>
      </c>
      <c r="C283" s="21" t="s">
        <v>348</v>
      </c>
      <c r="D283" s="21" t="n">
        <v>16070260</v>
      </c>
      <c r="E283" s="41"/>
      <c r="F283" s="30"/>
      <c r="G283" s="56"/>
      <c r="H283" s="56"/>
      <c r="I283" s="56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V283" s="53" t="n">
        <f aca="false">COUNTIF(F283:U283,"√")</f>
        <v>0</v>
      </c>
    </row>
    <row r="284" customFormat="false" ht="16.65" hidden="false" customHeight="true" outlineLevel="0" collapsed="false">
      <c r="A284" s="20" t="n">
        <v>281</v>
      </c>
      <c r="B284" s="49" t="n">
        <v>15348</v>
      </c>
      <c r="C284" s="49" t="s">
        <v>320</v>
      </c>
      <c r="D284" s="21" t="n">
        <v>16070259</v>
      </c>
      <c r="E284" s="50"/>
      <c r="F284" s="30"/>
      <c r="G284" s="22"/>
      <c r="H284" s="22"/>
      <c r="I284" s="30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V284" s="53" t="n">
        <f aca="false">COUNTIF(F284:U284,"√")</f>
        <v>0</v>
      </c>
    </row>
    <row r="285" customFormat="false" ht="16.65" hidden="false" customHeight="true" outlineLevel="0" collapsed="false">
      <c r="A285" s="20" t="n">
        <v>282</v>
      </c>
      <c r="B285" s="21" t="n">
        <v>15360</v>
      </c>
      <c r="C285" s="21" t="s">
        <v>330</v>
      </c>
      <c r="D285" s="21" t="n">
        <v>16070257</v>
      </c>
      <c r="F285" s="21"/>
      <c r="G285" s="21"/>
      <c r="H285" s="15" t="s">
        <v>29</v>
      </c>
      <c r="I285" s="56"/>
      <c r="J285" s="4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V285" s="53" t="n">
        <f aca="false">COUNTIF(F285:U285,"√")</f>
        <v>1</v>
      </c>
    </row>
    <row r="286" customFormat="false" ht="16.65" hidden="false" customHeight="true" outlineLevel="0" collapsed="false">
      <c r="A286" s="20" t="n">
        <v>283</v>
      </c>
      <c r="B286" s="21" t="n">
        <v>15318</v>
      </c>
      <c r="C286" s="21" t="s">
        <v>294</v>
      </c>
      <c r="D286" s="21" t="n">
        <v>16070256</v>
      </c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V286" s="53" t="n">
        <f aca="false">COUNTIF(F286:U286,"√")</f>
        <v>0</v>
      </c>
    </row>
    <row r="287" customFormat="false" ht="13.8" hidden="false" customHeight="false" outlineLevel="0" collapsed="false">
      <c r="A287" s="20" t="n">
        <v>284</v>
      </c>
      <c r="B287" s="21" t="n">
        <v>15359</v>
      </c>
      <c r="C287" s="21" t="s">
        <v>329</v>
      </c>
      <c r="D287" s="21" t="n">
        <v>16070255</v>
      </c>
      <c r="F287" s="56"/>
      <c r="G287" s="21"/>
      <c r="H287" s="21"/>
      <c r="I287" s="56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V287" s="53" t="n">
        <f aca="false">COUNTIF(F287:U287,"√")</f>
        <v>0</v>
      </c>
    </row>
    <row r="288" customFormat="false" ht="13.8" hidden="false" customHeight="false" outlineLevel="0" collapsed="false">
      <c r="A288" s="20" t="n">
        <v>285</v>
      </c>
      <c r="B288" s="21" t="n">
        <v>15317</v>
      </c>
      <c r="C288" s="21" t="s">
        <v>293</v>
      </c>
      <c r="D288" s="21" t="n">
        <v>16070254</v>
      </c>
      <c r="F288" s="21"/>
      <c r="G288" s="21"/>
      <c r="H288" s="21"/>
      <c r="I288" s="4"/>
      <c r="J288" s="4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V288" s="53" t="n">
        <f aca="false">COUNTIF(F288:U288,"√")</f>
        <v>0</v>
      </c>
    </row>
    <row r="289" customFormat="false" ht="13.8" hidden="false" customHeight="false" outlineLevel="0" collapsed="false">
      <c r="A289" s="20" t="n">
        <v>286</v>
      </c>
      <c r="B289" s="21" t="n">
        <v>15380</v>
      </c>
      <c r="C289" s="21" t="s">
        <v>347</v>
      </c>
      <c r="D289" s="21" t="n">
        <v>16070253</v>
      </c>
      <c r="F289" s="56"/>
      <c r="G289" s="56"/>
      <c r="H289" s="56"/>
      <c r="I289" s="56"/>
      <c r="J289" s="56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V289" s="53" t="n">
        <f aca="false">COUNTIF(F289:U289,"√")</f>
        <v>0</v>
      </c>
    </row>
    <row r="290" customFormat="false" ht="13.8" hidden="false" customHeight="false" outlineLevel="0" collapsed="false">
      <c r="A290" s="20" t="n">
        <v>287</v>
      </c>
      <c r="B290" s="21" t="n">
        <v>15315</v>
      </c>
      <c r="C290" s="21" t="s">
        <v>292</v>
      </c>
      <c r="D290" s="21" t="n">
        <v>16070251</v>
      </c>
      <c r="E290" s="40"/>
      <c r="F290" s="26" t="s">
        <v>29</v>
      </c>
      <c r="G290" s="4"/>
      <c r="H290" s="26" t="s">
        <v>29</v>
      </c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V290" s="53" t="n">
        <f aca="false">COUNTIF(F290:U290,"√")</f>
        <v>2</v>
      </c>
    </row>
    <row r="291" customFormat="false" ht="13.8" hidden="false" customHeight="false" outlineLevel="0" collapsed="false">
      <c r="A291" s="20" t="n">
        <v>288</v>
      </c>
      <c r="B291" s="56" t="n">
        <v>15394</v>
      </c>
      <c r="C291" s="56" t="s">
        <v>355</v>
      </c>
      <c r="D291" s="56" t="n">
        <v>16070250</v>
      </c>
      <c r="E291" s="57"/>
      <c r="F291" s="4"/>
      <c r="G291" s="4"/>
      <c r="H291" s="56"/>
      <c r="I291" s="56"/>
      <c r="J291" s="56"/>
      <c r="K291" s="63"/>
      <c r="L291" s="63"/>
      <c r="M291" s="21"/>
      <c r="N291" s="21"/>
      <c r="O291" s="21"/>
      <c r="P291" s="21"/>
      <c r="Q291" s="21"/>
      <c r="R291" s="21"/>
      <c r="S291" s="21"/>
      <c r="T291" s="21"/>
      <c r="V291" s="53" t="n">
        <f aca="false">COUNTIF(F291:U291,"√")</f>
        <v>0</v>
      </c>
    </row>
    <row r="292" customFormat="false" ht="13.8" hidden="false" customHeight="false" outlineLevel="0" collapsed="false">
      <c r="A292" s="20" t="n">
        <v>289</v>
      </c>
      <c r="B292" s="21" t="n">
        <v>15385</v>
      </c>
      <c r="C292" s="21" t="s">
        <v>350</v>
      </c>
      <c r="D292" s="21" t="n">
        <v>16070249</v>
      </c>
      <c r="F292" s="21"/>
      <c r="G292" s="21"/>
      <c r="H292" s="56"/>
      <c r="I292" s="56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V292" s="53" t="n">
        <f aca="false">COUNTIF(F292:U292,"√")</f>
        <v>0</v>
      </c>
    </row>
    <row r="293" customFormat="false" ht="13.8" hidden="false" customHeight="false" outlineLevel="0" collapsed="false">
      <c r="A293" s="20" t="n">
        <v>290</v>
      </c>
      <c r="B293" s="21" t="n">
        <v>15357</v>
      </c>
      <c r="C293" s="21" t="s">
        <v>327</v>
      </c>
      <c r="D293" s="21" t="n">
        <v>16070243</v>
      </c>
      <c r="E293" s="40"/>
      <c r="F293" s="4"/>
      <c r="G293" s="56"/>
      <c r="H293" s="21"/>
      <c r="I293" s="56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V293" s="53" t="n">
        <f aca="false">COUNTIF(F293:U293,"√")</f>
        <v>0</v>
      </c>
    </row>
    <row r="294" customFormat="false" ht="13.8" hidden="false" customHeight="false" outlineLevel="0" collapsed="false">
      <c r="A294" s="20" t="n">
        <v>291</v>
      </c>
      <c r="B294" s="21" t="n">
        <v>15383</v>
      </c>
      <c r="C294" s="21" t="s">
        <v>282</v>
      </c>
      <c r="D294" s="21" t="n">
        <v>16070242</v>
      </c>
      <c r="E294" s="50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V294" s="53" t="n">
        <f aca="false">COUNTIF(F294:U294,"√")</f>
        <v>0</v>
      </c>
    </row>
    <row r="295" customFormat="false" ht="13.8" hidden="false" customHeight="false" outlineLevel="0" collapsed="false">
      <c r="A295" s="20" t="n">
        <v>292</v>
      </c>
      <c r="B295" s="21" t="n">
        <v>15356</v>
      </c>
      <c r="C295" s="21" t="s">
        <v>326</v>
      </c>
      <c r="D295" s="21" t="n">
        <v>16070241</v>
      </c>
      <c r="F295" s="56"/>
      <c r="G295" s="56"/>
      <c r="H295" s="56"/>
      <c r="I295" s="56"/>
      <c r="J295" s="56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V295" s="53" t="n">
        <f aca="false">COUNTIF(F295:U295,"√")</f>
        <v>0</v>
      </c>
    </row>
    <row r="296" customFormat="false" ht="13.8" hidden="false" customHeight="false" outlineLevel="0" collapsed="false">
      <c r="A296" s="20" t="n">
        <v>293</v>
      </c>
      <c r="B296" s="21" t="n">
        <v>15310</v>
      </c>
      <c r="C296" s="21" t="s">
        <v>288</v>
      </c>
      <c r="D296" s="21" t="n">
        <v>16070236</v>
      </c>
      <c r="F296" s="21"/>
      <c r="G296" s="21"/>
      <c r="H296" s="22"/>
      <c r="I296" s="22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V296" s="53" t="n">
        <f aca="false">COUNTIF(F296:U296,"√")</f>
        <v>0</v>
      </c>
    </row>
    <row r="297" customFormat="false" ht="13.8" hidden="false" customHeight="false" outlineLevel="0" collapsed="false">
      <c r="A297" s="20" t="n">
        <v>294</v>
      </c>
      <c r="B297" s="35" t="n">
        <v>15355</v>
      </c>
      <c r="C297" s="35" t="s">
        <v>325</v>
      </c>
      <c r="D297" s="4" t="n">
        <v>16070235</v>
      </c>
      <c r="F297" s="21"/>
      <c r="G297" s="21"/>
      <c r="H297" s="22"/>
      <c r="I297" s="22"/>
      <c r="J297" s="22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V297" s="53" t="n">
        <f aca="false">COUNTIF(F297:U297,"√")</f>
        <v>0</v>
      </c>
    </row>
    <row r="298" customFormat="false" ht="13.8" hidden="false" customHeight="false" outlineLevel="0" collapsed="false">
      <c r="A298" s="20" t="n">
        <v>295</v>
      </c>
      <c r="B298" s="21" t="n">
        <v>15353</v>
      </c>
      <c r="C298" s="21" t="s">
        <v>324</v>
      </c>
      <c r="D298" s="21" t="n">
        <v>16070228</v>
      </c>
      <c r="E298" s="40"/>
      <c r="F298" s="56"/>
      <c r="G298" s="56"/>
      <c r="H298" s="21"/>
      <c r="I298" s="56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V298" s="53" t="n">
        <f aca="false">COUNTIF(F298:U298,"√")</f>
        <v>0</v>
      </c>
    </row>
    <row r="299" customFormat="false" ht="13.8" hidden="false" customHeight="false" outlineLevel="0" collapsed="false">
      <c r="A299" s="20" t="n">
        <v>296</v>
      </c>
      <c r="B299" s="21" t="n">
        <v>15352</v>
      </c>
      <c r="C299" s="21" t="s">
        <v>323</v>
      </c>
      <c r="D299" s="21" t="n">
        <v>16070227</v>
      </c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V299" s="53" t="n">
        <f aca="false">COUNTIF(F299:U299,"√")</f>
        <v>0</v>
      </c>
    </row>
    <row r="300" customFormat="false" ht="13.8" hidden="false" customHeight="false" outlineLevel="0" collapsed="false">
      <c r="A300" s="20" t="n">
        <v>297</v>
      </c>
      <c r="B300" s="21" t="n">
        <v>15343</v>
      </c>
      <c r="C300" s="21" t="s">
        <v>316</v>
      </c>
      <c r="D300" s="21" t="n">
        <v>16070225</v>
      </c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V300" s="53" t="n">
        <f aca="false">COUNTIF(F300:U300,"√")</f>
        <v>0</v>
      </c>
    </row>
    <row r="301" customFormat="false" ht="14.4" hidden="false" customHeight="false" outlineLevel="0" collapsed="false">
      <c r="A301" s="20" t="n">
        <v>298</v>
      </c>
      <c r="B301" s="21" t="n">
        <v>15351</v>
      </c>
      <c r="C301" s="21" t="s">
        <v>322</v>
      </c>
      <c r="D301" s="21" t="n">
        <v>16070224</v>
      </c>
      <c r="E301" s="50"/>
      <c r="F301" s="30"/>
      <c r="G301" s="56"/>
      <c r="H301" s="56"/>
      <c r="I301" s="56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V301" s="53" t="n">
        <f aca="false">COUNTIF(F301:U301,"√")</f>
        <v>0</v>
      </c>
    </row>
    <row r="302" customFormat="false" ht="14.4" hidden="false" customHeight="false" outlineLevel="0" collapsed="false">
      <c r="A302" s="20" t="n">
        <v>299</v>
      </c>
      <c r="B302" s="56" t="n">
        <v>161354</v>
      </c>
      <c r="C302" s="56" t="s">
        <v>191</v>
      </c>
      <c r="D302" s="56" t="n">
        <v>16070221</v>
      </c>
      <c r="E302" s="57"/>
      <c r="F302" s="4"/>
      <c r="G302" s="4"/>
      <c r="H302" s="4"/>
      <c r="I302" s="4"/>
      <c r="J302" s="30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V302" s="53" t="n">
        <f aca="false">COUNTIF(F302:U302,"√")</f>
        <v>0</v>
      </c>
    </row>
    <row r="303" customFormat="false" ht="13.8" hidden="false" customHeight="false" outlineLevel="0" collapsed="false">
      <c r="A303" s="20" t="n">
        <v>300</v>
      </c>
      <c r="B303" s="21" t="n">
        <v>15302</v>
      </c>
      <c r="C303" s="21" t="s">
        <v>284</v>
      </c>
      <c r="D303" s="21" t="n">
        <v>16070218</v>
      </c>
      <c r="F303" s="21"/>
      <c r="G303" s="21"/>
      <c r="H303" s="22"/>
      <c r="I303" s="22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V303" s="53" t="n">
        <f aca="false">COUNTIF(F303:U303,"√")</f>
        <v>0</v>
      </c>
    </row>
    <row r="304" customFormat="false" ht="13.8" hidden="false" customHeight="false" outlineLevel="0" collapsed="false">
      <c r="A304" s="20" t="n">
        <v>301</v>
      </c>
      <c r="B304" s="21" t="n">
        <v>15376</v>
      </c>
      <c r="C304" s="21" t="s">
        <v>343</v>
      </c>
      <c r="D304" s="21" t="n">
        <v>16070215</v>
      </c>
      <c r="F304" s="56"/>
      <c r="G304" s="21"/>
      <c r="H304" s="21"/>
      <c r="I304" s="21"/>
      <c r="J304" s="22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V304" s="53" t="n">
        <f aca="false">COUNTIF(F304:U304,"√")</f>
        <v>0</v>
      </c>
    </row>
    <row r="305" customFormat="false" ht="13.8" hidden="false" customHeight="false" outlineLevel="0" collapsed="false">
      <c r="A305" s="20" t="n">
        <v>302</v>
      </c>
      <c r="B305" s="21" t="n">
        <v>15364</v>
      </c>
      <c r="C305" s="21" t="s">
        <v>333</v>
      </c>
      <c r="D305" s="21" t="n">
        <v>16070057</v>
      </c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V305" s="53" t="n">
        <f aca="false">COUNTIF(F305:U305,"√")</f>
        <v>0</v>
      </c>
    </row>
    <row r="306" customFormat="false" ht="13.8" hidden="false" customHeight="false" outlineLevel="0" collapsed="false">
      <c r="A306" s="20" t="n">
        <v>303</v>
      </c>
      <c r="B306" s="21" t="n">
        <v>14351</v>
      </c>
      <c r="C306" s="21" t="s">
        <v>378</v>
      </c>
      <c r="D306" s="21" t="n">
        <v>15110035</v>
      </c>
      <c r="F306" s="21"/>
      <c r="G306" s="22" t="s">
        <v>29</v>
      </c>
      <c r="H306" s="21"/>
      <c r="I306" s="56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V306" s="53" t="n">
        <f aca="false">COUNTIF(F306:U306,"√")</f>
        <v>1</v>
      </c>
    </row>
    <row r="307" customFormat="false" ht="14.4" hidden="false" customHeight="false" outlineLevel="0" collapsed="false">
      <c r="A307" s="20" t="n">
        <v>304</v>
      </c>
      <c r="B307" s="21" t="n">
        <v>14345</v>
      </c>
      <c r="C307" s="21" t="s">
        <v>377</v>
      </c>
      <c r="D307" s="21" t="n">
        <v>15070094</v>
      </c>
      <c r="F307" s="30"/>
      <c r="G307" s="22"/>
      <c r="H307" s="21"/>
      <c r="I307" s="21"/>
      <c r="J307" s="22"/>
      <c r="K307" s="22"/>
      <c r="L307" s="22"/>
      <c r="M307" s="22"/>
      <c r="N307" s="21"/>
      <c r="O307" s="21"/>
      <c r="P307" s="21"/>
      <c r="Q307" s="21"/>
      <c r="R307" s="21"/>
      <c r="S307" s="21"/>
      <c r="T307" s="21"/>
      <c r="V307" s="53" t="n">
        <f aca="false">COUNTIF(F307:U307,"√")</f>
        <v>0</v>
      </c>
    </row>
    <row r="308" customFormat="false" ht="13.8" hidden="false" customHeight="false" outlineLevel="0" collapsed="false">
      <c r="A308" s="20" t="n">
        <v>305</v>
      </c>
      <c r="B308" s="21" t="n">
        <v>14344</v>
      </c>
      <c r="C308" s="21" t="s">
        <v>376</v>
      </c>
      <c r="D308" s="21" t="n">
        <v>15070093</v>
      </c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V308" s="53" t="n">
        <f aca="false">COUNTIF(F308:U308,"√")</f>
        <v>0</v>
      </c>
    </row>
    <row r="309" customFormat="false" ht="13.8" hidden="false" customHeight="false" outlineLevel="0" collapsed="false">
      <c r="A309" s="20" t="n">
        <v>306</v>
      </c>
      <c r="B309" s="21" t="n">
        <v>14341</v>
      </c>
      <c r="C309" s="21" t="s">
        <v>375</v>
      </c>
      <c r="D309" s="21" t="n">
        <v>15070090</v>
      </c>
      <c r="F309" s="21"/>
      <c r="G309" s="22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V309" s="53" t="n">
        <f aca="false">COUNTIF(F309:U309,"√")</f>
        <v>0</v>
      </c>
    </row>
    <row r="310" customFormat="false" ht="14.4" hidden="false" customHeight="false" outlineLevel="0" collapsed="false">
      <c r="A310" s="20" t="n">
        <v>307</v>
      </c>
      <c r="B310" s="21" t="n">
        <v>14336</v>
      </c>
      <c r="C310" s="21" t="s">
        <v>408</v>
      </c>
      <c r="D310" s="21" t="n">
        <v>15070085</v>
      </c>
      <c r="F310" s="30"/>
      <c r="G310" s="21"/>
      <c r="H310" s="22"/>
      <c r="I310" s="56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V310" s="53" t="n">
        <f aca="false">COUNTIF(F310:U310,"√")</f>
        <v>0</v>
      </c>
    </row>
    <row r="311" customFormat="false" ht="13.8" hidden="false" customHeight="false" outlineLevel="0" collapsed="false">
      <c r="A311" s="20" t="n">
        <v>308</v>
      </c>
      <c r="B311" s="21" t="n">
        <v>14335</v>
      </c>
      <c r="C311" s="21" t="s">
        <v>383</v>
      </c>
      <c r="D311" s="21" t="n">
        <v>15070084</v>
      </c>
      <c r="F311" s="22"/>
      <c r="G311" s="56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V311" s="53" t="n">
        <f aca="false">COUNTIF(F311:U311,"√")</f>
        <v>0</v>
      </c>
    </row>
    <row r="312" customFormat="false" ht="13.8" hidden="false" customHeight="false" outlineLevel="0" collapsed="false">
      <c r="A312" s="20" t="n">
        <v>309</v>
      </c>
      <c r="B312" s="21" t="n">
        <v>14333</v>
      </c>
      <c r="C312" s="21" t="s">
        <v>374</v>
      </c>
      <c r="D312" s="21" t="n">
        <v>15070082</v>
      </c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V312" s="53" t="n">
        <f aca="false">COUNTIF(F312:U312,"√")</f>
        <v>0</v>
      </c>
    </row>
    <row r="313" customFormat="false" ht="13.8" hidden="false" customHeight="false" outlineLevel="0" collapsed="false">
      <c r="A313" s="20" t="n">
        <v>310</v>
      </c>
      <c r="B313" s="21" t="n">
        <v>14349</v>
      </c>
      <c r="C313" s="21" t="s">
        <v>380</v>
      </c>
      <c r="D313" s="21" t="n">
        <v>15070081</v>
      </c>
      <c r="E313" s="63"/>
      <c r="F313" s="21"/>
      <c r="G313" s="56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V313" s="53" t="n">
        <f aca="false">COUNTIF(F313:U313,"√")</f>
        <v>0</v>
      </c>
    </row>
    <row r="314" customFormat="false" ht="14.4" hidden="false" customHeight="false" outlineLevel="0" collapsed="false">
      <c r="A314" s="20" t="n">
        <v>311</v>
      </c>
      <c r="B314" s="21" t="n">
        <v>14331</v>
      </c>
      <c r="C314" s="21" t="s">
        <v>373</v>
      </c>
      <c r="D314" s="21" t="n">
        <v>15070080</v>
      </c>
      <c r="E314" s="63"/>
      <c r="F314" s="30"/>
      <c r="G314" s="15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V314" s="53" t="n">
        <f aca="false">COUNTIF(F314:U314,"√")</f>
        <v>0</v>
      </c>
    </row>
    <row r="315" customFormat="false" ht="13.8" hidden="false" customHeight="false" outlineLevel="0" collapsed="false">
      <c r="A315" s="20" t="n">
        <v>312</v>
      </c>
      <c r="B315" s="21" t="n">
        <v>14330</v>
      </c>
      <c r="C315" s="21" t="s">
        <v>372</v>
      </c>
      <c r="D315" s="21" t="n">
        <v>15070079</v>
      </c>
      <c r="E315" s="63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V315" s="53" t="n">
        <f aca="false">COUNTIF(F315:U315,"√")</f>
        <v>0</v>
      </c>
    </row>
    <row r="316" customFormat="false" ht="13.8" hidden="false" customHeight="false" outlineLevel="0" collapsed="false">
      <c r="A316" s="20" t="n">
        <v>313</v>
      </c>
      <c r="B316" s="21" t="n">
        <v>14328</v>
      </c>
      <c r="C316" s="21" t="s">
        <v>371</v>
      </c>
      <c r="D316" s="21" t="n">
        <v>15070077</v>
      </c>
      <c r="E316" s="63"/>
      <c r="F316" s="56"/>
      <c r="G316" s="56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V316" s="53" t="n">
        <f aca="false">COUNTIF(F316:U316,"√")</f>
        <v>0</v>
      </c>
    </row>
    <row r="317" customFormat="false" ht="13.8" hidden="false" customHeight="false" outlineLevel="0" collapsed="false">
      <c r="A317" s="20" t="n">
        <v>314</v>
      </c>
      <c r="B317" s="21" t="n">
        <v>14324</v>
      </c>
      <c r="C317" s="21" t="s">
        <v>409</v>
      </c>
      <c r="D317" s="21" t="n">
        <v>15070073</v>
      </c>
      <c r="E317" s="63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V317" s="53" t="n">
        <f aca="false">COUNTIF(F317:U317,"√")</f>
        <v>0</v>
      </c>
    </row>
    <row r="318" customFormat="false" ht="14.4" hidden="false" customHeight="false" outlineLevel="0" collapsed="false">
      <c r="A318" s="20" t="n">
        <v>315</v>
      </c>
      <c r="B318" s="21" t="n">
        <v>14323</v>
      </c>
      <c r="C318" s="21" t="s">
        <v>410</v>
      </c>
      <c r="D318" s="21" t="n">
        <v>15070072</v>
      </c>
      <c r="E318" s="63"/>
      <c r="F318" s="21"/>
      <c r="G318" s="21"/>
      <c r="H318" s="30"/>
      <c r="I318" s="30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V318" s="53" t="n">
        <f aca="false">COUNTIF(F318:U318,"√")</f>
        <v>0</v>
      </c>
    </row>
    <row r="319" customFormat="false" ht="13.8" hidden="false" customHeight="false" outlineLevel="0" collapsed="false">
      <c r="A319" s="20" t="n">
        <v>316</v>
      </c>
      <c r="B319" s="21" t="n">
        <v>14321</v>
      </c>
      <c r="C319" s="21" t="s">
        <v>369</v>
      </c>
      <c r="D319" s="21" t="n">
        <v>15070070</v>
      </c>
      <c r="E319" s="63"/>
      <c r="F319" s="21"/>
      <c r="G319" s="21"/>
      <c r="H319" s="21"/>
      <c r="I319" s="56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V319" s="53" t="n">
        <f aca="false">COUNTIF(F319:U319,"√")</f>
        <v>0</v>
      </c>
    </row>
    <row r="320" customFormat="false" ht="14.4" hidden="false" customHeight="false" outlineLevel="0" collapsed="false">
      <c r="A320" s="20" t="n">
        <v>317</v>
      </c>
      <c r="B320" s="21" t="n">
        <v>14320</v>
      </c>
      <c r="C320" s="21" t="s">
        <v>382</v>
      </c>
      <c r="D320" s="21" t="n">
        <v>15070069</v>
      </c>
      <c r="E320" s="63"/>
      <c r="F320" s="30"/>
      <c r="G320" s="30"/>
      <c r="H320" s="15"/>
      <c r="I320" s="21"/>
      <c r="J320" s="30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V320" s="53" t="n">
        <f aca="false">COUNTIF(F320:U320,"√")</f>
        <v>0</v>
      </c>
    </row>
    <row r="321" customFormat="false" ht="13.8" hidden="false" customHeight="false" outlineLevel="0" collapsed="false">
      <c r="A321" s="20" t="n">
        <v>318</v>
      </c>
      <c r="B321" s="21" t="n">
        <v>14319</v>
      </c>
      <c r="C321" s="21" t="s">
        <v>360</v>
      </c>
      <c r="D321" s="21" t="n">
        <v>15070068</v>
      </c>
      <c r="E321" s="63"/>
      <c r="F321" s="56"/>
      <c r="G321" s="4"/>
      <c r="H321" s="56"/>
      <c r="I321" s="56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V321" s="53" t="n">
        <f aca="false">COUNTIF(F321:U321,"√")</f>
        <v>0</v>
      </c>
    </row>
    <row r="322" customFormat="false" ht="13.8" hidden="false" customHeight="false" outlineLevel="0" collapsed="false">
      <c r="A322" s="20" t="n">
        <v>319</v>
      </c>
      <c r="B322" s="21" t="n">
        <v>14318</v>
      </c>
      <c r="C322" s="21" t="s">
        <v>368</v>
      </c>
      <c r="D322" s="21" t="n">
        <v>15070067</v>
      </c>
      <c r="E322" s="63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V322" s="53" t="n">
        <f aca="false">COUNTIF(F322:U322,"√")</f>
        <v>0</v>
      </c>
    </row>
    <row r="323" customFormat="false" ht="13.8" hidden="false" customHeight="false" outlineLevel="0" collapsed="false">
      <c r="A323" s="20" t="n">
        <v>320</v>
      </c>
      <c r="B323" s="21" t="n">
        <v>14316</v>
      </c>
      <c r="C323" s="21" t="s">
        <v>361</v>
      </c>
      <c r="D323" s="21" t="n">
        <v>15070065</v>
      </c>
      <c r="E323" s="63"/>
      <c r="F323" s="21"/>
      <c r="G323" s="56"/>
      <c r="H323" s="22"/>
      <c r="I323" s="56"/>
      <c r="J323" s="4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V323" s="53" t="n">
        <f aca="false">COUNTIF(F323:U323,"√")</f>
        <v>0</v>
      </c>
    </row>
    <row r="324" customFormat="false" ht="13.8" hidden="false" customHeight="false" outlineLevel="0" collapsed="false">
      <c r="A324" s="20" t="n">
        <v>321</v>
      </c>
      <c r="B324" s="21" t="n">
        <v>14315</v>
      </c>
      <c r="C324" s="21" t="s">
        <v>366</v>
      </c>
      <c r="D324" s="21" t="n">
        <v>15070064</v>
      </c>
      <c r="E324" s="63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V324" s="53" t="n">
        <f aca="false">COUNTIF(F324:U324,"√")</f>
        <v>0</v>
      </c>
    </row>
    <row r="325" customFormat="false" ht="13.8" hidden="false" customHeight="false" outlineLevel="0" collapsed="false">
      <c r="A325" s="20" t="n">
        <v>322</v>
      </c>
      <c r="B325" s="21" t="n">
        <v>14311</v>
      </c>
      <c r="C325" s="21" t="s">
        <v>365</v>
      </c>
      <c r="D325" s="21" t="n">
        <v>15070060</v>
      </c>
      <c r="E325" s="63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V325" s="53" t="n">
        <f aca="false">COUNTIF(F325:U325,"√")</f>
        <v>0</v>
      </c>
    </row>
    <row r="326" customFormat="false" ht="14.4" hidden="false" customHeight="false" outlineLevel="0" collapsed="false">
      <c r="A326" s="20" t="n">
        <v>323</v>
      </c>
      <c r="B326" s="35" t="n">
        <v>14348</v>
      </c>
      <c r="C326" s="35" t="s">
        <v>362</v>
      </c>
      <c r="D326" s="4" t="n">
        <v>15070057</v>
      </c>
      <c r="E326" s="63"/>
      <c r="F326" s="21"/>
      <c r="G326" s="22"/>
      <c r="H326" s="21"/>
      <c r="I326" s="30"/>
      <c r="J326" s="22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V326" s="53" t="n">
        <f aca="false">COUNTIF(F326:U326,"√")</f>
        <v>0</v>
      </c>
    </row>
    <row r="327" customFormat="false" ht="13.8" hidden="false" customHeight="false" outlineLevel="0" collapsed="false">
      <c r="A327" s="20" t="n">
        <v>324</v>
      </c>
      <c r="B327" s="21" t="n">
        <v>14308</v>
      </c>
      <c r="C327" s="21" t="s">
        <v>364</v>
      </c>
      <c r="D327" s="21" t="n">
        <v>15070056</v>
      </c>
      <c r="E327" s="63"/>
      <c r="F327" s="26" t="s">
        <v>29</v>
      </c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V327" s="53" t="n">
        <f aca="false">COUNTIF(F327:U327,"√")</f>
        <v>1</v>
      </c>
    </row>
    <row r="328" customFormat="false" ht="13.8" hidden="false" customHeight="false" outlineLevel="0" collapsed="false">
      <c r="A328" s="20" t="n">
        <v>325</v>
      </c>
      <c r="B328" s="21" t="n">
        <v>14307</v>
      </c>
      <c r="C328" s="21" t="s">
        <v>363</v>
      </c>
      <c r="D328" s="21" t="n">
        <v>15070055</v>
      </c>
      <c r="E328" s="63"/>
      <c r="F328" s="21"/>
      <c r="G328" s="56"/>
      <c r="H328" s="21"/>
      <c r="I328" s="56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V328" s="53" t="n">
        <f aca="false">COUNTIF(F328:U328,"√")</f>
        <v>0</v>
      </c>
    </row>
    <row r="329" customFormat="false" ht="13.8" hidden="false" customHeight="false" outlineLevel="0" collapsed="false">
      <c r="A329" s="20" t="n">
        <v>326</v>
      </c>
      <c r="B329" s="21" t="n">
        <v>14303</v>
      </c>
      <c r="C329" s="21" t="s">
        <v>367</v>
      </c>
      <c r="D329" s="21" t="n">
        <v>15070051</v>
      </c>
      <c r="E329" s="63"/>
      <c r="F329" s="21"/>
      <c r="G329" s="56"/>
      <c r="H329" s="4"/>
      <c r="I329" s="56"/>
      <c r="J329" s="4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V329" s="53" t="n">
        <f aca="false">COUNTIF(F329:U329,"√")</f>
        <v>0</v>
      </c>
    </row>
    <row r="330" customFormat="false" ht="13.8" hidden="false" customHeight="false" outlineLevel="0" collapsed="false">
      <c r="A330" s="64" t="s">
        <v>384</v>
      </c>
      <c r="B330" s="64"/>
      <c r="C330" s="64"/>
      <c r="D330" s="64"/>
      <c r="E330" s="21" t="n">
        <f aca="false">COUNTIF(E259:E303,"✓")</f>
        <v>0</v>
      </c>
      <c r="F330" s="21" t="n">
        <f aca="false">COUNTIF(F4:F329,"√")</f>
        <v>30</v>
      </c>
      <c r="G330" s="21" t="n">
        <f aca="false">COUNTIF(G4:G329,"√")</f>
        <v>30</v>
      </c>
      <c r="H330" s="21" t="n">
        <f aca="false">COUNTIF(H4:H329,"√")</f>
        <v>14</v>
      </c>
      <c r="I330" s="21" t="n">
        <f aca="false">COUNTIF(I4:I329,"√")</f>
        <v>23</v>
      </c>
      <c r="J330" s="21" t="n">
        <f aca="false">COUNTIF(J4:J329,"√")</f>
        <v>7</v>
      </c>
      <c r="K330" s="21" t="n">
        <f aca="false">COUNTIF(K4:K329,"√")</f>
        <v>0</v>
      </c>
      <c r="L330" s="21" t="n">
        <f aca="false">COUNTIF(L4:L329,"√")</f>
        <v>0</v>
      </c>
      <c r="M330" s="21" t="n">
        <f aca="false">COUNTIF(M4:M329,"√")</f>
        <v>0</v>
      </c>
      <c r="N330" s="21" t="n">
        <f aca="false">COUNTIF(N4:N329,"√")</f>
        <v>0</v>
      </c>
      <c r="O330" s="21" t="n">
        <f aca="false">COUNTIF(O4:O329,"√")</f>
        <v>0</v>
      </c>
      <c r="P330" s="21" t="n">
        <f aca="false">COUNTIF(P4:P329,"√")</f>
        <v>0</v>
      </c>
      <c r="Q330" s="21" t="n">
        <f aca="false">COUNTIF(Q4:Q329,"√")</f>
        <v>1</v>
      </c>
      <c r="R330" s="21" t="n">
        <f aca="false">COUNTIF(R4:R329,"√")</f>
        <v>1</v>
      </c>
      <c r="S330" s="21" t="n">
        <f aca="false">COUNTIF(S4:S329,"√")</f>
        <v>0</v>
      </c>
      <c r="T330" s="21" t="n">
        <f aca="false">COUNTIF(T4:T329,"√")</f>
        <v>0</v>
      </c>
      <c r="V330" s="63" t="n">
        <f aca="false">SUM(V4:V329)</f>
        <v>106</v>
      </c>
    </row>
    <row r="332" customFormat="false" ht="13.8" hidden="false" customHeight="false" outlineLevel="0" collapsed="false">
      <c r="B332" s="41" t="s">
        <v>411</v>
      </c>
      <c r="D332" s="41" t="e">
        <f aca="false">X168+#REF!+V!O372+#REF!+#REF!+#REF!+#REF!</f>
        <v>#VALUE!</v>
      </c>
    </row>
  </sheetData>
  <mergeCells count="4">
    <mergeCell ref="A1:D2"/>
    <mergeCell ref="F1:J1"/>
    <mergeCell ref="V1:V3"/>
    <mergeCell ref="A330:D330"/>
  </mergeCells>
  <conditionalFormatting sqref="V4:V329">
    <cfRule type="cellIs" priority="2" operator="equal" aboveAverage="0" equalAverage="0" bottom="0" percent="0" rank="0" text="" dxfId="2">
      <formula>"CNR"</formula>
    </cfRule>
    <cfRule type="cellIs" priority="3" operator="equal" aboveAverage="0" equalAverage="0" bottom="0" percent="0" rank="0" text="" dxfId="3">
      <formula>"√"</formula>
    </cfRule>
  </conditionalFormatting>
  <printOptions headings="false" gridLines="false" gridLinesSet="true" horizontalCentered="false" verticalCentered="false"/>
  <pageMargins left="0.2" right="0.2" top="0.1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1" width="9.33"/>
    <col collapsed="false" customWidth="true" hidden="false" outlineLevel="0" max="3" min="3" style="40" width="16.32"/>
    <col collapsed="false" customWidth="true" hidden="false" outlineLevel="0" max="4" min="4" style="41" width="12.55"/>
    <col collapsed="false" customWidth="true" hidden="false" outlineLevel="0" max="5" min="5" style="42" width="0.43"/>
    <col collapsed="false" customWidth="true" hidden="false" outlineLevel="0" max="6" min="6" style="41" width="5.66"/>
    <col collapsed="false" customWidth="true" hidden="false" outlineLevel="0" max="7" min="7" style="41" width="5.43"/>
    <col collapsed="false" customWidth="true" hidden="false" outlineLevel="0" max="8" min="8" style="41" width="6.55"/>
    <col collapsed="false" customWidth="true" hidden="false" outlineLevel="0" max="9" min="9" style="41" width="6.66"/>
    <col collapsed="false" customWidth="true" hidden="false" outlineLevel="0" max="10" min="10" style="41" width="5.32"/>
    <col collapsed="false" customWidth="true" hidden="false" outlineLevel="0" max="11" min="11" style="41" width="9.43"/>
    <col collapsed="false" customWidth="true" hidden="false" outlineLevel="0" max="12" min="12" style="41" width="5.99"/>
    <col collapsed="false" customWidth="true" hidden="false" outlineLevel="0" max="13" min="13" style="41" width="6.1"/>
    <col collapsed="false" customWidth="true" hidden="false" outlineLevel="0" max="14" min="14" style="41" width="5.32"/>
    <col collapsed="false" customWidth="true" hidden="false" outlineLevel="0" max="15" min="15" style="41" width="6.43"/>
    <col collapsed="false" customWidth="true" hidden="false" outlineLevel="0" max="16" min="16" style="40" width="0.55"/>
    <col collapsed="false" customWidth="true" hidden="false" outlineLevel="0" max="17" min="17" style="40" width="11.32"/>
    <col collapsed="false" customWidth="false" hidden="false" outlineLevel="0" max="257" min="18" style="40" width="9.1"/>
  </cols>
  <sheetData>
    <row r="1" customFormat="false" ht="12.75" hidden="false" customHeight="true" outlineLevel="0" collapsed="false">
      <c r="A1" s="65" t="s">
        <v>412</v>
      </c>
      <c r="B1" s="65"/>
      <c r="C1" s="65"/>
      <c r="D1" s="65"/>
      <c r="E1" s="44"/>
      <c r="F1" s="21" t="s">
        <v>413</v>
      </c>
      <c r="G1" s="21"/>
      <c r="H1" s="21"/>
      <c r="I1" s="21"/>
      <c r="J1" s="21"/>
      <c r="K1" s="21"/>
      <c r="L1" s="21"/>
      <c r="M1" s="21"/>
      <c r="N1" s="21"/>
      <c r="O1" s="21"/>
      <c r="P1" s="45"/>
      <c r="Q1" s="46" t="s">
        <v>2</v>
      </c>
    </row>
    <row r="2" customFormat="false" ht="172.5" hidden="false" customHeight="true" outlineLevel="0" collapsed="false">
      <c r="A2" s="65"/>
      <c r="B2" s="65"/>
      <c r="C2" s="65"/>
      <c r="D2" s="65"/>
      <c r="E2" s="44"/>
      <c r="F2" s="66" t="s">
        <v>414</v>
      </c>
      <c r="G2" s="66" t="s">
        <v>415</v>
      </c>
      <c r="H2" s="66" t="s">
        <v>416</v>
      </c>
      <c r="I2" s="47" t="s">
        <v>417</v>
      </c>
      <c r="J2" s="66" t="s">
        <v>418</v>
      </c>
      <c r="K2" s="67" t="s">
        <v>419</v>
      </c>
      <c r="L2" s="67" t="s">
        <v>420</v>
      </c>
      <c r="M2" s="67" t="s">
        <v>421</v>
      </c>
      <c r="N2" s="67" t="s">
        <v>422</v>
      </c>
      <c r="O2" s="67" t="s">
        <v>423</v>
      </c>
      <c r="P2" s="48"/>
      <c r="Q2" s="46"/>
    </row>
    <row r="3" customFormat="false" ht="30" hidden="false" customHeight="true" outlineLevel="0" collapsed="false">
      <c r="A3" s="49" t="s">
        <v>16</v>
      </c>
      <c r="B3" s="49" t="s">
        <v>17</v>
      </c>
      <c r="C3" s="49" t="s">
        <v>18</v>
      </c>
      <c r="D3" s="49" t="s">
        <v>19</v>
      </c>
      <c r="E3" s="50"/>
      <c r="F3" s="22" t="s">
        <v>424</v>
      </c>
      <c r="G3" s="22" t="s">
        <v>425</v>
      </c>
      <c r="H3" s="22" t="s">
        <v>426</v>
      </c>
      <c r="I3" s="22" t="s">
        <v>427</v>
      </c>
      <c r="J3" s="22" t="s">
        <v>428</v>
      </c>
      <c r="K3" s="22"/>
      <c r="L3" s="22"/>
      <c r="M3" s="22" t="s">
        <v>25</v>
      </c>
      <c r="N3" s="22"/>
      <c r="O3" s="22" t="s">
        <v>25</v>
      </c>
      <c r="P3" s="51"/>
      <c r="Q3" s="46"/>
    </row>
    <row r="4" customFormat="false" ht="15" hidden="false" customHeight="true" outlineLevel="0" collapsed="false">
      <c r="A4" s="20" t="n">
        <v>1</v>
      </c>
      <c r="B4" s="20" t="n">
        <v>191201</v>
      </c>
      <c r="C4" s="68" t="s">
        <v>429</v>
      </c>
      <c r="D4" s="20" t="n">
        <v>20070424</v>
      </c>
      <c r="E4" s="50"/>
      <c r="F4" s="22" t="s">
        <v>29</v>
      </c>
      <c r="G4" s="22" t="s">
        <v>29</v>
      </c>
      <c r="H4" s="22" t="s">
        <v>29</v>
      </c>
      <c r="I4" s="22" t="s">
        <v>29</v>
      </c>
      <c r="J4" s="22" t="s">
        <v>29</v>
      </c>
      <c r="K4" s="22"/>
      <c r="L4" s="22"/>
      <c r="M4" s="22"/>
      <c r="N4" s="22"/>
      <c r="O4" s="22" t="s">
        <v>29</v>
      </c>
      <c r="P4" s="52"/>
      <c r="Q4" s="69" t="n">
        <f aca="false">COUNTIF(F4:P4,"√")</f>
        <v>6</v>
      </c>
    </row>
    <row r="5" customFormat="false" ht="15" hidden="false" customHeight="true" outlineLevel="0" collapsed="false">
      <c r="A5" s="20" t="n">
        <v>2</v>
      </c>
      <c r="B5" s="20" t="n">
        <v>191202</v>
      </c>
      <c r="C5" s="68" t="s">
        <v>430</v>
      </c>
      <c r="D5" s="20" t="n">
        <v>20070423</v>
      </c>
      <c r="E5" s="50"/>
      <c r="F5" s="22" t="s">
        <v>29</v>
      </c>
      <c r="G5" s="22" t="s">
        <v>29</v>
      </c>
      <c r="H5" s="22" t="s">
        <v>29</v>
      </c>
      <c r="I5" s="22" t="s">
        <v>29</v>
      </c>
      <c r="J5" s="22" t="s">
        <v>29</v>
      </c>
      <c r="K5" s="22" t="s">
        <v>29</v>
      </c>
      <c r="L5" s="22"/>
      <c r="M5" s="22"/>
      <c r="N5" s="22"/>
      <c r="O5" s="22"/>
      <c r="P5" s="52"/>
      <c r="Q5" s="69" t="n">
        <f aca="false">COUNTIF(F5:P5,"√")</f>
        <v>6</v>
      </c>
    </row>
    <row r="6" customFormat="false" ht="15" hidden="false" customHeight="true" outlineLevel="0" collapsed="false">
      <c r="A6" s="20" t="n">
        <v>3</v>
      </c>
      <c r="B6" s="20" t="n">
        <v>191203</v>
      </c>
      <c r="C6" s="68" t="s">
        <v>431</v>
      </c>
      <c r="D6" s="20" t="n">
        <v>20070426</v>
      </c>
      <c r="E6" s="50"/>
      <c r="F6" s="22" t="s">
        <v>29</v>
      </c>
      <c r="G6" s="22" t="s">
        <v>29</v>
      </c>
      <c r="H6" s="22" t="s">
        <v>29</v>
      </c>
      <c r="I6" s="22" t="s">
        <v>29</v>
      </c>
      <c r="J6" s="22" t="s">
        <v>29</v>
      </c>
      <c r="K6" s="22"/>
      <c r="L6" s="22"/>
      <c r="M6" s="22"/>
      <c r="N6" s="22" t="s">
        <v>29</v>
      </c>
      <c r="O6" s="22"/>
      <c r="P6" s="52"/>
      <c r="Q6" s="69" t="n">
        <f aca="false">COUNTIF(F6:P6,"√")</f>
        <v>6</v>
      </c>
    </row>
    <row r="7" customFormat="false" ht="15" hidden="false" customHeight="true" outlineLevel="0" collapsed="false">
      <c r="A7" s="20" t="n">
        <v>4</v>
      </c>
      <c r="B7" s="20" t="n">
        <v>191204</v>
      </c>
      <c r="C7" s="68" t="s">
        <v>432</v>
      </c>
      <c r="D7" s="20" t="n">
        <v>20070429</v>
      </c>
      <c r="E7" s="50"/>
      <c r="F7" s="15" t="s">
        <v>29</v>
      </c>
      <c r="G7" s="15" t="s">
        <v>29</v>
      </c>
      <c r="H7" s="15" t="s">
        <v>29</v>
      </c>
      <c r="I7" s="15" t="s">
        <v>29</v>
      </c>
      <c r="J7" s="15" t="s">
        <v>29</v>
      </c>
      <c r="K7" s="22"/>
      <c r="L7" s="22"/>
      <c r="M7" s="22"/>
      <c r="N7" s="22"/>
      <c r="O7" s="15" t="s">
        <v>29</v>
      </c>
      <c r="P7" s="52"/>
      <c r="Q7" s="69" t="n">
        <f aca="false">COUNTIF(F7:P7,"√")</f>
        <v>6</v>
      </c>
    </row>
    <row r="8" customFormat="false" ht="15" hidden="false" customHeight="true" outlineLevel="0" collapsed="false">
      <c r="A8" s="20" t="n">
        <v>5</v>
      </c>
      <c r="B8" s="20" t="n">
        <v>191205</v>
      </c>
      <c r="C8" s="68" t="s">
        <v>433</v>
      </c>
      <c r="D8" s="20" t="n">
        <v>20070431</v>
      </c>
      <c r="E8" s="50"/>
      <c r="F8" s="22" t="s">
        <v>29</v>
      </c>
      <c r="G8" s="22" t="s">
        <v>29</v>
      </c>
      <c r="H8" s="22" t="s">
        <v>29</v>
      </c>
      <c r="I8" s="22" t="s">
        <v>29</v>
      </c>
      <c r="J8" s="22" t="s">
        <v>29</v>
      </c>
      <c r="K8" s="22"/>
      <c r="L8" s="22"/>
      <c r="M8" s="22"/>
      <c r="N8" s="22"/>
      <c r="O8" s="22"/>
      <c r="P8" s="52"/>
      <c r="Q8" s="69" t="n">
        <f aca="false">COUNTIF(F8:P8,"√")</f>
        <v>5</v>
      </c>
      <c r="R8" s="40" t="s">
        <v>434</v>
      </c>
    </row>
    <row r="9" customFormat="false" ht="15" hidden="false" customHeight="true" outlineLevel="0" collapsed="false">
      <c r="A9" s="20" t="n">
        <v>6</v>
      </c>
      <c r="B9" s="20" t="n">
        <v>191206</v>
      </c>
      <c r="C9" s="68" t="s">
        <v>435</v>
      </c>
      <c r="D9" s="20" t="n">
        <v>20070435</v>
      </c>
      <c r="E9" s="50"/>
      <c r="F9" s="26" t="s">
        <v>29</v>
      </c>
      <c r="G9" s="26" t="s">
        <v>29</v>
      </c>
      <c r="H9" s="26" t="s">
        <v>29</v>
      </c>
      <c r="I9" s="26" t="s">
        <v>29</v>
      </c>
      <c r="J9" s="26" t="s">
        <v>29</v>
      </c>
      <c r="K9" s="26" t="s">
        <v>29</v>
      </c>
      <c r="L9" s="22"/>
      <c r="M9" s="22"/>
      <c r="N9" s="22"/>
      <c r="O9" s="22"/>
      <c r="P9" s="52"/>
      <c r="Q9" s="69" t="n">
        <f aca="false">COUNTIF(F9:P9,"√")</f>
        <v>6</v>
      </c>
    </row>
    <row r="10" customFormat="false" ht="15" hidden="false" customHeight="true" outlineLevel="0" collapsed="false">
      <c r="A10" s="20" t="n">
        <v>7</v>
      </c>
      <c r="B10" s="20" t="n">
        <v>191207</v>
      </c>
      <c r="C10" s="68" t="s">
        <v>436</v>
      </c>
      <c r="D10" s="20" t="n">
        <v>20070437</v>
      </c>
      <c r="E10" s="50"/>
      <c r="F10" s="15" t="s">
        <v>29</v>
      </c>
      <c r="G10" s="15" t="s">
        <v>29</v>
      </c>
      <c r="H10" s="15" t="s">
        <v>29</v>
      </c>
      <c r="I10" s="15" t="s">
        <v>29</v>
      </c>
      <c r="J10" s="15" t="s">
        <v>29</v>
      </c>
      <c r="K10" s="22"/>
      <c r="L10" s="22"/>
      <c r="M10" s="22"/>
      <c r="N10" s="15" t="s">
        <v>29</v>
      </c>
      <c r="O10" s="22"/>
      <c r="P10" s="52"/>
      <c r="Q10" s="69" t="n">
        <f aca="false">COUNTIF(F10:P10,"√")</f>
        <v>6</v>
      </c>
    </row>
    <row r="11" customFormat="false" ht="15" hidden="false" customHeight="true" outlineLevel="0" collapsed="false">
      <c r="A11" s="70" t="n">
        <v>8</v>
      </c>
      <c r="B11" s="70" t="n">
        <v>191208</v>
      </c>
      <c r="C11" s="71" t="s">
        <v>437</v>
      </c>
      <c r="D11" s="70" t="n">
        <v>20070438</v>
      </c>
      <c r="E11" s="72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4"/>
      <c r="Q11" s="75" t="n">
        <f aca="false">COUNTIF(F11:P11,"√")</f>
        <v>0</v>
      </c>
    </row>
    <row r="12" customFormat="false" ht="15" hidden="false" customHeight="true" outlineLevel="0" collapsed="false">
      <c r="A12" s="20" t="n">
        <v>9</v>
      </c>
      <c r="B12" s="20" t="n">
        <v>191209</v>
      </c>
      <c r="C12" s="68" t="s">
        <v>438</v>
      </c>
      <c r="D12" s="20" t="n">
        <v>20070440</v>
      </c>
      <c r="E12" s="50"/>
      <c r="F12" s="26" t="s">
        <v>29</v>
      </c>
      <c r="G12" s="26" t="s">
        <v>29</v>
      </c>
      <c r="H12" s="26" t="s">
        <v>29</v>
      </c>
      <c r="I12" s="26" t="s">
        <v>29</v>
      </c>
      <c r="J12" s="26" t="s">
        <v>29</v>
      </c>
      <c r="K12" s="22" t="s">
        <v>29</v>
      </c>
      <c r="L12" s="22"/>
      <c r="M12" s="22"/>
      <c r="N12" s="22"/>
      <c r="O12" s="22"/>
      <c r="P12" s="52"/>
      <c r="Q12" s="69" t="n">
        <f aca="false">COUNTIF(F12:P12,"√")</f>
        <v>6</v>
      </c>
      <c r="R12" s="40" t="s">
        <v>434</v>
      </c>
    </row>
    <row r="13" customFormat="false" ht="15" hidden="false" customHeight="true" outlineLevel="0" collapsed="false">
      <c r="A13" s="20" t="n">
        <v>10</v>
      </c>
      <c r="B13" s="20" t="n">
        <v>191210</v>
      </c>
      <c r="C13" s="68" t="s">
        <v>439</v>
      </c>
      <c r="D13" s="20" t="n">
        <v>20070442</v>
      </c>
      <c r="E13" s="50"/>
      <c r="F13" s="22" t="s">
        <v>29</v>
      </c>
      <c r="G13" s="22" t="s">
        <v>29</v>
      </c>
      <c r="H13" s="22" t="s">
        <v>29</v>
      </c>
      <c r="I13" s="22" t="s">
        <v>29</v>
      </c>
      <c r="J13" s="22" t="s">
        <v>29</v>
      </c>
      <c r="K13" s="22"/>
      <c r="L13" s="22"/>
      <c r="M13" s="22"/>
      <c r="N13" s="22"/>
      <c r="O13" s="22" t="s">
        <v>29</v>
      </c>
      <c r="P13" s="52"/>
      <c r="Q13" s="69" t="n">
        <f aca="false">COUNTIF(F13:P13,"√")</f>
        <v>6</v>
      </c>
    </row>
    <row r="14" customFormat="false" ht="15" hidden="false" customHeight="true" outlineLevel="0" collapsed="false">
      <c r="A14" s="20" t="n">
        <v>11</v>
      </c>
      <c r="B14" s="20" t="n">
        <v>191211</v>
      </c>
      <c r="C14" s="68" t="s">
        <v>440</v>
      </c>
      <c r="D14" s="20" t="n">
        <v>20070447</v>
      </c>
      <c r="E14" s="50"/>
      <c r="F14" s="15" t="s">
        <v>29</v>
      </c>
      <c r="G14" s="15" t="s">
        <v>29</v>
      </c>
      <c r="H14" s="15" t="s">
        <v>29</v>
      </c>
      <c r="I14" s="15" t="s">
        <v>29</v>
      </c>
      <c r="J14" s="15" t="s">
        <v>29</v>
      </c>
      <c r="K14" s="22"/>
      <c r="L14" s="22"/>
      <c r="M14" s="22"/>
      <c r="N14" s="15" t="s">
        <v>29</v>
      </c>
      <c r="O14" s="22"/>
      <c r="P14" s="52"/>
      <c r="Q14" s="69" t="n">
        <f aca="false">COUNTIF(F14:P14,"√")</f>
        <v>6</v>
      </c>
    </row>
    <row r="15" customFormat="false" ht="15" hidden="false" customHeight="true" outlineLevel="0" collapsed="false">
      <c r="A15" s="20" t="n">
        <v>12</v>
      </c>
      <c r="B15" s="21" t="n">
        <v>191212</v>
      </c>
      <c r="C15" s="68" t="s">
        <v>441</v>
      </c>
      <c r="D15" s="21" t="n">
        <v>20070452</v>
      </c>
      <c r="E15" s="50"/>
      <c r="F15" s="15" t="s">
        <v>29</v>
      </c>
      <c r="G15" s="15" t="s">
        <v>29</v>
      </c>
      <c r="H15" s="15" t="s">
        <v>29</v>
      </c>
      <c r="I15" s="15" t="s">
        <v>29</v>
      </c>
      <c r="J15" s="15" t="s">
        <v>29</v>
      </c>
      <c r="K15" s="15" t="s">
        <v>29</v>
      </c>
      <c r="L15" s="22"/>
      <c r="M15" s="22"/>
      <c r="N15" s="22"/>
      <c r="O15" s="22"/>
      <c r="P15" s="52"/>
      <c r="Q15" s="69" t="n">
        <f aca="false">COUNTIF(F15:P15,"√")</f>
        <v>6</v>
      </c>
    </row>
    <row r="16" customFormat="false" ht="15" hidden="false" customHeight="true" outlineLevel="0" collapsed="false">
      <c r="A16" s="20" t="n">
        <v>13</v>
      </c>
      <c r="B16" s="20" t="n">
        <v>191213</v>
      </c>
      <c r="C16" s="68" t="s">
        <v>442</v>
      </c>
      <c r="D16" s="20" t="n">
        <v>20070458</v>
      </c>
      <c r="E16" s="50"/>
      <c r="F16" s="15" t="s">
        <v>29</v>
      </c>
      <c r="G16" s="15" t="s">
        <v>29</v>
      </c>
      <c r="H16" s="15" t="s">
        <v>29</v>
      </c>
      <c r="I16" s="15" t="s">
        <v>29</v>
      </c>
      <c r="J16" s="15" t="s">
        <v>29</v>
      </c>
      <c r="K16" s="22"/>
      <c r="L16" s="22"/>
      <c r="M16" s="22"/>
      <c r="N16" s="22"/>
      <c r="O16" s="15" t="s">
        <v>29</v>
      </c>
      <c r="P16" s="52"/>
      <c r="Q16" s="69" t="n">
        <f aca="false">COUNTIF(F16:P16,"√")</f>
        <v>6</v>
      </c>
    </row>
    <row r="17" customFormat="false" ht="15" hidden="false" customHeight="true" outlineLevel="0" collapsed="false">
      <c r="A17" s="20" t="n">
        <v>14</v>
      </c>
      <c r="B17" s="21" t="n">
        <v>191214</v>
      </c>
      <c r="C17" s="68" t="s">
        <v>443</v>
      </c>
      <c r="D17" s="21" t="n">
        <v>20070460</v>
      </c>
      <c r="E17" s="50"/>
      <c r="F17" s="15" t="s">
        <v>29</v>
      </c>
      <c r="G17" s="15" t="s">
        <v>29</v>
      </c>
      <c r="H17" s="15" t="s">
        <v>29</v>
      </c>
      <c r="I17" s="15" t="s">
        <v>29</v>
      </c>
      <c r="J17" s="15" t="s">
        <v>29</v>
      </c>
      <c r="K17" s="22"/>
      <c r="L17" s="22"/>
      <c r="M17" s="22"/>
      <c r="N17" s="15" t="s">
        <v>29</v>
      </c>
      <c r="O17" s="22"/>
      <c r="P17" s="52"/>
      <c r="Q17" s="69" t="n">
        <f aca="false">COUNTIF(F17:P17,"√")</f>
        <v>6</v>
      </c>
    </row>
    <row r="18" customFormat="false" ht="15" hidden="false" customHeight="true" outlineLevel="0" collapsed="false">
      <c r="A18" s="20" t="n">
        <v>15</v>
      </c>
      <c r="B18" s="21" t="n">
        <v>191215</v>
      </c>
      <c r="C18" s="68" t="s">
        <v>444</v>
      </c>
      <c r="D18" s="21" t="n">
        <v>20070462</v>
      </c>
      <c r="E18" s="50"/>
      <c r="F18" s="22" t="s">
        <v>29</v>
      </c>
      <c r="G18" s="22" t="s">
        <v>29</v>
      </c>
      <c r="H18" s="22" t="s">
        <v>29</v>
      </c>
      <c r="I18" s="22" t="s">
        <v>29</v>
      </c>
      <c r="J18" s="22" t="s">
        <v>29</v>
      </c>
      <c r="K18" s="22" t="s">
        <v>29</v>
      </c>
      <c r="L18" s="22"/>
      <c r="M18" s="22"/>
      <c r="N18" s="22"/>
      <c r="O18" s="22"/>
      <c r="P18" s="52"/>
      <c r="Q18" s="69" t="n">
        <f aca="false">COUNTIF(F18:P18,"√")</f>
        <v>6</v>
      </c>
    </row>
    <row r="19" customFormat="false" ht="15" hidden="false" customHeight="true" outlineLevel="0" collapsed="false">
      <c r="A19" s="20" t="n">
        <v>16</v>
      </c>
      <c r="B19" s="21" t="n">
        <v>191216</v>
      </c>
      <c r="C19" s="68" t="s">
        <v>445</v>
      </c>
      <c r="D19" s="21" t="n">
        <v>20070463</v>
      </c>
      <c r="E19" s="50"/>
      <c r="F19" s="26" t="s">
        <v>29</v>
      </c>
      <c r="G19" s="26" t="s">
        <v>29</v>
      </c>
      <c r="H19" s="26" t="s">
        <v>29</v>
      </c>
      <c r="I19" s="26" t="s">
        <v>29</v>
      </c>
      <c r="J19" s="26" t="s">
        <v>29</v>
      </c>
      <c r="K19" s="26" t="s">
        <v>29</v>
      </c>
      <c r="L19" s="22"/>
      <c r="M19" s="22"/>
      <c r="N19" s="22"/>
      <c r="O19" s="22"/>
      <c r="P19" s="52"/>
      <c r="Q19" s="69" t="n">
        <f aca="false">COUNTIF(F19:P19,"√")</f>
        <v>6</v>
      </c>
    </row>
    <row r="20" customFormat="false" ht="15" hidden="false" customHeight="true" outlineLevel="0" collapsed="false">
      <c r="A20" s="20" t="n">
        <v>17</v>
      </c>
      <c r="B20" s="21" t="n">
        <v>191217</v>
      </c>
      <c r="C20" s="68" t="s">
        <v>446</v>
      </c>
      <c r="D20" s="21" t="n">
        <v>20070465</v>
      </c>
      <c r="E20" s="50"/>
      <c r="F20" s="26" t="s">
        <v>29</v>
      </c>
      <c r="G20" s="26" t="s">
        <v>29</v>
      </c>
      <c r="H20" s="26" t="s">
        <v>29</v>
      </c>
      <c r="I20" s="26" t="s">
        <v>29</v>
      </c>
      <c r="J20" s="26" t="s">
        <v>29</v>
      </c>
      <c r="K20" s="22"/>
      <c r="L20" s="22"/>
      <c r="M20" s="22"/>
      <c r="N20" s="26" t="s">
        <v>29</v>
      </c>
      <c r="O20" s="22"/>
      <c r="P20" s="52"/>
      <c r="Q20" s="69" t="n">
        <f aca="false">COUNTIF(F20:P20,"√")</f>
        <v>6</v>
      </c>
    </row>
    <row r="21" customFormat="false" ht="15" hidden="false" customHeight="true" outlineLevel="0" collapsed="false">
      <c r="A21" s="20" t="n">
        <v>18</v>
      </c>
      <c r="B21" s="20" t="n">
        <v>191218</v>
      </c>
      <c r="C21" s="68" t="s">
        <v>447</v>
      </c>
      <c r="D21" s="20" t="n">
        <v>20070464</v>
      </c>
      <c r="E21" s="50"/>
      <c r="F21" s="26" t="s">
        <v>29</v>
      </c>
      <c r="G21" s="26" t="s">
        <v>29</v>
      </c>
      <c r="H21" s="26" t="s">
        <v>29</v>
      </c>
      <c r="I21" s="26" t="s">
        <v>29</v>
      </c>
      <c r="J21" s="26" t="s">
        <v>29</v>
      </c>
      <c r="K21" s="22"/>
      <c r="L21" s="22"/>
      <c r="M21" s="22"/>
      <c r="N21" s="22"/>
      <c r="O21" s="22"/>
      <c r="P21" s="52"/>
      <c r="Q21" s="69" t="n">
        <f aca="false">COUNTIF(F21:P21,"√")</f>
        <v>5</v>
      </c>
      <c r="R21" s="40" t="s">
        <v>434</v>
      </c>
    </row>
    <row r="22" customFormat="false" ht="15" hidden="false" customHeight="true" outlineLevel="0" collapsed="false">
      <c r="A22" s="20" t="n">
        <v>19</v>
      </c>
      <c r="B22" s="21" t="n">
        <v>191219</v>
      </c>
      <c r="C22" s="68" t="s">
        <v>448</v>
      </c>
      <c r="D22" s="21" t="n">
        <v>20070466</v>
      </c>
      <c r="E22" s="50"/>
      <c r="F22" s="59" t="s">
        <v>29</v>
      </c>
      <c r="G22" s="59" t="s">
        <v>29</v>
      </c>
      <c r="H22" s="59" t="s">
        <v>29</v>
      </c>
      <c r="I22" s="59" t="s">
        <v>29</v>
      </c>
      <c r="J22" s="59" t="s">
        <v>29</v>
      </c>
      <c r="K22" s="22"/>
      <c r="L22" s="22"/>
      <c r="M22" s="22"/>
      <c r="N22" s="22"/>
      <c r="O22" s="22"/>
      <c r="P22" s="52"/>
      <c r="Q22" s="69" t="n">
        <f aca="false">COUNTIF(F22:P22,"√")</f>
        <v>5</v>
      </c>
    </row>
    <row r="23" customFormat="false" ht="15" hidden="false" customHeight="true" outlineLevel="0" collapsed="false">
      <c r="A23" s="20" t="n">
        <v>20</v>
      </c>
      <c r="B23" s="20" t="n">
        <v>191220</v>
      </c>
      <c r="C23" s="68" t="s">
        <v>449</v>
      </c>
      <c r="D23" s="20" t="n">
        <v>20070467</v>
      </c>
      <c r="E23" s="50"/>
      <c r="F23" s="26" t="s">
        <v>29</v>
      </c>
      <c r="G23" s="26" t="s">
        <v>29</v>
      </c>
      <c r="H23" s="26" t="s">
        <v>29</v>
      </c>
      <c r="I23" s="26" t="s">
        <v>29</v>
      </c>
      <c r="J23" s="26" t="s">
        <v>29</v>
      </c>
      <c r="K23" s="22"/>
      <c r="L23" s="22"/>
      <c r="M23" s="22"/>
      <c r="N23" s="26" t="s">
        <v>29</v>
      </c>
      <c r="O23" s="22"/>
      <c r="P23" s="52"/>
      <c r="Q23" s="69" t="n">
        <f aca="false">COUNTIF(F23:P23,"√")</f>
        <v>6</v>
      </c>
    </row>
    <row r="24" customFormat="false" ht="15" hidden="false" customHeight="true" outlineLevel="0" collapsed="false">
      <c r="A24" s="70" t="n">
        <v>21</v>
      </c>
      <c r="B24" s="70" t="n">
        <v>191221</v>
      </c>
      <c r="C24" s="71" t="s">
        <v>450</v>
      </c>
      <c r="D24" s="70" t="n">
        <v>20070469</v>
      </c>
      <c r="E24" s="72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4"/>
      <c r="Q24" s="75" t="n">
        <f aca="false">COUNTIF(F24:P24,"√")</f>
        <v>0</v>
      </c>
    </row>
    <row r="25" customFormat="false" ht="15" hidden="false" customHeight="true" outlineLevel="0" collapsed="false">
      <c r="A25" s="20" t="n">
        <v>22</v>
      </c>
      <c r="B25" s="21" t="n">
        <v>191223</v>
      </c>
      <c r="C25" s="68" t="s">
        <v>451</v>
      </c>
      <c r="D25" s="21" t="n">
        <v>20070472</v>
      </c>
      <c r="E25" s="50"/>
      <c r="F25" s="26" t="s">
        <v>29</v>
      </c>
      <c r="G25" s="26" t="s">
        <v>29</v>
      </c>
      <c r="H25" s="26" t="s">
        <v>29</v>
      </c>
      <c r="I25" s="26" t="s">
        <v>29</v>
      </c>
      <c r="J25" s="26" t="s">
        <v>29</v>
      </c>
      <c r="K25" s="22"/>
      <c r="L25" s="22"/>
      <c r="M25" s="22"/>
      <c r="N25" s="22"/>
      <c r="O25" s="26" t="s">
        <v>29</v>
      </c>
      <c r="P25" s="52"/>
      <c r="Q25" s="69" t="n">
        <f aca="false">COUNTIF(F25:P25,"√")</f>
        <v>6</v>
      </c>
    </row>
    <row r="26" customFormat="false" ht="15" hidden="false" customHeight="true" outlineLevel="0" collapsed="false">
      <c r="A26" s="20" t="n">
        <v>23</v>
      </c>
      <c r="B26" s="20" t="n">
        <v>191224</v>
      </c>
      <c r="C26" s="68" t="s">
        <v>452</v>
      </c>
      <c r="D26" s="20" t="n">
        <v>20070473</v>
      </c>
      <c r="E26" s="50"/>
      <c r="F26" s="26" t="s">
        <v>29</v>
      </c>
      <c r="G26" s="26" t="s">
        <v>29</v>
      </c>
      <c r="H26" s="26" t="s">
        <v>29</v>
      </c>
      <c r="I26" s="26" t="s">
        <v>29</v>
      </c>
      <c r="J26" s="26" t="s">
        <v>29</v>
      </c>
      <c r="K26" s="22"/>
      <c r="L26" s="22"/>
      <c r="M26" s="22"/>
      <c r="N26" s="26" t="s">
        <v>29</v>
      </c>
      <c r="O26" s="22"/>
      <c r="P26" s="52"/>
      <c r="Q26" s="69" t="n">
        <f aca="false">COUNTIF(F26:P26,"√")</f>
        <v>6</v>
      </c>
    </row>
    <row r="27" customFormat="false" ht="15" hidden="false" customHeight="true" outlineLevel="0" collapsed="false">
      <c r="A27" s="20" t="n">
        <v>24</v>
      </c>
      <c r="B27" s="21" t="n">
        <v>191225</v>
      </c>
      <c r="C27" s="68" t="s">
        <v>453</v>
      </c>
      <c r="D27" s="21" t="n">
        <v>20070474</v>
      </c>
      <c r="E27" s="50"/>
      <c r="F27" s="26" t="s">
        <v>29</v>
      </c>
      <c r="G27" s="26" t="s">
        <v>29</v>
      </c>
      <c r="H27" s="26" t="s">
        <v>29</v>
      </c>
      <c r="I27" s="26" t="s">
        <v>29</v>
      </c>
      <c r="J27" s="26" t="s">
        <v>29</v>
      </c>
      <c r="K27" s="22"/>
      <c r="L27" s="22"/>
      <c r="M27" s="22"/>
      <c r="N27" s="26" t="s">
        <v>29</v>
      </c>
      <c r="O27" s="22"/>
      <c r="P27" s="52"/>
      <c r="Q27" s="69" t="n">
        <f aca="false">COUNTIF(F27:P27,"√")</f>
        <v>6</v>
      </c>
    </row>
    <row r="28" customFormat="false" ht="15" hidden="false" customHeight="true" outlineLevel="0" collapsed="false">
      <c r="A28" s="20" t="n">
        <v>25</v>
      </c>
      <c r="B28" s="20" t="n">
        <v>191226</v>
      </c>
      <c r="C28" s="68" t="s">
        <v>454</v>
      </c>
      <c r="D28" s="20" t="n">
        <v>20070476</v>
      </c>
      <c r="E28" s="50"/>
      <c r="F28" s="26" t="s">
        <v>29</v>
      </c>
      <c r="G28" s="26" t="s">
        <v>29</v>
      </c>
      <c r="H28" s="26" t="s">
        <v>29</v>
      </c>
      <c r="I28" s="26" t="s">
        <v>29</v>
      </c>
      <c r="J28" s="26" t="s">
        <v>29</v>
      </c>
      <c r="K28" s="26" t="s">
        <v>29</v>
      </c>
      <c r="L28" s="22"/>
      <c r="M28" s="22"/>
      <c r="N28" s="22"/>
      <c r="O28" s="22"/>
      <c r="P28" s="52"/>
      <c r="Q28" s="69" t="n">
        <f aca="false">COUNTIF(F28:P28,"√")</f>
        <v>6</v>
      </c>
    </row>
    <row r="29" customFormat="false" ht="15" hidden="false" customHeight="true" outlineLevel="0" collapsed="false">
      <c r="A29" s="20" t="n">
        <v>26</v>
      </c>
      <c r="B29" s="21" t="n">
        <v>191227</v>
      </c>
      <c r="C29" s="68" t="s">
        <v>455</v>
      </c>
      <c r="D29" s="21" t="n">
        <v>20070477</v>
      </c>
      <c r="E29" s="50"/>
      <c r="F29" s="22" t="s">
        <v>29</v>
      </c>
      <c r="G29" s="22" t="s">
        <v>29</v>
      </c>
      <c r="H29" s="22" t="s">
        <v>29</v>
      </c>
      <c r="I29" s="22" t="s">
        <v>29</v>
      </c>
      <c r="J29" s="22" t="s">
        <v>29</v>
      </c>
      <c r="K29" s="22"/>
      <c r="L29" s="22"/>
      <c r="M29" s="22"/>
      <c r="N29" s="22"/>
      <c r="O29" s="22" t="s">
        <v>29</v>
      </c>
      <c r="P29" s="52"/>
      <c r="Q29" s="69" t="n">
        <f aca="false">COUNTIF(F29:P29,"√")</f>
        <v>6</v>
      </c>
    </row>
    <row r="30" customFormat="false" ht="15" hidden="false" customHeight="true" outlineLevel="0" collapsed="false">
      <c r="A30" s="20" t="n">
        <v>27</v>
      </c>
      <c r="B30" s="21" t="n">
        <v>191229</v>
      </c>
      <c r="C30" s="68" t="s">
        <v>456</v>
      </c>
      <c r="D30" s="21" t="n">
        <v>20070481</v>
      </c>
      <c r="E30" s="50"/>
      <c r="F30" s="15" t="s">
        <v>29</v>
      </c>
      <c r="G30" s="15" t="s">
        <v>29</v>
      </c>
      <c r="H30" s="15" t="s">
        <v>29</v>
      </c>
      <c r="I30" s="15" t="s">
        <v>29</v>
      </c>
      <c r="J30" s="15" t="s">
        <v>29</v>
      </c>
      <c r="K30" s="22"/>
      <c r="L30" s="22"/>
      <c r="M30" s="22"/>
      <c r="N30" s="22"/>
      <c r="O30" s="15" t="s">
        <v>29</v>
      </c>
      <c r="P30" s="52"/>
      <c r="Q30" s="69" t="n">
        <f aca="false">COUNTIF(F30:P30,"√")</f>
        <v>6</v>
      </c>
    </row>
    <row r="31" customFormat="false" ht="15" hidden="false" customHeight="true" outlineLevel="0" collapsed="false">
      <c r="A31" s="20" t="n">
        <v>28</v>
      </c>
      <c r="B31" s="21" t="n">
        <v>191230</v>
      </c>
      <c r="C31" s="68" t="s">
        <v>457</v>
      </c>
      <c r="D31" s="21" t="n">
        <v>20070482</v>
      </c>
      <c r="E31" s="50"/>
      <c r="F31" s="76" t="s">
        <v>29</v>
      </c>
      <c r="G31" s="76" t="s">
        <v>29</v>
      </c>
      <c r="H31" s="76" t="s">
        <v>29</v>
      </c>
      <c r="I31" s="76" t="s">
        <v>29</v>
      </c>
      <c r="J31" s="76" t="s">
        <v>29</v>
      </c>
      <c r="K31" s="22"/>
      <c r="L31" s="22"/>
      <c r="M31" s="22"/>
      <c r="N31" s="22"/>
      <c r="O31" s="76" t="s">
        <v>29</v>
      </c>
      <c r="P31" s="52"/>
      <c r="Q31" s="69" t="n">
        <f aca="false">COUNTIF(F31:P31,"√")</f>
        <v>6</v>
      </c>
    </row>
    <row r="32" customFormat="false" ht="15" hidden="false" customHeight="true" outlineLevel="0" collapsed="false">
      <c r="A32" s="20" t="n">
        <v>29</v>
      </c>
      <c r="B32" s="20" t="n">
        <v>191231</v>
      </c>
      <c r="C32" s="68" t="s">
        <v>458</v>
      </c>
      <c r="D32" s="20" t="n">
        <v>20070486</v>
      </c>
      <c r="E32" s="50"/>
      <c r="F32" s="76" t="s">
        <v>29</v>
      </c>
      <c r="G32" s="76" t="s">
        <v>29</v>
      </c>
      <c r="H32" s="76" t="s">
        <v>29</v>
      </c>
      <c r="I32" s="76" t="s">
        <v>29</v>
      </c>
      <c r="J32" s="76" t="s">
        <v>29</v>
      </c>
      <c r="K32" s="22"/>
      <c r="L32" s="22"/>
      <c r="M32" s="22"/>
      <c r="N32" s="22"/>
      <c r="O32" s="76" t="s">
        <v>29</v>
      </c>
      <c r="P32" s="52"/>
      <c r="Q32" s="69" t="n">
        <f aca="false">COUNTIF(F32:P32,"√")</f>
        <v>6</v>
      </c>
    </row>
    <row r="33" customFormat="false" ht="15" hidden="false" customHeight="true" outlineLevel="0" collapsed="false">
      <c r="A33" s="20" t="n">
        <v>30</v>
      </c>
      <c r="B33" s="21" t="n">
        <v>191232</v>
      </c>
      <c r="C33" s="68" t="s">
        <v>459</v>
      </c>
      <c r="D33" s="21" t="n">
        <v>20070487</v>
      </c>
      <c r="E33" s="50"/>
      <c r="F33" s="22" t="s">
        <v>29</v>
      </c>
      <c r="G33" s="22" t="s">
        <v>29</v>
      </c>
      <c r="H33" s="22" t="s">
        <v>29</v>
      </c>
      <c r="I33" s="22" t="s">
        <v>29</v>
      </c>
      <c r="J33" s="22" t="s">
        <v>29</v>
      </c>
      <c r="K33" s="22"/>
      <c r="L33" s="22"/>
      <c r="M33" s="22"/>
      <c r="N33" s="22" t="s">
        <v>29</v>
      </c>
      <c r="O33" s="22"/>
      <c r="P33" s="52"/>
      <c r="Q33" s="69" t="n">
        <f aca="false">COUNTIF(F33:P33,"√")</f>
        <v>6</v>
      </c>
    </row>
    <row r="34" customFormat="false" ht="15" hidden="false" customHeight="true" outlineLevel="0" collapsed="false">
      <c r="A34" s="20" t="n">
        <v>31</v>
      </c>
      <c r="B34" s="21" t="n">
        <v>191234</v>
      </c>
      <c r="C34" s="68" t="s">
        <v>460</v>
      </c>
      <c r="D34" s="21" t="n">
        <v>20070490</v>
      </c>
      <c r="E34" s="50"/>
      <c r="F34" s="26" t="s">
        <v>29</v>
      </c>
      <c r="G34" s="26" t="s">
        <v>29</v>
      </c>
      <c r="H34" s="26" t="s">
        <v>29</v>
      </c>
      <c r="I34" s="26" t="s">
        <v>29</v>
      </c>
      <c r="J34" s="26" t="s">
        <v>29</v>
      </c>
      <c r="K34" s="22"/>
      <c r="L34" s="26" t="s">
        <v>29</v>
      </c>
      <c r="M34" s="22"/>
      <c r="N34" s="22"/>
      <c r="O34" s="22"/>
      <c r="P34" s="52"/>
      <c r="Q34" s="69" t="n">
        <f aca="false">COUNTIF(F34:P34,"√")</f>
        <v>6</v>
      </c>
    </row>
    <row r="35" customFormat="false" ht="15" hidden="false" customHeight="true" outlineLevel="0" collapsed="false">
      <c r="A35" s="20" t="n">
        <v>32</v>
      </c>
      <c r="B35" s="21" t="n">
        <v>191236</v>
      </c>
      <c r="C35" s="68" t="s">
        <v>461</v>
      </c>
      <c r="D35" s="21" t="n">
        <v>20070495</v>
      </c>
      <c r="E35" s="50"/>
      <c r="F35" s="15" t="s">
        <v>29</v>
      </c>
      <c r="G35" s="15" t="s">
        <v>29</v>
      </c>
      <c r="H35" s="15" t="s">
        <v>29</v>
      </c>
      <c r="I35" s="15" t="s">
        <v>29</v>
      </c>
      <c r="J35" s="15" t="s">
        <v>29</v>
      </c>
      <c r="K35" s="22"/>
      <c r="L35" s="22"/>
      <c r="M35" s="22"/>
      <c r="N35" s="22"/>
      <c r="O35" s="15" t="s">
        <v>29</v>
      </c>
      <c r="P35" s="52"/>
      <c r="Q35" s="69" t="n">
        <f aca="false">COUNTIF(F35:P35,"√")</f>
        <v>6</v>
      </c>
    </row>
    <row r="36" customFormat="false" ht="15" hidden="false" customHeight="true" outlineLevel="0" collapsed="false">
      <c r="A36" s="20" t="n">
        <v>33</v>
      </c>
      <c r="B36" s="20" t="n">
        <v>191237</v>
      </c>
      <c r="C36" s="68" t="s">
        <v>462</v>
      </c>
      <c r="D36" s="20" t="n">
        <v>20070497</v>
      </c>
      <c r="E36" s="50"/>
      <c r="F36" s="15" t="s">
        <v>29</v>
      </c>
      <c r="G36" s="15" t="s">
        <v>29</v>
      </c>
      <c r="H36" s="15" t="s">
        <v>29</v>
      </c>
      <c r="I36" s="15" t="s">
        <v>29</v>
      </c>
      <c r="J36" s="15" t="s">
        <v>29</v>
      </c>
      <c r="K36" s="15" t="s">
        <v>29</v>
      </c>
      <c r="L36" s="22"/>
      <c r="M36" s="22"/>
      <c r="N36" s="22"/>
      <c r="O36" s="22"/>
      <c r="P36" s="52"/>
      <c r="Q36" s="69" t="n">
        <f aca="false">COUNTIF(F36:P36,"√")</f>
        <v>6</v>
      </c>
    </row>
    <row r="37" customFormat="false" ht="15" hidden="false" customHeight="true" outlineLevel="0" collapsed="false">
      <c r="A37" s="20" t="n">
        <v>34</v>
      </c>
      <c r="B37" s="20" t="n">
        <v>191238</v>
      </c>
      <c r="C37" s="68" t="s">
        <v>463</v>
      </c>
      <c r="D37" s="20" t="n">
        <v>20070498</v>
      </c>
      <c r="E37" s="50"/>
      <c r="F37" s="26" t="s">
        <v>29</v>
      </c>
      <c r="G37" s="26" t="s">
        <v>29</v>
      </c>
      <c r="H37" s="26" t="s">
        <v>29</v>
      </c>
      <c r="I37" s="26" t="s">
        <v>29</v>
      </c>
      <c r="J37" s="26" t="s">
        <v>29</v>
      </c>
      <c r="K37" s="26" t="s">
        <v>29</v>
      </c>
      <c r="L37" s="22"/>
      <c r="M37" s="22"/>
      <c r="N37" s="22"/>
      <c r="O37" s="22"/>
      <c r="P37" s="52"/>
      <c r="Q37" s="69" t="n">
        <f aca="false">COUNTIF(F37:P37,"√")</f>
        <v>6</v>
      </c>
    </row>
    <row r="38" customFormat="false" ht="15" hidden="false" customHeight="true" outlineLevel="0" collapsed="false">
      <c r="A38" s="20" t="n">
        <v>35</v>
      </c>
      <c r="B38" s="21" t="n">
        <v>191240</v>
      </c>
      <c r="C38" s="68" t="s">
        <v>464</v>
      </c>
      <c r="D38" s="21" t="n">
        <v>20070501</v>
      </c>
      <c r="E38" s="50"/>
      <c r="F38" s="22" t="s">
        <v>29</v>
      </c>
      <c r="G38" s="22" t="s">
        <v>29</v>
      </c>
      <c r="H38" s="22" t="s">
        <v>29</v>
      </c>
      <c r="I38" s="22" t="s">
        <v>29</v>
      </c>
      <c r="J38" s="22" t="s">
        <v>29</v>
      </c>
      <c r="K38" s="22" t="s">
        <v>29</v>
      </c>
      <c r="L38" s="22"/>
      <c r="M38" s="22"/>
      <c r="N38" s="22"/>
      <c r="O38" s="22"/>
      <c r="P38" s="52"/>
      <c r="Q38" s="69" t="n">
        <f aca="false">COUNTIF(F38:P38,"√")</f>
        <v>6</v>
      </c>
    </row>
    <row r="39" customFormat="false" ht="15" hidden="false" customHeight="true" outlineLevel="0" collapsed="false">
      <c r="A39" s="20" t="n">
        <v>36</v>
      </c>
      <c r="B39" s="20" t="n">
        <v>191241</v>
      </c>
      <c r="C39" s="68" t="s">
        <v>465</v>
      </c>
      <c r="D39" s="20" t="n">
        <v>20070504</v>
      </c>
      <c r="E39" s="50"/>
      <c r="F39" s="26" t="s">
        <v>29</v>
      </c>
      <c r="G39" s="26" t="s">
        <v>29</v>
      </c>
      <c r="H39" s="26" t="s">
        <v>29</v>
      </c>
      <c r="I39" s="26" t="s">
        <v>29</v>
      </c>
      <c r="J39" s="26" t="s">
        <v>29</v>
      </c>
      <c r="K39" s="22"/>
      <c r="L39" s="22"/>
      <c r="M39" s="22"/>
      <c r="N39" s="22"/>
      <c r="O39" s="26" t="s">
        <v>29</v>
      </c>
      <c r="P39" s="52"/>
      <c r="Q39" s="69" t="n">
        <f aca="false">COUNTIF(F39:P39,"√")</f>
        <v>6</v>
      </c>
    </row>
    <row r="40" customFormat="false" ht="15" hidden="false" customHeight="true" outlineLevel="0" collapsed="false">
      <c r="A40" s="20" t="n">
        <v>37</v>
      </c>
      <c r="B40" s="20" t="n">
        <v>191242</v>
      </c>
      <c r="C40" s="68" t="s">
        <v>466</v>
      </c>
      <c r="D40" s="20" t="n">
        <v>20070506</v>
      </c>
      <c r="E40" s="50"/>
      <c r="F40" s="22" t="s">
        <v>29</v>
      </c>
      <c r="G40" s="22" t="s">
        <v>29</v>
      </c>
      <c r="H40" s="22" t="s">
        <v>29</v>
      </c>
      <c r="I40" s="22" t="s">
        <v>29</v>
      </c>
      <c r="J40" s="22" t="s">
        <v>29</v>
      </c>
      <c r="K40" s="22"/>
      <c r="L40" s="22"/>
      <c r="M40" s="22"/>
      <c r="N40" s="22"/>
      <c r="O40" s="22" t="s">
        <v>29</v>
      </c>
      <c r="P40" s="52"/>
      <c r="Q40" s="69" t="n">
        <f aca="false">COUNTIF(F40:P40,"√")</f>
        <v>6</v>
      </c>
    </row>
    <row r="41" customFormat="false" ht="15" hidden="false" customHeight="true" outlineLevel="0" collapsed="false">
      <c r="A41" s="20" t="n">
        <v>38</v>
      </c>
      <c r="B41" s="21" t="n">
        <v>191243</v>
      </c>
      <c r="C41" s="68" t="s">
        <v>467</v>
      </c>
      <c r="D41" s="21" t="n">
        <v>20070507</v>
      </c>
      <c r="E41" s="50"/>
      <c r="F41" s="22" t="s">
        <v>29</v>
      </c>
      <c r="G41" s="22" t="s">
        <v>29</v>
      </c>
      <c r="H41" s="22" t="s">
        <v>29</v>
      </c>
      <c r="I41" s="22" t="s">
        <v>29</v>
      </c>
      <c r="J41" s="22" t="s">
        <v>29</v>
      </c>
      <c r="K41" s="22"/>
      <c r="L41" s="22"/>
      <c r="M41" s="22"/>
      <c r="N41" s="22" t="s">
        <v>29</v>
      </c>
      <c r="O41" s="22"/>
      <c r="P41" s="52"/>
      <c r="Q41" s="69" t="n">
        <f aca="false">COUNTIF(F41:P41,"√")</f>
        <v>6</v>
      </c>
    </row>
    <row r="42" customFormat="false" ht="15" hidden="false" customHeight="true" outlineLevel="0" collapsed="false">
      <c r="A42" s="20" t="n">
        <v>39</v>
      </c>
      <c r="B42" s="21" t="n">
        <v>191244</v>
      </c>
      <c r="C42" s="68" t="s">
        <v>468</v>
      </c>
      <c r="D42" s="21" t="n">
        <v>20070508</v>
      </c>
      <c r="E42" s="50"/>
      <c r="F42" s="22" t="s">
        <v>29</v>
      </c>
      <c r="G42" s="22" t="s">
        <v>29</v>
      </c>
      <c r="H42" s="22" t="s">
        <v>29</v>
      </c>
      <c r="I42" s="22" t="s">
        <v>29</v>
      </c>
      <c r="J42" s="22" t="s">
        <v>29</v>
      </c>
      <c r="K42" s="22"/>
      <c r="L42" s="22"/>
      <c r="M42" s="22"/>
      <c r="N42" s="22"/>
      <c r="O42" s="22" t="s">
        <v>29</v>
      </c>
      <c r="P42" s="52"/>
      <c r="Q42" s="69" t="n">
        <f aca="false">COUNTIF(F42:P42,"√")</f>
        <v>6</v>
      </c>
    </row>
    <row r="43" customFormat="false" ht="15" hidden="false" customHeight="true" outlineLevel="0" collapsed="false">
      <c r="A43" s="20" t="n">
        <v>40</v>
      </c>
      <c r="B43" s="21" t="n">
        <v>191246</v>
      </c>
      <c r="C43" s="68" t="s">
        <v>469</v>
      </c>
      <c r="D43" s="21" t="n">
        <v>20070514</v>
      </c>
      <c r="E43" s="50"/>
      <c r="F43" s="22" t="s">
        <v>29</v>
      </c>
      <c r="G43" s="22" t="s">
        <v>29</v>
      </c>
      <c r="H43" s="22" t="s">
        <v>29</v>
      </c>
      <c r="I43" s="22" t="s">
        <v>29</v>
      </c>
      <c r="J43" s="22" t="s">
        <v>29</v>
      </c>
      <c r="K43" s="22"/>
      <c r="L43" s="22"/>
      <c r="M43" s="22"/>
      <c r="N43" s="22" t="s">
        <v>29</v>
      </c>
      <c r="O43" s="22"/>
      <c r="P43" s="52"/>
      <c r="Q43" s="69" t="n">
        <f aca="false">COUNTIF(F43:P43,"√")</f>
        <v>6</v>
      </c>
    </row>
    <row r="44" customFormat="false" ht="15" hidden="false" customHeight="true" outlineLevel="0" collapsed="false">
      <c r="A44" s="20" t="n">
        <v>41</v>
      </c>
      <c r="B44" s="21" t="n">
        <v>191248</v>
      </c>
      <c r="C44" s="68" t="s">
        <v>470</v>
      </c>
      <c r="D44" s="21" t="n">
        <v>20070454</v>
      </c>
      <c r="E44" s="50"/>
      <c r="F44" s="26" t="s">
        <v>29</v>
      </c>
      <c r="G44" s="26" t="s">
        <v>29</v>
      </c>
      <c r="H44" s="26" t="s">
        <v>29</v>
      </c>
      <c r="I44" s="26" t="s">
        <v>29</v>
      </c>
      <c r="J44" s="26" t="s">
        <v>29</v>
      </c>
      <c r="K44" s="22"/>
      <c r="L44" s="22"/>
      <c r="M44" s="22"/>
      <c r="N44" s="26" t="s">
        <v>29</v>
      </c>
      <c r="O44" s="22"/>
      <c r="P44" s="52"/>
      <c r="Q44" s="69" t="n">
        <f aca="false">COUNTIF(F44:P44,"√")</f>
        <v>6</v>
      </c>
    </row>
    <row r="45" customFormat="false" ht="15" hidden="false" customHeight="true" outlineLevel="0" collapsed="false">
      <c r="A45" s="20" t="n">
        <v>42</v>
      </c>
      <c r="B45" s="20" t="n">
        <v>191249</v>
      </c>
      <c r="C45" s="68" t="s">
        <v>471</v>
      </c>
      <c r="D45" s="20" t="n">
        <v>19070417</v>
      </c>
      <c r="E45" s="50"/>
      <c r="F45" s="22" t="s">
        <v>29</v>
      </c>
      <c r="G45" s="22" t="s">
        <v>29</v>
      </c>
      <c r="H45" s="22" t="s">
        <v>29</v>
      </c>
      <c r="I45" s="22" t="s">
        <v>29</v>
      </c>
      <c r="J45" s="22" t="s">
        <v>29</v>
      </c>
      <c r="K45" s="22" t="s">
        <v>29</v>
      </c>
      <c r="L45" s="22"/>
      <c r="M45" s="22"/>
      <c r="N45" s="22"/>
      <c r="O45" s="22"/>
      <c r="P45" s="52"/>
      <c r="Q45" s="69" t="n">
        <f aca="false">COUNTIF(F45:P45,"√")</f>
        <v>6</v>
      </c>
    </row>
    <row r="46" customFormat="false" ht="15" hidden="false" customHeight="true" outlineLevel="0" collapsed="false">
      <c r="A46" s="20" t="n">
        <v>43</v>
      </c>
      <c r="B46" s="20" t="n">
        <v>191301</v>
      </c>
      <c r="C46" s="68" t="s">
        <v>472</v>
      </c>
      <c r="D46" s="20" t="n">
        <v>20070421</v>
      </c>
      <c r="E46" s="50"/>
      <c r="F46" s="22" t="s">
        <v>29</v>
      </c>
      <c r="G46" s="22" t="s">
        <v>29</v>
      </c>
      <c r="H46" s="22" t="s">
        <v>29</v>
      </c>
      <c r="I46" s="22" t="s">
        <v>29</v>
      </c>
      <c r="J46" s="22" t="s">
        <v>29</v>
      </c>
      <c r="K46" s="22"/>
      <c r="L46" s="22" t="s">
        <v>29</v>
      </c>
      <c r="M46" s="22"/>
      <c r="N46" s="22"/>
      <c r="O46" s="22"/>
      <c r="P46" s="52"/>
      <c r="Q46" s="69" t="n">
        <f aca="false">COUNTIF(F46:P46,"√")</f>
        <v>6</v>
      </c>
    </row>
    <row r="47" customFormat="false" ht="15" hidden="false" customHeight="true" outlineLevel="0" collapsed="false">
      <c r="A47" s="20" t="n">
        <v>44</v>
      </c>
      <c r="B47" s="20" t="n">
        <v>191302</v>
      </c>
      <c r="C47" s="68" t="s">
        <v>473</v>
      </c>
      <c r="D47" s="20" t="n">
        <v>20070422</v>
      </c>
      <c r="E47" s="50"/>
      <c r="F47" s="22" t="s">
        <v>29</v>
      </c>
      <c r="G47" s="22" t="s">
        <v>29</v>
      </c>
      <c r="H47" s="22" t="s">
        <v>29</v>
      </c>
      <c r="I47" s="22" t="s">
        <v>29</v>
      </c>
      <c r="J47" s="22" t="s">
        <v>29</v>
      </c>
      <c r="K47" s="22" t="s">
        <v>29</v>
      </c>
      <c r="L47" s="22"/>
      <c r="M47" s="22"/>
      <c r="N47" s="22"/>
      <c r="O47" s="22"/>
      <c r="P47" s="52"/>
      <c r="Q47" s="69" t="n">
        <f aca="false">COUNTIF(F47:P47,"√")</f>
        <v>6</v>
      </c>
    </row>
    <row r="48" customFormat="false" ht="15" hidden="false" customHeight="true" outlineLevel="0" collapsed="false">
      <c r="A48" s="20" t="n">
        <v>45</v>
      </c>
      <c r="B48" s="20" t="n">
        <v>191303</v>
      </c>
      <c r="C48" s="68" t="s">
        <v>474</v>
      </c>
      <c r="D48" s="20" t="n">
        <v>20070425</v>
      </c>
      <c r="E48" s="50"/>
      <c r="F48" s="26" t="s">
        <v>29</v>
      </c>
      <c r="G48" s="26" t="s">
        <v>29</v>
      </c>
      <c r="H48" s="26" t="s">
        <v>29</v>
      </c>
      <c r="I48" s="26" t="s">
        <v>29</v>
      </c>
      <c r="J48" s="26" t="s">
        <v>29</v>
      </c>
      <c r="K48" s="22"/>
      <c r="L48" s="22"/>
      <c r="M48" s="22"/>
      <c r="N48" s="26" t="s">
        <v>29</v>
      </c>
      <c r="O48" s="22"/>
      <c r="P48" s="52"/>
      <c r="Q48" s="69" t="n">
        <f aca="false">COUNTIF(F48:P48,"√")</f>
        <v>6</v>
      </c>
    </row>
    <row r="49" customFormat="false" ht="15" hidden="false" customHeight="true" outlineLevel="0" collapsed="false">
      <c r="A49" s="20" t="n">
        <v>46</v>
      </c>
      <c r="B49" s="20" t="n">
        <v>191304</v>
      </c>
      <c r="C49" s="68" t="s">
        <v>475</v>
      </c>
      <c r="D49" s="20" t="n">
        <v>20070427</v>
      </c>
      <c r="E49" s="50"/>
      <c r="F49" s="22" t="s">
        <v>29</v>
      </c>
      <c r="G49" s="22" t="s">
        <v>29</v>
      </c>
      <c r="H49" s="22" t="s">
        <v>29</v>
      </c>
      <c r="I49" s="22" t="s">
        <v>29</v>
      </c>
      <c r="J49" s="22" t="s">
        <v>29</v>
      </c>
      <c r="K49" s="22"/>
      <c r="L49" s="22"/>
      <c r="M49" s="22"/>
      <c r="N49" s="22"/>
      <c r="O49" s="22" t="s">
        <v>29</v>
      </c>
      <c r="P49" s="52"/>
      <c r="Q49" s="69" t="n">
        <f aca="false">COUNTIF(F49:P49,"√")</f>
        <v>6</v>
      </c>
    </row>
    <row r="50" customFormat="false" ht="15" hidden="false" customHeight="true" outlineLevel="0" collapsed="false">
      <c r="A50" s="20" t="n">
        <v>47</v>
      </c>
      <c r="B50" s="20" t="n">
        <v>191305</v>
      </c>
      <c r="C50" s="68" t="s">
        <v>476</v>
      </c>
      <c r="D50" s="20" t="n">
        <v>20070428</v>
      </c>
      <c r="E50" s="50"/>
      <c r="F50" s="22" t="s">
        <v>29</v>
      </c>
      <c r="G50" s="22" t="s">
        <v>29</v>
      </c>
      <c r="H50" s="22" t="s">
        <v>29</v>
      </c>
      <c r="I50" s="22" t="s">
        <v>29</v>
      </c>
      <c r="J50" s="22" t="s">
        <v>29</v>
      </c>
      <c r="K50" s="22"/>
      <c r="L50" s="22"/>
      <c r="M50" s="22"/>
      <c r="N50" s="22"/>
      <c r="O50" s="22" t="s">
        <v>29</v>
      </c>
      <c r="P50" s="52"/>
      <c r="Q50" s="69" t="n">
        <f aca="false">COUNTIF(F50:P50,"√")</f>
        <v>6</v>
      </c>
    </row>
    <row r="51" customFormat="false" ht="15" hidden="false" customHeight="true" outlineLevel="0" collapsed="false">
      <c r="A51" s="20" t="n">
        <v>48</v>
      </c>
      <c r="B51" s="20" t="n">
        <v>191306</v>
      </c>
      <c r="C51" s="68" t="s">
        <v>477</v>
      </c>
      <c r="D51" s="20" t="n">
        <v>20070430</v>
      </c>
      <c r="E51" s="50"/>
      <c r="F51" s="22" t="s">
        <v>29</v>
      </c>
      <c r="G51" s="22" t="s">
        <v>29</v>
      </c>
      <c r="H51" s="22" t="s">
        <v>29</v>
      </c>
      <c r="I51" s="22" t="s">
        <v>29</v>
      </c>
      <c r="J51" s="22" t="s">
        <v>29</v>
      </c>
      <c r="K51" s="22"/>
      <c r="L51" s="22"/>
      <c r="M51" s="22"/>
      <c r="N51" s="22" t="s">
        <v>29</v>
      </c>
      <c r="O51" s="22"/>
      <c r="P51" s="52"/>
      <c r="Q51" s="69" t="n">
        <f aca="false">COUNTIF(F51:P51,"√")</f>
        <v>6</v>
      </c>
    </row>
    <row r="52" customFormat="false" ht="15" hidden="false" customHeight="true" outlineLevel="0" collapsed="false">
      <c r="A52" s="20" t="n">
        <v>49</v>
      </c>
      <c r="B52" s="20" t="n">
        <v>191307</v>
      </c>
      <c r="C52" s="68" t="s">
        <v>478</v>
      </c>
      <c r="D52" s="20" t="n">
        <v>20070432</v>
      </c>
      <c r="E52" s="50"/>
      <c r="F52" s="26" t="s">
        <v>29</v>
      </c>
      <c r="G52" s="26" t="s">
        <v>29</v>
      </c>
      <c r="H52" s="26" t="s">
        <v>29</v>
      </c>
      <c r="I52" s="26" t="s">
        <v>29</v>
      </c>
      <c r="J52" s="26" t="s">
        <v>29</v>
      </c>
      <c r="K52" s="22"/>
      <c r="L52" s="26" t="s">
        <v>29</v>
      </c>
      <c r="M52" s="22"/>
      <c r="N52" s="22"/>
      <c r="O52" s="22"/>
      <c r="P52" s="52"/>
      <c r="Q52" s="69" t="n">
        <f aca="false">COUNTIF(F52:P52,"√")</f>
        <v>6</v>
      </c>
    </row>
    <row r="53" customFormat="false" ht="15" hidden="false" customHeight="true" outlineLevel="0" collapsed="false">
      <c r="A53" s="20" t="n">
        <v>50</v>
      </c>
      <c r="B53" s="20" t="n">
        <v>191308</v>
      </c>
      <c r="C53" s="68" t="s">
        <v>479</v>
      </c>
      <c r="D53" s="20" t="n">
        <v>20070433</v>
      </c>
      <c r="E53" s="50"/>
      <c r="F53" s="26" t="s">
        <v>29</v>
      </c>
      <c r="G53" s="26" t="s">
        <v>29</v>
      </c>
      <c r="H53" s="26" t="s">
        <v>29</v>
      </c>
      <c r="I53" s="26" t="s">
        <v>29</v>
      </c>
      <c r="J53" s="26" t="s">
        <v>29</v>
      </c>
      <c r="K53" s="22"/>
      <c r="L53" s="26" t="s">
        <v>29</v>
      </c>
      <c r="M53" s="22"/>
      <c r="N53" s="22"/>
      <c r="O53" s="22"/>
      <c r="P53" s="52"/>
      <c r="Q53" s="69" t="n">
        <f aca="false">COUNTIF(F53:P53,"√")</f>
        <v>6</v>
      </c>
    </row>
    <row r="54" customFormat="false" ht="15" hidden="false" customHeight="true" outlineLevel="0" collapsed="false">
      <c r="A54" s="20" t="n">
        <v>51</v>
      </c>
      <c r="B54" s="20" t="n">
        <v>191309</v>
      </c>
      <c r="C54" s="68" t="s">
        <v>480</v>
      </c>
      <c r="D54" s="20" t="n">
        <v>20070434</v>
      </c>
      <c r="E54" s="50"/>
      <c r="F54" s="26" t="s">
        <v>29</v>
      </c>
      <c r="G54" s="26" t="s">
        <v>29</v>
      </c>
      <c r="H54" s="26" t="s">
        <v>29</v>
      </c>
      <c r="I54" s="26" t="s">
        <v>29</v>
      </c>
      <c r="J54" s="26" t="s">
        <v>29</v>
      </c>
      <c r="K54" s="22"/>
      <c r="L54" s="26" t="s">
        <v>29</v>
      </c>
      <c r="M54" s="22"/>
      <c r="N54" s="22"/>
      <c r="O54" s="22"/>
      <c r="P54" s="52"/>
      <c r="Q54" s="69" t="n">
        <f aca="false">COUNTIF(F54:P54,"√")</f>
        <v>6</v>
      </c>
    </row>
    <row r="55" customFormat="false" ht="15" hidden="false" customHeight="true" outlineLevel="0" collapsed="false">
      <c r="A55" s="20" t="n">
        <v>52</v>
      </c>
      <c r="B55" s="20" t="n">
        <v>191310</v>
      </c>
      <c r="C55" s="68" t="s">
        <v>481</v>
      </c>
      <c r="D55" s="20" t="n">
        <v>20070436</v>
      </c>
      <c r="E55" s="50"/>
      <c r="F55" s="26" t="s">
        <v>29</v>
      </c>
      <c r="G55" s="26" t="s">
        <v>29</v>
      </c>
      <c r="H55" s="26" t="s">
        <v>29</v>
      </c>
      <c r="I55" s="26" t="s">
        <v>29</v>
      </c>
      <c r="J55" s="26" t="s">
        <v>29</v>
      </c>
      <c r="K55" s="22"/>
      <c r="L55" s="22"/>
      <c r="M55" s="22"/>
      <c r="N55" s="22"/>
      <c r="O55" s="26" t="s">
        <v>29</v>
      </c>
      <c r="P55" s="52"/>
      <c r="Q55" s="69" t="n">
        <f aca="false">COUNTIF(F55:P55,"√")</f>
        <v>6</v>
      </c>
    </row>
    <row r="56" customFormat="false" ht="15" hidden="false" customHeight="true" outlineLevel="0" collapsed="false">
      <c r="A56" s="20" t="n">
        <v>53</v>
      </c>
      <c r="B56" s="20" t="n">
        <v>191311</v>
      </c>
      <c r="C56" s="68" t="s">
        <v>482</v>
      </c>
      <c r="D56" s="20" t="n">
        <v>20070439</v>
      </c>
      <c r="E56" s="50"/>
      <c r="F56" s="26" t="s">
        <v>29</v>
      </c>
      <c r="G56" s="26" t="s">
        <v>29</v>
      </c>
      <c r="H56" s="26" t="s">
        <v>29</v>
      </c>
      <c r="I56" s="26" t="s">
        <v>29</v>
      </c>
      <c r="J56" s="26" t="s">
        <v>29</v>
      </c>
      <c r="K56" s="22"/>
      <c r="L56" s="22"/>
      <c r="M56" s="22"/>
      <c r="N56" s="26" t="s">
        <v>29</v>
      </c>
      <c r="O56" s="22"/>
      <c r="P56" s="52"/>
      <c r="Q56" s="69" t="n">
        <f aca="false">COUNTIF(F56:P56,"√")</f>
        <v>6</v>
      </c>
    </row>
    <row r="57" customFormat="false" ht="15" hidden="false" customHeight="true" outlineLevel="0" collapsed="false">
      <c r="A57" s="20" t="n">
        <v>54</v>
      </c>
      <c r="B57" s="20" t="n">
        <v>191312</v>
      </c>
      <c r="C57" s="68" t="s">
        <v>483</v>
      </c>
      <c r="D57" s="20" t="n">
        <v>20070441</v>
      </c>
      <c r="E57" s="50"/>
      <c r="F57" s="26" t="s">
        <v>29</v>
      </c>
      <c r="G57" s="26" t="s">
        <v>29</v>
      </c>
      <c r="H57" s="26" t="s">
        <v>29</v>
      </c>
      <c r="I57" s="26" t="s">
        <v>29</v>
      </c>
      <c r="J57" s="26" t="s">
        <v>29</v>
      </c>
      <c r="K57" s="22"/>
      <c r="L57" s="22"/>
      <c r="M57" s="22"/>
      <c r="N57" s="26" t="s">
        <v>29</v>
      </c>
      <c r="O57" s="22"/>
      <c r="P57" s="52"/>
      <c r="Q57" s="69" t="n">
        <f aca="false">COUNTIF(F57:P57,"√")</f>
        <v>6</v>
      </c>
    </row>
    <row r="58" customFormat="false" ht="15" hidden="false" customHeight="true" outlineLevel="0" collapsed="false">
      <c r="A58" s="20" t="n">
        <v>55</v>
      </c>
      <c r="B58" s="20" t="n">
        <v>191314</v>
      </c>
      <c r="C58" s="68" t="s">
        <v>484</v>
      </c>
      <c r="D58" s="20" t="n">
        <v>20070444</v>
      </c>
      <c r="E58" s="50"/>
      <c r="F58" s="22" t="s">
        <v>29</v>
      </c>
      <c r="G58" s="22" t="s">
        <v>29</v>
      </c>
      <c r="H58" s="22" t="s">
        <v>29</v>
      </c>
      <c r="I58" s="22" t="s">
        <v>29</v>
      </c>
      <c r="J58" s="22" t="s">
        <v>29</v>
      </c>
      <c r="K58" s="22"/>
      <c r="L58" s="22"/>
      <c r="M58" s="22"/>
      <c r="N58" s="22" t="s">
        <v>29</v>
      </c>
      <c r="O58" s="22"/>
      <c r="P58" s="52"/>
      <c r="Q58" s="69" t="n">
        <f aca="false">COUNTIF(F58:P58,"√")</f>
        <v>6</v>
      </c>
    </row>
    <row r="59" customFormat="false" ht="15" hidden="false" customHeight="true" outlineLevel="0" collapsed="false">
      <c r="A59" s="20" t="n">
        <v>56</v>
      </c>
      <c r="B59" s="21" t="n">
        <v>191315</v>
      </c>
      <c r="C59" s="68" t="s">
        <v>485</v>
      </c>
      <c r="D59" s="21" t="n">
        <v>20070445</v>
      </c>
      <c r="E59" s="50"/>
      <c r="F59" s="26" t="s">
        <v>29</v>
      </c>
      <c r="G59" s="26" t="s">
        <v>29</v>
      </c>
      <c r="H59" s="26" t="s">
        <v>29</v>
      </c>
      <c r="I59" s="26" t="s">
        <v>29</v>
      </c>
      <c r="J59" s="26" t="s">
        <v>29</v>
      </c>
      <c r="K59" s="22"/>
      <c r="L59" s="22"/>
      <c r="M59" s="22"/>
      <c r="N59" s="26" t="s">
        <v>29</v>
      </c>
      <c r="O59" s="22"/>
      <c r="P59" s="52"/>
      <c r="Q59" s="69" t="n">
        <f aca="false">COUNTIF(F59:P59,"√")</f>
        <v>6</v>
      </c>
    </row>
    <row r="60" customFormat="false" ht="15" hidden="false" customHeight="true" outlineLevel="0" collapsed="false">
      <c r="A60" s="20" t="n">
        <v>57</v>
      </c>
      <c r="B60" s="21" t="n">
        <v>191316</v>
      </c>
      <c r="C60" s="68" t="s">
        <v>486</v>
      </c>
      <c r="D60" s="21" t="n">
        <v>20070446</v>
      </c>
      <c r="E60" s="50"/>
      <c r="F60" s="26" t="s">
        <v>29</v>
      </c>
      <c r="G60" s="26" t="s">
        <v>29</v>
      </c>
      <c r="H60" s="26" t="s">
        <v>29</v>
      </c>
      <c r="I60" s="26" t="s">
        <v>29</v>
      </c>
      <c r="J60" s="26" t="s">
        <v>29</v>
      </c>
      <c r="K60" s="22"/>
      <c r="L60" s="22"/>
      <c r="M60" s="22"/>
      <c r="N60" s="22"/>
      <c r="O60" s="26" t="s">
        <v>29</v>
      </c>
      <c r="P60" s="52"/>
      <c r="Q60" s="69" t="n">
        <f aca="false">COUNTIF(F60:P60,"√")</f>
        <v>6</v>
      </c>
    </row>
    <row r="61" customFormat="false" ht="15" hidden="false" customHeight="true" outlineLevel="0" collapsed="false">
      <c r="A61" s="20" t="n">
        <v>58</v>
      </c>
      <c r="B61" s="20" t="n">
        <v>191317</v>
      </c>
      <c r="C61" s="68" t="s">
        <v>487</v>
      </c>
      <c r="D61" s="20" t="n">
        <v>20070448</v>
      </c>
      <c r="E61" s="50"/>
      <c r="F61" s="22" t="s">
        <v>29</v>
      </c>
      <c r="G61" s="22" t="s">
        <v>29</v>
      </c>
      <c r="H61" s="22" t="s">
        <v>29</v>
      </c>
      <c r="I61" s="22" t="s">
        <v>29</v>
      </c>
      <c r="J61" s="22" t="s">
        <v>29</v>
      </c>
      <c r="K61" s="22"/>
      <c r="L61" s="22" t="s">
        <v>29</v>
      </c>
      <c r="M61" s="22"/>
      <c r="N61" s="22"/>
      <c r="O61" s="22"/>
      <c r="P61" s="52"/>
      <c r="Q61" s="69" t="n">
        <f aca="false">COUNTIF(F61:P61,"√")</f>
        <v>6</v>
      </c>
    </row>
    <row r="62" customFormat="false" ht="15" hidden="false" customHeight="true" outlineLevel="0" collapsed="false">
      <c r="A62" s="70" t="n">
        <v>59</v>
      </c>
      <c r="B62" s="77" t="n">
        <v>191318</v>
      </c>
      <c r="C62" s="71" t="s">
        <v>488</v>
      </c>
      <c r="D62" s="77" t="n">
        <v>20070449</v>
      </c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  <c r="Q62" s="75" t="n">
        <f aca="false">COUNTIF(F62:P62,"√")</f>
        <v>0</v>
      </c>
    </row>
    <row r="63" customFormat="false" ht="15" hidden="false" customHeight="true" outlineLevel="0" collapsed="false">
      <c r="A63" s="20" t="n">
        <v>60</v>
      </c>
      <c r="B63" s="21" t="n">
        <v>191319</v>
      </c>
      <c r="C63" s="68" t="s">
        <v>489</v>
      </c>
      <c r="D63" s="21" t="n">
        <v>20070450</v>
      </c>
      <c r="E63" s="50"/>
      <c r="F63" s="22" t="s">
        <v>29</v>
      </c>
      <c r="G63" s="22" t="s">
        <v>29</v>
      </c>
      <c r="H63" s="22" t="s">
        <v>29</v>
      </c>
      <c r="I63" s="22" t="s">
        <v>29</v>
      </c>
      <c r="J63" s="22" t="s">
        <v>29</v>
      </c>
      <c r="K63" s="22" t="s">
        <v>29</v>
      </c>
      <c r="L63" s="22"/>
      <c r="M63" s="22"/>
      <c r="N63" s="22"/>
      <c r="O63" s="22"/>
      <c r="P63" s="52"/>
      <c r="Q63" s="69" t="n">
        <f aca="false">COUNTIF(F63:P63,"√")</f>
        <v>6</v>
      </c>
    </row>
    <row r="64" customFormat="false" ht="15" hidden="false" customHeight="true" outlineLevel="0" collapsed="false">
      <c r="A64" s="20" t="n">
        <v>61</v>
      </c>
      <c r="B64" s="21" t="n">
        <v>191320</v>
      </c>
      <c r="C64" s="68" t="s">
        <v>490</v>
      </c>
      <c r="D64" s="21" t="n">
        <v>20070451</v>
      </c>
      <c r="E64" s="50"/>
      <c r="F64" s="26" t="s">
        <v>29</v>
      </c>
      <c r="G64" s="26" t="s">
        <v>29</v>
      </c>
      <c r="H64" s="26" t="s">
        <v>29</v>
      </c>
      <c r="I64" s="26" t="s">
        <v>29</v>
      </c>
      <c r="J64" s="26" t="s">
        <v>29</v>
      </c>
      <c r="K64" s="22"/>
      <c r="L64" s="22"/>
      <c r="M64" s="22"/>
      <c r="N64" s="26" t="s">
        <v>29</v>
      </c>
      <c r="O64" s="22"/>
      <c r="P64" s="52"/>
      <c r="Q64" s="69" t="n">
        <f aca="false">COUNTIF(F64:P64,"√")</f>
        <v>6</v>
      </c>
    </row>
    <row r="65" customFormat="false" ht="15" hidden="false" customHeight="true" outlineLevel="0" collapsed="false">
      <c r="A65" s="20" t="n">
        <v>62</v>
      </c>
      <c r="B65" s="21" t="n">
        <v>191321</v>
      </c>
      <c r="C65" s="68" t="s">
        <v>491</v>
      </c>
      <c r="D65" s="21" t="n">
        <v>20070453</v>
      </c>
      <c r="E65" s="50"/>
      <c r="F65" s="59" t="s">
        <v>29</v>
      </c>
      <c r="G65" s="59" t="s">
        <v>29</v>
      </c>
      <c r="H65" s="59" t="s">
        <v>29</v>
      </c>
      <c r="I65" s="59" t="s">
        <v>29</v>
      </c>
      <c r="J65" s="59" t="s">
        <v>29</v>
      </c>
      <c r="K65" s="22"/>
      <c r="L65" s="22"/>
      <c r="M65" s="22"/>
      <c r="N65" s="22"/>
      <c r="O65" s="59" t="s">
        <v>29</v>
      </c>
      <c r="P65" s="52"/>
      <c r="Q65" s="69" t="n">
        <f aca="false">COUNTIF(F65:P65,"√")</f>
        <v>6</v>
      </c>
    </row>
    <row r="66" customFormat="false" ht="15" hidden="false" customHeight="true" outlineLevel="0" collapsed="false">
      <c r="A66" s="70" t="n">
        <v>63</v>
      </c>
      <c r="B66" s="77" t="n">
        <v>191322</v>
      </c>
      <c r="C66" s="71" t="s">
        <v>492</v>
      </c>
      <c r="D66" s="77" t="n">
        <v>20070455</v>
      </c>
      <c r="E66" s="72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4"/>
      <c r="Q66" s="75" t="n">
        <f aca="false">COUNTIF(F66:P66,"√")</f>
        <v>0</v>
      </c>
    </row>
    <row r="67" customFormat="false" ht="15" hidden="false" customHeight="true" outlineLevel="0" collapsed="false">
      <c r="A67" s="20" t="n">
        <v>64</v>
      </c>
      <c r="B67" s="21" t="n">
        <v>191323</v>
      </c>
      <c r="C67" s="68" t="s">
        <v>493</v>
      </c>
      <c r="D67" s="21" t="n">
        <v>20070456</v>
      </c>
      <c r="E67" s="50"/>
      <c r="F67" s="22" t="s">
        <v>29</v>
      </c>
      <c r="G67" s="22" t="s">
        <v>29</v>
      </c>
      <c r="H67" s="22" t="s">
        <v>29</v>
      </c>
      <c r="I67" s="22" t="s">
        <v>29</v>
      </c>
      <c r="J67" s="22" t="s">
        <v>29</v>
      </c>
      <c r="K67" s="22"/>
      <c r="L67" s="22"/>
      <c r="M67" s="22"/>
      <c r="N67" s="22"/>
      <c r="O67" s="22" t="s">
        <v>29</v>
      </c>
      <c r="P67" s="52"/>
      <c r="Q67" s="69" t="n">
        <f aca="false">COUNTIF(F67:P67,"√")</f>
        <v>6</v>
      </c>
    </row>
    <row r="68" customFormat="false" ht="15" hidden="false" customHeight="true" outlineLevel="0" collapsed="false">
      <c r="A68" s="20" t="n">
        <v>65</v>
      </c>
      <c r="B68" s="21" t="n">
        <v>191324</v>
      </c>
      <c r="C68" s="68" t="s">
        <v>494</v>
      </c>
      <c r="D68" s="21" t="n">
        <v>20070457</v>
      </c>
      <c r="E68" s="50"/>
      <c r="F68" s="22" t="s">
        <v>29</v>
      </c>
      <c r="G68" s="22" t="s">
        <v>29</v>
      </c>
      <c r="H68" s="22" t="s">
        <v>29</v>
      </c>
      <c r="I68" s="22" t="s">
        <v>29</v>
      </c>
      <c r="J68" s="22" t="s">
        <v>29</v>
      </c>
      <c r="K68" s="22"/>
      <c r="L68" s="22"/>
      <c r="M68" s="22"/>
      <c r="N68" s="22"/>
      <c r="O68" s="22" t="s">
        <v>29</v>
      </c>
      <c r="P68" s="52"/>
      <c r="Q68" s="69" t="n">
        <f aca="false">COUNTIF(F68:P68,"√")</f>
        <v>6</v>
      </c>
    </row>
    <row r="69" customFormat="false" ht="15" hidden="false" customHeight="true" outlineLevel="0" collapsed="false">
      <c r="A69" s="20" t="n">
        <v>66</v>
      </c>
      <c r="B69" s="21" t="n">
        <v>191325</v>
      </c>
      <c r="C69" s="68" t="s">
        <v>495</v>
      </c>
      <c r="D69" s="21" t="n">
        <v>20070459</v>
      </c>
      <c r="E69" s="50"/>
      <c r="F69" s="26" t="s">
        <v>29</v>
      </c>
      <c r="G69" s="26" t="s">
        <v>29</v>
      </c>
      <c r="H69" s="26" t="s">
        <v>29</v>
      </c>
      <c r="I69" s="26" t="s">
        <v>29</v>
      </c>
      <c r="J69" s="26" t="s">
        <v>29</v>
      </c>
      <c r="K69" s="22"/>
      <c r="L69" s="22"/>
      <c r="M69" s="22"/>
      <c r="N69" s="26" t="s">
        <v>29</v>
      </c>
      <c r="O69" s="22"/>
      <c r="P69" s="52"/>
      <c r="Q69" s="69" t="n">
        <f aca="false">COUNTIF(F69:P69,"√")</f>
        <v>6</v>
      </c>
    </row>
    <row r="70" customFormat="false" ht="15" hidden="false" customHeight="true" outlineLevel="0" collapsed="false">
      <c r="A70" s="20" t="n">
        <v>67</v>
      </c>
      <c r="B70" s="20" t="n">
        <v>191327</v>
      </c>
      <c r="C70" s="68" t="s">
        <v>496</v>
      </c>
      <c r="D70" s="20" t="n">
        <v>20070468</v>
      </c>
      <c r="E70" s="50"/>
      <c r="F70" s="26" t="s">
        <v>29</v>
      </c>
      <c r="G70" s="26" t="s">
        <v>29</v>
      </c>
      <c r="H70" s="26" t="s">
        <v>29</v>
      </c>
      <c r="I70" s="26" t="s">
        <v>29</v>
      </c>
      <c r="J70" s="26" t="s">
        <v>29</v>
      </c>
      <c r="K70" s="26" t="s">
        <v>29</v>
      </c>
      <c r="L70" s="22"/>
      <c r="M70" s="22"/>
      <c r="N70" s="22"/>
      <c r="O70" s="22"/>
      <c r="P70" s="52"/>
      <c r="Q70" s="69" t="n">
        <f aca="false">COUNTIF(F70:P70,"√")</f>
        <v>6</v>
      </c>
    </row>
    <row r="71" customFormat="false" ht="15" hidden="false" customHeight="true" outlineLevel="0" collapsed="false">
      <c r="A71" s="20" t="n">
        <v>68</v>
      </c>
      <c r="B71" s="21" t="n">
        <v>191329</v>
      </c>
      <c r="C71" s="68" t="s">
        <v>497</v>
      </c>
      <c r="D71" s="21" t="n">
        <v>20070475</v>
      </c>
      <c r="E71" s="50"/>
      <c r="F71" s="26" t="s">
        <v>29</v>
      </c>
      <c r="G71" s="26" t="s">
        <v>29</v>
      </c>
      <c r="H71" s="26" t="s">
        <v>29</v>
      </c>
      <c r="I71" s="26" t="s">
        <v>29</v>
      </c>
      <c r="J71" s="26" t="s">
        <v>29</v>
      </c>
      <c r="K71" s="22"/>
      <c r="L71" s="22"/>
      <c r="M71" s="22"/>
      <c r="N71" s="59" t="s">
        <v>29</v>
      </c>
      <c r="O71" s="22"/>
      <c r="P71" s="52"/>
      <c r="Q71" s="69" t="n">
        <f aca="false">COUNTIF(F71:P71,"√")</f>
        <v>6</v>
      </c>
    </row>
    <row r="72" customFormat="false" ht="15" hidden="false" customHeight="true" outlineLevel="0" collapsed="false">
      <c r="A72" s="20" t="n">
        <v>69</v>
      </c>
      <c r="B72" s="21" t="n">
        <v>191331</v>
      </c>
      <c r="C72" s="68" t="s">
        <v>498</v>
      </c>
      <c r="D72" s="21" t="n">
        <v>20070479</v>
      </c>
      <c r="E72" s="50"/>
      <c r="F72" s="22" t="s">
        <v>29</v>
      </c>
      <c r="G72" s="22" t="s">
        <v>29</v>
      </c>
      <c r="H72" s="22" t="s">
        <v>29</v>
      </c>
      <c r="I72" s="22" t="s">
        <v>29</v>
      </c>
      <c r="J72" s="22" t="s">
        <v>29</v>
      </c>
      <c r="K72" s="22"/>
      <c r="L72" s="22"/>
      <c r="M72" s="22"/>
      <c r="N72" s="22"/>
      <c r="O72" s="22"/>
      <c r="P72" s="52"/>
      <c r="Q72" s="69" t="n">
        <f aca="false">COUNTIF(F72:P72,"√")</f>
        <v>5</v>
      </c>
    </row>
    <row r="73" customFormat="false" ht="15" hidden="false" customHeight="true" outlineLevel="0" collapsed="false">
      <c r="A73" s="20" t="n">
        <v>70</v>
      </c>
      <c r="B73" s="21" t="n">
        <v>191332</v>
      </c>
      <c r="C73" s="68" t="s">
        <v>499</v>
      </c>
      <c r="D73" s="21" t="n">
        <v>20070480</v>
      </c>
      <c r="E73" s="50"/>
      <c r="F73" s="22" t="s">
        <v>29</v>
      </c>
      <c r="G73" s="22" t="s">
        <v>29</v>
      </c>
      <c r="H73" s="22" t="s">
        <v>29</v>
      </c>
      <c r="I73" s="22" t="s">
        <v>29</v>
      </c>
      <c r="J73" s="22" t="s">
        <v>29</v>
      </c>
      <c r="K73" s="22" t="s">
        <v>29</v>
      </c>
      <c r="L73" s="22"/>
      <c r="M73" s="22"/>
      <c r="N73" s="22"/>
      <c r="O73" s="22"/>
      <c r="P73" s="52"/>
      <c r="Q73" s="69" t="n">
        <f aca="false">COUNTIF(F73:P73,"√")</f>
        <v>6</v>
      </c>
    </row>
    <row r="74" customFormat="false" ht="15" hidden="false" customHeight="true" outlineLevel="0" collapsed="false">
      <c r="A74" s="20" t="n">
        <v>71</v>
      </c>
      <c r="B74" s="21" t="n">
        <v>191333</v>
      </c>
      <c r="C74" s="68" t="s">
        <v>500</v>
      </c>
      <c r="D74" s="21" t="n">
        <v>20070483</v>
      </c>
      <c r="E74" s="50"/>
      <c r="F74" s="22" t="s">
        <v>29</v>
      </c>
      <c r="G74" s="22" t="s">
        <v>29</v>
      </c>
      <c r="H74" s="22" t="s">
        <v>29</v>
      </c>
      <c r="I74" s="22" t="s">
        <v>29</v>
      </c>
      <c r="J74" s="22" t="s">
        <v>29</v>
      </c>
      <c r="K74" s="22"/>
      <c r="L74" s="22"/>
      <c r="M74" s="22"/>
      <c r="N74" s="22"/>
      <c r="O74" s="22"/>
      <c r="P74" s="52"/>
      <c r="Q74" s="69" t="n">
        <f aca="false">COUNTIF(F74:P74,"√")</f>
        <v>5</v>
      </c>
      <c r="R74" s="40" t="s">
        <v>434</v>
      </c>
    </row>
    <row r="75" customFormat="false" ht="15" hidden="false" customHeight="true" outlineLevel="0" collapsed="false">
      <c r="A75" s="20" t="n">
        <v>72</v>
      </c>
      <c r="B75" s="21" t="n">
        <v>191334</v>
      </c>
      <c r="C75" s="68" t="s">
        <v>501</v>
      </c>
      <c r="D75" s="21" t="n">
        <v>20070484</v>
      </c>
      <c r="E75" s="50"/>
      <c r="F75" s="22" t="s">
        <v>29</v>
      </c>
      <c r="G75" s="22" t="s">
        <v>29</v>
      </c>
      <c r="H75" s="22" t="s">
        <v>29</v>
      </c>
      <c r="I75" s="22" t="s">
        <v>29</v>
      </c>
      <c r="J75" s="22" t="s">
        <v>29</v>
      </c>
      <c r="K75" s="22" t="s">
        <v>29</v>
      </c>
      <c r="L75" s="22"/>
      <c r="M75" s="22"/>
      <c r="N75" s="22"/>
      <c r="O75" s="22"/>
      <c r="P75" s="52"/>
      <c r="Q75" s="69" t="n">
        <f aca="false">COUNTIF(F75:P75,"√")</f>
        <v>6</v>
      </c>
    </row>
    <row r="76" customFormat="false" ht="15" hidden="false" customHeight="true" outlineLevel="0" collapsed="false">
      <c r="A76" s="20" t="n">
        <v>73</v>
      </c>
      <c r="B76" s="21" t="n">
        <v>191336</v>
      </c>
      <c r="C76" s="68" t="s">
        <v>502</v>
      </c>
      <c r="D76" s="21" t="n">
        <v>20070488</v>
      </c>
      <c r="E76" s="50"/>
      <c r="F76" s="22" t="s">
        <v>29</v>
      </c>
      <c r="G76" s="22" t="s">
        <v>29</v>
      </c>
      <c r="H76" s="22" t="s">
        <v>29</v>
      </c>
      <c r="I76" s="22" t="s">
        <v>29</v>
      </c>
      <c r="J76" s="22" t="s">
        <v>29</v>
      </c>
      <c r="K76" s="22"/>
      <c r="L76" s="22"/>
      <c r="M76" s="22"/>
      <c r="N76" s="22" t="s">
        <v>29</v>
      </c>
      <c r="O76" s="22"/>
      <c r="P76" s="52"/>
      <c r="Q76" s="69" t="n">
        <f aca="false">COUNTIF(F76:P76,"√")</f>
        <v>6</v>
      </c>
    </row>
    <row r="77" customFormat="false" ht="15" hidden="false" customHeight="true" outlineLevel="0" collapsed="false">
      <c r="A77" s="20" t="n">
        <v>74</v>
      </c>
      <c r="B77" s="21" t="n">
        <v>191337</v>
      </c>
      <c r="C77" s="68" t="s">
        <v>503</v>
      </c>
      <c r="D77" s="21" t="n">
        <v>20070491</v>
      </c>
      <c r="E77" s="50"/>
      <c r="F77" s="15" t="s">
        <v>29</v>
      </c>
      <c r="G77" s="15" t="s">
        <v>29</v>
      </c>
      <c r="H77" s="15" t="s">
        <v>29</v>
      </c>
      <c r="I77" s="15" t="s">
        <v>29</v>
      </c>
      <c r="J77" s="15" t="s">
        <v>29</v>
      </c>
      <c r="K77" s="22"/>
      <c r="L77" s="22"/>
      <c r="M77" s="22"/>
      <c r="N77" s="22"/>
      <c r="O77" s="22"/>
      <c r="P77" s="52"/>
      <c r="Q77" s="69" t="n">
        <f aca="false">COUNTIF(F77:P77,"√")</f>
        <v>5</v>
      </c>
      <c r="R77" s="40" t="s">
        <v>434</v>
      </c>
    </row>
    <row r="78" customFormat="false" ht="15" hidden="false" customHeight="true" outlineLevel="0" collapsed="false">
      <c r="A78" s="20" t="n">
        <v>75</v>
      </c>
      <c r="B78" s="20" t="n">
        <v>191338</v>
      </c>
      <c r="C78" s="68" t="s">
        <v>504</v>
      </c>
      <c r="D78" s="20" t="n">
        <v>20070492</v>
      </c>
      <c r="E78" s="50"/>
      <c r="F78" s="22" t="s">
        <v>29</v>
      </c>
      <c r="G78" s="22" t="s">
        <v>29</v>
      </c>
      <c r="H78" s="22" t="s">
        <v>29</v>
      </c>
      <c r="I78" s="22" t="s">
        <v>29</v>
      </c>
      <c r="J78" s="22" t="s">
        <v>29</v>
      </c>
      <c r="K78" s="22" t="s">
        <v>29</v>
      </c>
      <c r="L78" s="22"/>
      <c r="M78" s="22"/>
      <c r="N78" s="22"/>
      <c r="O78" s="22"/>
      <c r="P78" s="52"/>
      <c r="Q78" s="69" t="n">
        <f aca="false">COUNTIF(F78:P78,"√")</f>
        <v>6</v>
      </c>
    </row>
    <row r="79" customFormat="false" ht="15" hidden="false" customHeight="true" outlineLevel="0" collapsed="false">
      <c r="A79" s="20" t="n">
        <v>76</v>
      </c>
      <c r="B79" s="21" t="n">
        <v>191339</v>
      </c>
      <c r="C79" s="68" t="s">
        <v>505</v>
      </c>
      <c r="D79" s="21" t="n">
        <v>20070496</v>
      </c>
      <c r="E79" s="50"/>
      <c r="F79" s="26" t="s">
        <v>29</v>
      </c>
      <c r="G79" s="26" t="s">
        <v>29</v>
      </c>
      <c r="H79" s="26" t="s">
        <v>29</v>
      </c>
      <c r="I79" s="26" t="s">
        <v>29</v>
      </c>
      <c r="J79" s="26" t="s">
        <v>29</v>
      </c>
      <c r="K79" s="22"/>
      <c r="L79" s="22"/>
      <c r="M79" s="22"/>
      <c r="N79" s="26" t="s">
        <v>29</v>
      </c>
      <c r="O79" s="22"/>
      <c r="P79" s="52"/>
      <c r="Q79" s="69" t="n">
        <f aca="false">COUNTIF(F79:P79,"√")</f>
        <v>6</v>
      </c>
    </row>
    <row r="80" customFormat="false" ht="15" hidden="false" customHeight="true" outlineLevel="0" collapsed="false">
      <c r="A80" s="20" t="n">
        <v>77</v>
      </c>
      <c r="B80" s="21" t="n">
        <v>191340</v>
      </c>
      <c r="C80" s="68" t="s">
        <v>506</v>
      </c>
      <c r="D80" s="21" t="n">
        <v>20070500</v>
      </c>
      <c r="E80" s="50"/>
      <c r="F80" s="26" t="s">
        <v>29</v>
      </c>
      <c r="G80" s="26" t="s">
        <v>29</v>
      </c>
      <c r="H80" s="26" t="s">
        <v>29</v>
      </c>
      <c r="I80" s="26" t="s">
        <v>29</v>
      </c>
      <c r="J80" s="26" t="s">
        <v>29</v>
      </c>
      <c r="K80" s="22"/>
      <c r="L80" s="22"/>
      <c r="M80" s="22"/>
      <c r="N80" s="26" t="s">
        <v>29</v>
      </c>
      <c r="O80" s="22"/>
      <c r="P80" s="52"/>
      <c r="Q80" s="69" t="n">
        <f aca="false">COUNTIF(F80:P80,"√")</f>
        <v>6</v>
      </c>
    </row>
    <row r="81" customFormat="false" ht="15" hidden="false" customHeight="true" outlineLevel="0" collapsed="false">
      <c r="A81" s="20" t="n">
        <v>78</v>
      </c>
      <c r="B81" s="21" t="n">
        <v>191342</v>
      </c>
      <c r="C81" s="68" t="s">
        <v>507</v>
      </c>
      <c r="D81" s="21" t="n">
        <v>20070503</v>
      </c>
      <c r="E81" s="50"/>
      <c r="F81" s="26" t="s">
        <v>29</v>
      </c>
      <c r="G81" s="26" t="s">
        <v>29</v>
      </c>
      <c r="H81" s="26" t="s">
        <v>29</v>
      </c>
      <c r="I81" s="26" t="s">
        <v>29</v>
      </c>
      <c r="J81" s="26" t="s">
        <v>29</v>
      </c>
      <c r="K81" s="22"/>
      <c r="L81" s="26" t="s">
        <v>29</v>
      </c>
      <c r="M81" s="22"/>
      <c r="N81" s="22"/>
      <c r="O81" s="22"/>
      <c r="P81" s="52"/>
      <c r="Q81" s="69" t="n">
        <f aca="false">COUNTIF(F81:P81,"√")</f>
        <v>6</v>
      </c>
    </row>
    <row r="82" customFormat="false" ht="15" hidden="false" customHeight="true" outlineLevel="0" collapsed="false">
      <c r="A82" s="20" t="n">
        <v>79</v>
      </c>
      <c r="B82" s="21" t="n">
        <v>191343</v>
      </c>
      <c r="C82" s="68" t="s">
        <v>508</v>
      </c>
      <c r="D82" s="21" t="n">
        <v>20070502</v>
      </c>
      <c r="E82" s="50"/>
      <c r="F82" s="26" t="s">
        <v>29</v>
      </c>
      <c r="G82" s="26" t="s">
        <v>29</v>
      </c>
      <c r="H82" s="26" t="s">
        <v>29</v>
      </c>
      <c r="I82" s="26" t="s">
        <v>29</v>
      </c>
      <c r="J82" s="26" t="s">
        <v>29</v>
      </c>
      <c r="K82" s="26" t="s">
        <v>29</v>
      </c>
      <c r="L82" s="22"/>
      <c r="M82" s="22"/>
      <c r="N82" s="22"/>
      <c r="O82" s="22"/>
      <c r="P82" s="52"/>
      <c r="Q82" s="69" t="n">
        <f aca="false">COUNTIF(F82:P82,"√")</f>
        <v>6</v>
      </c>
    </row>
    <row r="83" customFormat="false" ht="15" hidden="false" customHeight="true" outlineLevel="0" collapsed="false">
      <c r="A83" s="20" t="n">
        <v>80</v>
      </c>
      <c r="B83" s="21" t="n">
        <v>191344</v>
      </c>
      <c r="C83" s="68" t="s">
        <v>509</v>
      </c>
      <c r="D83" s="21" t="n">
        <v>20070505</v>
      </c>
      <c r="E83" s="50"/>
      <c r="F83" s="15" t="s">
        <v>29</v>
      </c>
      <c r="G83" s="15" t="s">
        <v>29</v>
      </c>
      <c r="H83" s="15" t="s">
        <v>29</v>
      </c>
      <c r="I83" s="15" t="s">
        <v>29</v>
      </c>
      <c r="J83" s="15" t="s">
        <v>29</v>
      </c>
      <c r="K83" s="22"/>
      <c r="L83" s="22"/>
      <c r="M83" s="22"/>
      <c r="N83" s="15" t="s">
        <v>29</v>
      </c>
      <c r="O83" s="22"/>
      <c r="P83" s="52"/>
      <c r="Q83" s="69" t="n">
        <f aca="false">COUNTIF(F83:P83,"√")</f>
        <v>6</v>
      </c>
    </row>
    <row r="84" customFormat="false" ht="15" hidden="false" customHeight="true" outlineLevel="0" collapsed="false">
      <c r="A84" s="20" t="n">
        <v>81</v>
      </c>
      <c r="B84" s="21" t="n">
        <v>191346</v>
      </c>
      <c r="C84" s="68" t="s">
        <v>510</v>
      </c>
      <c r="D84" s="21" t="n">
        <v>20070510</v>
      </c>
      <c r="E84" s="50"/>
      <c r="F84" s="22" t="s">
        <v>29</v>
      </c>
      <c r="G84" s="22" t="s">
        <v>29</v>
      </c>
      <c r="H84" s="22" t="s">
        <v>29</v>
      </c>
      <c r="I84" s="22" t="s">
        <v>29</v>
      </c>
      <c r="J84" s="22" t="s">
        <v>29</v>
      </c>
      <c r="K84" s="22"/>
      <c r="L84" s="22"/>
      <c r="M84" s="22"/>
      <c r="N84" s="22" t="s">
        <v>29</v>
      </c>
      <c r="O84" s="22"/>
      <c r="P84" s="52"/>
      <c r="Q84" s="69" t="n">
        <f aca="false">COUNTIF(F84:P84,"√")</f>
        <v>6</v>
      </c>
    </row>
    <row r="85" customFormat="false" ht="15" hidden="false" customHeight="true" outlineLevel="0" collapsed="false">
      <c r="A85" s="20" t="n">
        <v>82</v>
      </c>
      <c r="B85" s="21" t="n">
        <v>191349</v>
      </c>
      <c r="C85" s="68" t="s">
        <v>511</v>
      </c>
      <c r="D85" s="21" t="n">
        <v>20070499</v>
      </c>
      <c r="E85" s="50"/>
      <c r="F85" s="22" t="s">
        <v>29</v>
      </c>
      <c r="G85" s="22" t="s">
        <v>29</v>
      </c>
      <c r="H85" s="22" t="s">
        <v>29</v>
      </c>
      <c r="I85" s="22" t="s">
        <v>29</v>
      </c>
      <c r="J85" s="22" t="s">
        <v>29</v>
      </c>
      <c r="K85" s="22"/>
      <c r="L85" s="22" t="s">
        <v>29</v>
      </c>
      <c r="M85" s="22"/>
      <c r="N85" s="22"/>
      <c r="O85" s="22"/>
      <c r="P85" s="52"/>
      <c r="Q85" s="69" t="n">
        <f aca="false">COUNTIF(F85:P85,"√")</f>
        <v>6</v>
      </c>
    </row>
    <row r="86" customFormat="false" ht="15" hidden="false" customHeight="true" outlineLevel="0" collapsed="false">
      <c r="A86" s="20" t="n">
        <v>83</v>
      </c>
      <c r="B86" s="20" t="n">
        <v>191350</v>
      </c>
      <c r="C86" s="68" t="s">
        <v>512</v>
      </c>
      <c r="D86" s="20" t="n">
        <v>20070494</v>
      </c>
      <c r="E86" s="50"/>
      <c r="F86" s="59" t="s">
        <v>29</v>
      </c>
      <c r="G86" s="59" t="s">
        <v>29</v>
      </c>
      <c r="H86" s="59" t="s">
        <v>29</v>
      </c>
      <c r="I86" s="59" t="s">
        <v>29</v>
      </c>
      <c r="J86" s="59" t="s">
        <v>29</v>
      </c>
      <c r="K86" s="59" t="s">
        <v>29</v>
      </c>
      <c r="L86" s="22"/>
      <c r="M86" s="22"/>
      <c r="N86" s="22"/>
      <c r="O86" s="22"/>
      <c r="P86" s="52"/>
      <c r="Q86" s="69" t="n">
        <f aca="false">COUNTIF(F86:P86,"√")</f>
        <v>6</v>
      </c>
    </row>
    <row r="87" customFormat="false" ht="15" hidden="false" customHeight="true" outlineLevel="0" collapsed="false">
      <c r="A87" s="20" t="n">
        <v>84</v>
      </c>
      <c r="B87" s="21" t="n">
        <v>191351</v>
      </c>
      <c r="C87" s="68" t="s">
        <v>513</v>
      </c>
      <c r="D87" s="21" t="n">
        <v>20070023</v>
      </c>
      <c r="E87" s="50"/>
      <c r="F87" s="22" t="s">
        <v>29</v>
      </c>
      <c r="G87" s="22" t="s">
        <v>29</v>
      </c>
      <c r="H87" s="22" t="s">
        <v>29</v>
      </c>
      <c r="I87" s="22" t="s">
        <v>29</v>
      </c>
      <c r="J87" s="22" t="s">
        <v>29</v>
      </c>
      <c r="K87" s="22"/>
      <c r="L87" s="22"/>
      <c r="M87" s="22"/>
      <c r="N87" s="22" t="s">
        <v>29</v>
      </c>
      <c r="O87" s="22"/>
      <c r="P87" s="52"/>
      <c r="Q87" s="69" t="n">
        <f aca="false">COUNTIF(F87:P87,"√")</f>
        <v>6</v>
      </c>
    </row>
    <row r="88" customFormat="false" ht="15" hidden="false" customHeight="true" outlineLevel="0" collapsed="false">
      <c r="A88" s="20" t="n">
        <v>85</v>
      </c>
      <c r="B88" s="21" t="n">
        <v>181347</v>
      </c>
      <c r="C88" s="21" t="s">
        <v>108</v>
      </c>
      <c r="D88" s="21" t="n">
        <v>19070428</v>
      </c>
      <c r="E88" s="50"/>
      <c r="F88" s="30"/>
      <c r="G88" s="30"/>
      <c r="H88" s="22"/>
      <c r="I88" s="30"/>
      <c r="J88" s="15" t="s">
        <v>29</v>
      </c>
      <c r="K88" s="22"/>
      <c r="L88" s="30"/>
      <c r="M88" s="22"/>
      <c r="N88" s="22"/>
      <c r="O88" s="22"/>
      <c r="P88" s="52"/>
      <c r="Q88" s="69" t="n">
        <f aca="false">COUNTIF(F88:P88,"√")</f>
        <v>1</v>
      </c>
    </row>
    <row r="89" customFormat="false" ht="15" hidden="false" customHeight="true" outlineLevel="0" collapsed="false">
      <c r="A89" s="20" t="n">
        <v>86</v>
      </c>
      <c r="B89" s="20" t="n">
        <v>181247</v>
      </c>
      <c r="C89" s="21" t="s">
        <v>68</v>
      </c>
      <c r="D89" s="20" t="n">
        <v>19070427</v>
      </c>
      <c r="E89" s="50"/>
      <c r="F89" s="30"/>
      <c r="G89" s="30"/>
      <c r="H89" s="30"/>
      <c r="I89" s="30"/>
      <c r="J89" s="30"/>
      <c r="K89" s="22"/>
      <c r="L89" s="22"/>
      <c r="M89" s="22"/>
      <c r="N89" s="30"/>
      <c r="O89" s="22"/>
      <c r="P89" s="52"/>
      <c r="Q89" s="69" t="n">
        <f aca="false">COUNTIF(F89:P89,"√")</f>
        <v>0</v>
      </c>
    </row>
    <row r="90" customFormat="false" ht="15" hidden="false" customHeight="true" outlineLevel="0" collapsed="false">
      <c r="A90" s="20" t="n">
        <v>87</v>
      </c>
      <c r="B90" s="20" t="n">
        <v>181246</v>
      </c>
      <c r="C90" s="21" t="s">
        <v>67</v>
      </c>
      <c r="D90" s="20" t="n">
        <v>19070426</v>
      </c>
      <c r="E90" s="50"/>
      <c r="F90" s="30"/>
      <c r="G90" s="30"/>
      <c r="H90" s="30"/>
      <c r="I90" s="30"/>
      <c r="J90" s="30"/>
      <c r="K90" s="22"/>
      <c r="L90" s="22"/>
      <c r="M90" s="22"/>
      <c r="N90" s="22"/>
      <c r="O90" s="30"/>
      <c r="P90" s="52"/>
      <c r="Q90" s="69" t="n">
        <f aca="false">COUNTIF(F90:P90,"√")</f>
        <v>0</v>
      </c>
    </row>
    <row r="91" customFormat="false" ht="15" hidden="false" customHeight="true" outlineLevel="0" collapsed="false">
      <c r="A91" s="20" t="n">
        <v>88</v>
      </c>
      <c r="B91" s="20" t="n">
        <v>181346</v>
      </c>
      <c r="C91" s="21" t="s">
        <v>107</v>
      </c>
      <c r="D91" s="20" t="n">
        <v>19070425</v>
      </c>
      <c r="E91" s="50"/>
      <c r="F91" s="22" t="s">
        <v>29</v>
      </c>
      <c r="G91" s="30"/>
      <c r="H91" s="15"/>
      <c r="I91" s="30"/>
      <c r="J91" s="30"/>
      <c r="K91" s="22"/>
      <c r="L91" s="22"/>
      <c r="M91" s="22"/>
      <c r="N91" s="30"/>
      <c r="O91" s="22"/>
      <c r="P91" s="52"/>
      <c r="Q91" s="69" t="n">
        <f aca="false">COUNTIF(F91:P91,"√")</f>
        <v>1</v>
      </c>
    </row>
    <row r="92" customFormat="false" ht="15" hidden="false" customHeight="true" outlineLevel="0" collapsed="false">
      <c r="A92" s="20" t="n">
        <v>89</v>
      </c>
      <c r="B92" s="20" t="n">
        <v>181345</v>
      </c>
      <c r="C92" s="21" t="s">
        <v>106</v>
      </c>
      <c r="D92" s="20" t="n">
        <v>19070424</v>
      </c>
      <c r="E92" s="50"/>
      <c r="F92" s="30"/>
      <c r="G92" s="30"/>
      <c r="H92" s="30"/>
      <c r="I92" s="22"/>
      <c r="J92" s="30"/>
      <c r="K92" s="22"/>
      <c r="L92" s="30"/>
      <c r="M92" s="22"/>
      <c r="N92" s="22"/>
      <c r="O92" s="22"/>
      <c r="P92" s="52"/>
      <c r="Q92" s="69" t="n">
        <f aca="false">COUNTIF(F92:P92,"√")</f>
        <v>0</v>
      </c>
    </row>
    <row r="93" customFormat="false" ht="15" hidden="false" customHeight="true" outlineLevel="0" collapsed="false">
      <c r="A93" s="20" t="n">
        <v>90</v>
      </c>
      <c r="B93" s="20" t="n">
        <v>181245</v>
      </c>
      <c r="C93" s="21" t="s">
        <v>66</v>
      </c>
      <c r="D93" s="20" t="n">
        <v>19070423</v>
      </c>
      <c r="E93" s="50"/>
      <c r="F93" s="22" t="s">
        <v>29</v>
      </c>
      <c r="G93" s="30"/>
      <c r="H93" s="22"/>
      <c r="I93" s="30"/>
      <c r="J93" s="30"/>
      <c r="K93" s="22"/>
      <c r="L93" s="22"/>
      <c r="M93" s="22"/>
      <c r="N93" s="22"/>
      <c r="O93" s="30"/>
      <c r="P93" s="52"/>
      <c r="Q93" s="69" t="n">
        <f aca="false">COUNTIF(F93:P93,"√")</f>
        <v>1</v>
      </c>
    </row>
    <row r="94" customFormat="false" ht="15" hidden="false" customHeight="true" outlineLevel="0" collapsed="false">
      <c r="A94" s="20" t="n">
        <v>91</v>
      </c>
      <c r="B94" s="21" t="n">
        <v>181343</v>
      </c>
      <c r="C94" s="21" t="s">
        <v>105</v>
      </c>
      <c r="D94" s="21" t="n">
        <v>19070421</v>
      </c>
      <c r="E94" s="50"/>
      <c r="F94" s="30"/>
      <c r="G94" s="30"/>
      <c r="H94" s="30"/>
      <c r="I94" s="30"/>
      <c r="J94" s="30"/>
      <c r="K94" s="30"/>
      <c r="L94" s="22"/>
      <c r="M94" s="22"/>
      <c r="N94" s="22"/>
      <c r="O94" s="22"/>
      <c r="P94" s="52"/>
      <c r="Q94" s="69" t="n">
        <f aca="false">COUNTIF(F94:P94,"√")</f>
        <v>0</v>
      </c>
    </row>
    <row r="95" customFormat="false" ht="15" hidden="false" customHeight="true" outlineLevel="0" collapsed="false">
      <c r="A95" s="20" t="n">
        <v>92</v>
      </c>
      <c r="B95" s="21" t="n">
        <v>181349</v>
      </c>
      <c r="C95" s="21" t="s">
        <v>110</v>
      </c>
      <c r="D95" s="21" t="n">
        <v>19070420</v>
      </c>
      <c r="E95" s="50"/>
      <c r="F95" s="30"/>
      <c r="G95" s="30"/>
      <c r="H95" s="22"/>
      <c r="I95" s="30"/>
      <c r="J95" s="26" t="s">
        <v>29</v>
      </c>
      <c r="K95" s="22"/>
      <c r="L95" s="30"/>
      <c r="M95" s="22"/>
      <c r="N95" s="22"/>
      <c r="O95" s="22"/>
      <c r="P95" s="52"/>
      <c r="Q95" s="69" t="n">
        <f aca="false">COUNTIF(F95:P95,"√")</f>
        <v>1</v>
      </c>
    </row>
    <row r="96" customFormat="false" ht="15" hidden="false" customHeight="true" outlineLevel="0" collapsed="false">
      <c r="A96" s="20" t="n">
        <v>93</v>
      </c>
      <c r="B96" s="20" t="n">
        <v>181243</v>
      </c>
      <c r="C96" s="21" t="s">
        <v>65</v>
      </c>
      <c r="D96" s="20" t="n">
        <v>19070419</v>
      </c>
      <c r="E96" s="50"/>
      <c r="F96" s="30"/>
      <c r="G96" s="30"/>
      <c r="H96" s="30"/>
      <c r="I96" s="22"/>
      <c r="J96" s="30"/>
      <c r="K96" s="22"/>
      <c r="L96" s="22"/>
      <c r="M96" s="22"/>
      <c r="N96" s="30"/>
      <c r="O96" s="22"/>
      <c r="P96" s="52"/>
      <c r="Q96" s="69" t="n">
        <f aca="false">COUNTIF(F96:P96,"√")</f>
        <v>0</v>
      </c>
    </row>
    <row r="97" customFormat="false" ht="15" hidden="false" customHeight="true" outlineLevel="0" collapsed="false">
      <c r="A97" s="20" t="n">
        <v>94</v>
      </c>
      <c r="B97" s="21" t="n">
        <v>181342</v>
      </c>
      <c r="C97" s="21" t="s">
        <v>104</v>
      </c>
      <c r="D97" s="21" t="n">
        <v>19070418</v>
      </c>
      <c r="E97" s="50"/>
      <c r="F97" s="30"/>
      <c r="G97" s="30"/>
      <c r="H97" s="30"/>
      <c r="I97" s="30"/>
      <c r="J97" s="30"/>
      <c r="K97" s="30"/>
      <c r="L97" s="22"/>
      <c r="M97" s="22"/>
      <c r="N97" s="22"/>
      <c r="O97" s="22"/>
      <c r="P97" s="52"/>
      <c r="Q97" s="69" t="n">
        <f aca="false">COUNTIF(F97:P97,"√")</f>
        <v>0</v>
      </c>
    </row>
    <row r="98" customFormat="false" ht="15" hidden="false" customHeight="true" outlineLevel="0" collapsed="false">
      <c r="A98" s="20" t="n">
        <v>95</v>
      </c>
      <c r="B98" s="20" t="n">
        <v>181341</v>
      </c>
      <c r="C98" s="21" t="s">
        <v>103</v>
      </c>
      <c r="D98" s="20" t="n">
        <v>19070416</v>
      </c>
      <c r="E98" s="50"/>
      <c r="F98" s="30"/>
      <c r="G98" s="30"/>
      <c r="H98" s="22"/>
      <c r="I98" s="30"/>
      <c r="J98" s="30"/>
      <c r="K98" s="22"/>
      <c r="L98" s="30"/>
      <c r="M98" s="22"/>
      <c r="N98" s="22"/>
      <c r="O98" s="22"/>
      <c r="P98" s="52"/>
      <c r="Q98" s="69" t="n">
        <f aca="false">COUNTIF(F98:P98,"√")</f>
        <v>0</v>
      </c>
    </row>
    <row r="99" customFormat="false" ht="15" hidden="false" customHeight="true" outlineLevel="0" collapsed="false">
      <c r="A99" s="20" t="n">
        <v>96</v>
      </c>
      <c r="B99" s="20" t="n">
        <v>181241</v>
      </c>
      <c r="C99" s="21" t="s">
        <v>64</v>
      </c>
      <c r="D99" s="20" t="n">
        <v>19070415</v>
      </c>
      <c r="E99" s="50"/>
      <c r="F99" s="30"/>
      <c r="G99" s="30"/>
      <c r="H99" s="30"/>
      <c r="I99" s="30"/>
      <c r="J99" s="30"/>
      <c r="K99" s="22"/>
      <c r="L99" s="22"/>
      <c r="M99" s="22"/>
      <c r="N99" s="22"/>
      <c r="O99" s="30"/>
      <c r="P99" s="52"/>
      <c r="Q99" s="69" t="n">
        <f aca="false">COUNTIF(F99:P99,"√")</f>
        <v>0</v>
      </c>
    </row>
    <row r="100" customFormat="false" ht="15" hidden="false" customHeight="true" outlineLevel="0" collapsed="false">
      <c r="A100" s="20" t="n">
        <v>97</v>
      </c>
      <c r="B100" s="21" t="n">
        <v>181240</v>
      </c>
      <c r="C100" s="21" t="s">
        <v>63</v>
      </c>
      <c r="D100" s="21" t="n">
        <v>19070414</v>
      </c>
      <c r="E100" s="50"/>
      <c r="F100" s="30"/>
      <c r="G100" s="30"/>
      <c r="H100" s="30"/>
      <c r="I100" s="30"/>
      <c r="J100" s="30"/>
      <c r="K100" s="30"/>
      <c r="L100" s="22"/>
      <c r="M100" s="22"/>
      <c r="N100" s="22"/>
      <c r="O100" s="22"/>
      <c r="P100" s="52"/>
      <c r="Q100" s="69" t="n">
        <f aca="false">COUNTIF(F100:P100,"√")</f>
        <v>0</v>
      </c>
    </row>
    <row r="101" customFormat="false" ht="15" hidden="false" customHeight="true" outlineLevel="0" collapsed="false">
      <c r="A101" s="20" t="n">
        <v>98</v>
      </c>
      <c r="B101" s="20" t="n">
        <v>181239</v>
      </c>
      <c r="C101" s="21" t="s">
        <v>62</v>
      </c>
      <c r="D101" s="20" t="n">
        <v>19070413</v>
      </c>
      <c r="E101" s="50"/>
      <c r="F101" s="15" t="s">
        <v>29</v>
      </c>
      <c r="G101" s="30"/>
      <c r="H101" s="15" t="s">
        <v>29</v>
      </c>
      <c r="I101" s="30"/>
      <c r="J101" s="30"/>
      <c r="K101" s="22"/>
      <c r="L101" s="22"/>
      <c r="M101" s="22"/>
      <c r="N101" s="30"/>
      <c r="O101" s="22"/>
      <c r="P101" s="52"/>
      <c r="Q101" s="69" t="n">
        <f aca="false">COUNTIF(F101:P101,"√")</f>
        <v>2</v>
      </c>
    </row>
    <row r="102" customFormat="false" ht="15" hidden="false" customHeight="true" outlineLevel="0" collapsed="false">
      <c r="A102" s="20" t="n">
        <v>99</v>
      </c>
      <c r="B102" s="20" t="n">
        <v>181340</v>
      </c>
      <c r="C102" s="21" t="s">
        <v>102</v>
      </c>
      <c r="D102" s="20" t="n">
        <v>19070412</v>
      </c>
      <c r="E102" s="50"/>
      <c r="F102" s="30"/>
      <c r="G102" s="30"/>
      <c r="H102" s="22"/>
      <c r="I102" s="30"/>
      <c r="J102" s="30"/>
      <c r="K102" s="22"/>
      <c r="L102" s="30"/>
      <c r="M102" s="22"/>
      <c r="N102" s="21"/>
      <c r="O102" s="22"/>
      <c r="P102" s="52"/>
      <c r="Q102" s="69" t="n">
        <f aca="false">COUNTIF(F102:P102,"√")</f>
        <v>0</v>
      </c>
    </row>
    <row r="103" customFormat="false" ht="15" hidden="false" customHeight="true" outlineLevel="0" collapsed="false">
      <c r="A103" s="20" t="n">
        <v>100</v>
      </c>
      <c r="B103" s="21" t="n">
        <v>181237</v>
      </c>
      <c r="C103" s="21" t="s">
        <v>61</v>
      </c>
      <c r="D103" s="21" t="n">
        <v>19070410</v>
      </c>
      <c r="E103" s="50"/>
      <c r="F103" s="30"/>
      <c r="G103" s="30"/>
      <c r="H103" s="30"/>
      <c r="I103" s="30"/>
      <c r="J103" s="30"/>
      <c r="K103" s="30"/>
      <c r="L103" s="22"/>
      <c r="M103" s="22"/>
      <c r="N103" s="30"/>
      <c r="O103" s="22"/>
      <c r="P103" s="52"/>
      <c r="Q103" s="69" t="n">
        <f aca="false">COUNTIF(F103:P103,"√")</f>
        <v>0</v>
      </c>
    </row>
    <row r="104" customFormat="false" ht="15" hidden="false" customHeight="true" outlineLevel="0" collapsed="false">
      <c r="A104" s="20" t="n">
        <v>101</v>
      </c>
      <c r="B104" s="21" t="n">
        <v>181338</v>
      </c>
      <c r="C104" s="21" t="s">
        <v>101</v>
      </c>
      <c r="D104" s="21" t="n">
        <v>19070408</v>
      </c>
      <c r="E104" s="50"/>
      <c r="F104" s="30"/>
      <c r="G104" s="30"/>
      <c r="H104" s="30"/>
      <c r="I104" s="30"/>
      <c r="J104" s="30"/>
      <c r="K104" s="22"/>
      <c r="L104" s="30"/>
      <c r="M104" s="22"/>
      <c r="N104" s="22"/>
      <c r="O104" s="22"/>
      <c r="P104" s="52"/>
      <c r="Q104" s="69" t="n">
        <f aca="false">COUNTIF(F104:P104,"√")</f>
        <v>0</v>
      </c>
    </row>
    <row r="105" customFormat="false" ht="15" hidden="false" customHeight="true" outlineLevel="0" collapsed="false">
      <c r="A105" s="20" t="n">
        <v>102</v>
      </c>
      <c r="B105" s="21" t="n">
        <v>181337</v>
      </c>
      <c r="C105" s="21" t="s">
        <v>100</v>
      </c>
      <c r="D105" s="21" t="n">
        <v>19070407</v>
      </c>
      <c r="E105" s="50"/>
      <c r="F105" s="30"/>
      <c r="G105" s="30"/>
      <c r="H105" s="30"/>
      <c r="I105" s="30"/>
      <c r="J105" s="30"/>
      <c r="K105" s="22"/>
      <c r="L105" s="30"/>
      <c r="M105" s="22"/>
      <c r="N105" s="22"/>
      <c r="O105" s="22"/>
      <c r="P105" s="52"/>
      <c r="Q105" s="69" t="n">
        <f aca="false">COUNTIF(F105:P105,"√")</f>
        <v>0</v>
      </c>
    </row>
    <row r="106" customFormat="false" ht="15" hidden="false" customHeight="true" outlineLevel="0" collapsed="false">
      <c r="A106" s="20" t="n">
        <v>103</v>
      </c>
      <c r="B106" s="20" t="n">
        <v>181236</v>
      </c>
      <c r="C106" s="21" t="s">
        <v>60</v>
      </c>
      <c r="D106" s="20" t="n">
        <v>19070406</v>
      </c>
      <c r="E106" s="50"/>
      <c r="F106" s="22" t="s">
        <v>29</v>
      </c>
      <c r="G106" s="30"/>
      <c r="H106" s="22"/>
      <c r="I106" s="30"/>
      <c r="J106" s="30"/>
      <c r="K106" s="30"/>
      <c r="L106" s="22"/>
      <c r="M106" s="22"/>
      <c r="N106" s="22"/>
      <c r="O106" s="22"/>
      <c r="P106" s="52"/>
      <c r="Q106" s="69" t="n">
        <f aca="false">COUNTIF(F106:P106,"√")</f>
        <v>1</v>
      </c>
    </row>
    <row r="107" customFormat="false" ht="15" hidden="false" customHeight="true" outlineLevel="0" collapsed="false">
      <c r="A107" s="20" t="n">
        <v>104</v>
      </c>
      <c r="B107" s="20" t="n">
        <v>181235</v>
      </c>
      <c r="C107" s="21" t="s">
        <v>59</v>
      </c>
      <c r="D107" s="20" t="n">
        <v>19070405</v>
      </c>
      <c r="E107" s="50"/>
      <c r="F107" s="30"/>
      <c r="G107" s="30"/>
      <c r="H107" s="30"/>
      <c r="I107" s="30"/>
      <c r="J107" s="30"/>
      <c r="K107" s="22"/>
      <c r="L107" s="22"/>
      <c r="M107" s="22"/>
      <c r="N107" s="22"/>
      <c r="O107" s="30"/>
      <c r="P107" s="52"/>
      <c r="Q107" s="69" t="n">
        <f aca="false">COUNTIF(F107:P107,"√")</f>
        <v>0</v>
      </c>
    </row>
    <row r="108" customFormat="false" ht="15" hidden="false" customHeight="true" outlineLevel="0" collapsed="false">
      <c r="A108" s="20" t="n">
        <v>105</v>
      </c>
      <c r="B108" s="20" t="n">
        <v>181336</v>
      </c>
      <c r="C108" s="21" t="s">
        <v>99</v>
      </c>
      <c r="D108" s="20" t="n">
        <v>19070404</v>
      </c>
      <c r="E108" s="50"/>
      <c r="F108" s="15" t="s">
        <v>29</v>
      </c>
      <c r="G108" s="30"/>
      <c r="H108" s="15"/>
      <c r="I108" s="30"/>
      <c r="J108" s="30"/>
      <c r="K108" s="22"/>
      <c r="L108" s="22"/>
      <c r="M108" s="22"/>
      <c r="N108" s="22"/>
      <c r="O108" s="30"/>
      <c r="P108" s="52"/>
      <c r="Q108" s="69" t="n">
        <f aca="false">COUNTIF(F108:P108,"√")</f>
        <v>1</v>
      </c>
    </row>
    <row r="109" customFormat="false" ht="15" hidden="false" customHeight="true" outlineLevel="0" collapsed="false">
      <c r="A109" s="20" t="n">
        <v>106</v>
      </c>
      <c r="B109" s="20" t="n">
        <v>181335</v>
      </c>
      <c r="C109" s="21" t="s">
        <v>98</v>
      </c>
      <c r="D109" s="20" t="n">
        <v>19070403</v>
      </c>
      <c r="E109" s="50"/>
      <c r="F109" s="30"/>
      <c r="G109" s="30"/>
      <c r="H109" s="30"/>
      <c r="I109" s="30"/>
      <c r="J109" s="30"/>
      <c r="K109" s="22"/>
      <c r="L109" s="22"/>
      <c r="M109" s="22"/>
      <c r="N109" s="30"/>
      <c r="O109" s="22"/>
      <c r="P109" s="52"/>
      <c r="Q109" s="69" t="n">
        <f aca="false">COUNTIF(F109:P109,"√")</f>
        <v>0</v>
      </c>
    </row>
    <row r="110" customFormat="false" ht="15" hidden="false" customHeight="true" outlineLevel="0" collapsed="false">
      <c r="A110" s="20" t="n">
        <v>107</v>
      </c>
      <c r="B110" s="21" t="n">
        <v>181334</v>
      </c>
      <c r="C110" s="21" t="s">
        <v>97</v>
      </c>
      <c r="D110" s="21" t="n">
        <v>19070402</v>
      </c>
      <c r="E110" s="50"/>
      <c r="F110" s="30"/>
      <c r="G110" s="30"/>
      <c r="H110" s="22" t="s">
        <v>29</v>
      </c>
      <c r="I110" s="30"/>
      <c r="J110" s="30"/>
      <c r="K110" s="22"/>
      <c r="L110" s="30"/>
      <c r="M110" s="22"/>
      <c r="N110" s="22"/>
      <c r="O110" s="22"/>
      <c r="P110" s="52"/>
      <c r="Q110" s="69" t="n">
        <f aca="false">COUNTIF(F110:P110,"√")</f>
        <v>1</v>
      </c>
    </row>
    <row r="111" customFormat="false" ht="15" hidden="false" customHeight="true" outlineLevel="0" collapsed="false">
      <c r="A111" s="20" t="n">
        <v>108</v>
      </c>
      <c r="B111" s="20" t="n">
        <v>181333</v>
      </c>
      <c r="C111" s="21" t="s">
        <v>96</v>
      </c>
      <c r="D111" s="20" t="n">
        <v>19070401</v>
      </c>
      <c r="E111" s="50"/>
      <c r="F111" s="15" t="s">
        <v>29</v>
      </c>
      <c r="G111" s="15" t="s">
        <v>29</v>
      </c>
      <c r="H111" s="15" t="s">
        <v>29</v>
      </c>
      <c r="I111" s="30"/>
      <c r="J111" s="30"/>
      <c r="K111" s="30"/>
      <c r="L111" s="22"/>
      <c r="M111" s="22"/>
      <c r="N111" s="22"/>
      <c r="O111" s="22"/>
      <c r="P111" s="52"/>
      <c r="Q111" s="69" t="n">
        <f aca="false">COUNTIF(F111:P111,"√")</f>
        <v>3</v>
      </c>
    </row>
    <row r="112" customFormat="false" ht="15" hidden="false" customHeight="true" outlineLevel="0" collapsed="false">
      <c r="A112" s="20" t="n">
        <v>109</v>
      </c>
      <c r="B112" s="20" t="n">
        <v>181234</v>
      </c>
      <c r="C112" s="21" t="s">
        <v>58</v>
      </c>
      <c r="D112" s="20" t="n">
        <v>19070400</v>
      </c>
      <c r="E112" s="50"/>
      <c r="F112" s="30"/>
      <c r="G112" s="30"/>
      <c r="H112" s="30"/>
      <c r="I112" s="30"/>
      <c r="J112" s="30"/>
      <c r="K112" s="22"/>
      <c r="L112" s="22"/>
      <c r="M112" s="22"/>
      <c r="N112" s="22"/>
      <c r="O112" s="30"/>
      <c r="P112" s="52"/>
      <c r="Q112" s="69" t="n">
        <f aca="false">COUNTIF(F112:P112,"√")</f>
        <v>0</v>
      </c>
    </row>
    <row r="113" customFormat="false" ht="15" hidden="false" customHeight="true" outlineLevel="0" collapsed="false">
      <c r="A113" s="20" t="n">
        <v>110</v>
      </c>
      <c r="B113" s="21" t="n">
        <v>181332</v>
      </c>
      <c r="C113" s="21" t="s">
        <v>95</v>
      </c>
      <c r="D113" s="21" t="n">
        <v>19070399</v>
      </c>
      <c r="E113" s="50"/>
      <c r="F113" s="30"/>
      <c r="G113" s="30"/>
      <c r="H113" s="30"/>
      <c r="I113" s="30"/>
      <c r="J113" s="30"/>
      <c r="K113" s="22"/>
      <c r="L113" s="22"/>
      <c r="M113" s="22"/>
      <c r="N113" s="22"/>
      <c r="O113" s="30"/>
      <c r="P113" s="52"/>
      <c r="Q113" s="69" t="n">
        <f aca="false">COUNTIF(F113:P113,"√")</f>
        <v>0</v>
      </c>
    </row>
    <row r="114" customFormat="false" ht="15" hidden="false" customHeight="true" outlineLevel="0" collapsed="false">
      <c r="A114" s="20" t="n">
        <v>111</v>
      </c>
      <c r="B114" s="20" t="n">
        <v>181233</v>
      </c>
      <c r="C114" s="21" t="s">
        <v>57</v>
      </c>
      <c r="D114" s="20" t="n">
        <v>19070398</v>
      </c>
      <c r="E114" s="50"/>
      <c r="F114" s="30"/>
      <c r="G114" s="30"/>
      <c r="H114" s="30"/>
      <c r="I114" s="30"/>
      <c r="J114" s="30"/>
      <c r="K114" s="30"/>
      <c r="L114" s="22"/>
      <c r="M114" s="22"/>
      <c r="N114" s="22"/>
      <c r="O114" s="22"/>
      <c r="P114" s="52"/>
      <c r="Q114" s="69" t="n">
        <f aca="false">COUNTIF(F114:P114,"√")</f>
        <v>0</v>
      </c>
    </row>
    <row r="115" customFormat="false" ht="15" hidden="false" customHeight="true" outlineLevel="0" collapsed="false">
      <c r="A115" s="20" t="n">
        <v>112</v>
      </c>
      <c r="B115" s="21" t="n">
        <v>181331</v>
      </c>
      <c r="C115" s="21" t="s">
        <v>94</v>
      </c>
      <c r="D115" s="21" t="n">
        <v>19070397</v>
      </c>
      <c r="E115" s="50"/>
      <c r="F115" s="30"/>
      <c r="G115" s="30"/>
      <c r="H115" s="15"/>
      <c r="I115" s="30"/>
      <c r="J115" s="30"/>
      <c r="K115" s="30"/>
      <c r="L115" s="22"/>
      <c r="M115" s="22"/>
      <c r="N115" s="22"/>
      <c r="O115" s="22"/>
      <c r="P115" s="52"/>
      <c r="Q115" s="69" t="n">
        <f aca="false">COUNTIF(F115:P115,"√")</f>
        <v>0</v>
      </c>
    </row>
    <row r="116" customFormat="false" ht="15" hidden="false" customHeight="true" outlineLevel="0" collapsed="false">
      <c r="A116" s="20" t="n">
        <v>113</v>
      </c>
      <c r="B116" s="21" t="n">
        <v>181232</v>
      </c>
      <c r="C116" s="21" t="s">
        <v>56</v>
      </c>
      <c r="D116" s="21" t="n">
        <v>19070396</v>
      </c>
      <c r="E116" s="50"/>
      <c r="F116" s="30"/>
      <c r="G116" s="30"/>
      <c r="H116" s="15"/>
      <c r="I116" s="30"/>
      <c r="J116" s="30"/>
      <c r="K116" s="30"/>
      <c r="L116" s="22"/>
      <c r="M116" s="22"/>
      <c r="N116" s="22"/>
      <c r="O116" s="22"/>
      <c r="P116" s="52"/>
      <c r="Q116" s="69" t="n">
        <f aca="false">COUNTIF(F116:P116,"√")</f>
        <v>0</v>
      </c>
    </row>
    <row r="117" customFormat="false" ht="15" hidden="false" customHeight="true" outlineLevel="0" collapsed="false">
      <c r="A117" s="20" t="n">
        <v>114</v>
      </c>
      <c r="B117" s="20" t="n">
        <v>181330</v>
      </c>
      <c r="C117" s="21" t="s">
        <v>93</v>
      </c>
      <c r="D117" s="20" t="n">
        <v>19070395</v>
      </c>
      <c r="E117" s="50"/>
      <c r="F117" s="30"/>
      <c r="G117" s="30"/>
      <c r="H117" s="30"/>
      <c r="I117" s="30"/>
      <c r="J117" s="30"/>
      <c r="K117" s="22"/>
      <c r="L117" s="22"/>
      <c r="M117" s="22"/>
      <c r="N117" s="30"/>
      <c r="O117" s="22"/>
      <c r="P117" s="52"/>
      <c r="Q117" s="69" t="n">
        <f aca="false">COUNTIF(F117:P117,"√")</f>
        <v>0</v>
      </c>
    </row>
    <row r="118" customFormat="false" ht="15" hidden="false" customHeight="true" outlineLevel="0" collapsed="false">
      <c r="A118" s="20" t="n">
        <v>115</v>
      </c>
      <c r="B118" s="20" t="n">
        <v>181231</v>
      </c>
      <c r="C118" s="21" t="s">
        <v>55</v>
      </c>
      <c r="D118" s="20" t="n">
        <v>19070394</v>
      </c>
      <c r="E118" s="50"/>
      <c r="F118" s="30"/>
      <c r="G118" s="30"/>
      <c r="H118" s="30"/>
      <c r="I118" s="30"/>
      <c r="J118" s="30"/>
      <c r="K118" s="30"/>
      <c r="L118" s="22"/>
      <c r="M118" s="22"/>
      <c r="N118" s="22"/>
      <c r="O118" s="22"/>
      <c r="P118" s="52"/>
      <c r="Q118" s="69" t="n">
        <f aca="false">COUNTIF(F118:P118,"√")</f>
        <v>0</v>
      </c>
    </row>
    <row r="119" customFormat="false" ht="15" hidden="false" customHeight="true" outlineLevel="0" collapsed="false">
      <c r="A119" s="20" t="n">
        <v>116</v>
      </c>
      <c r="B119" s="20" t="n">
        <v>181230</v>
      </c>
      <c r="C119" s="21" t="s">
        <v>54</v>
      </c>
      <c r="D119" s="20" t="n">
        <v>19070393</v>
      </c>
      <c r="E119" s="50"/>
      <c r="F119" s="30"/>
      <c r="G119" s="30"/>
      <c r="H119" s="30"/>
      <c r="I119" s="30"/>
      <c r="J119" s="30"/>
      <c r="K119" s="22"/>
      <c r="L119" s="22"/>
      <c r="M119" s="22"/>
      <c r="N119" s="22"/>
      <c r="O119" s="30"/>
      <c r="P119" s="52"/>
      <c r="Q119" s="69" t="n">
        <f aca="false">COUNTIF(F119:P119,"√")</f>
        <v>0</v>
      </c>
    </row>
    <row r="120" customFormat="false" ht="15" hidden="false" customHeight="true" outlineLevel="0" collapsed="false">
      <c r="A120" s="20" t="n">
        <v>117</v>
      </c>
      <c r="B120" s="20" t="n">
        <v>181329</v>
      </c>
      <c r="C120" s="21" t="s">
        <v>92</v>
      </c>
      <c r="D120" s="20" t="n">
        <v>19070392</v>
      </c>
      <c r="E120" s="50"/>
      <c r="F120" s="15" t="s">
        <v>29</v>
      </c>
      <c r="G120" s="30"/>
      <c r="H120" s="15" t="s">
        <v>29</v>
      </c>
      <c r="I120" s="30"/>
      <c r="J120" s="30"/>
      <c r="K120" s="22"/>
      <c r="L120" s="30"/>
      <c r="M120" s="22"/>
      <c r="N120" s="22"/>
      <c r="O120" s="22"/>
      <c r="P120" s="52"/>
      <c r="Q120" s="69" t="n">
        <f aca="false">COUNTIF(F120:P120,"√")</f>
        <v>2</v>
      </c>
    </row>
    <row r="121" customFormat="false" ht="15" hidden="false" customHeight="true" outlineLevel="0" collapsed="false">
      <c r="A121" s="20" t="n">
        <v>118</v>
      </c>
      <c r="B121" s="20" t="n">
        <v>181229</v>
      </c>
      <c r="C121" s="21" t="s">
        <v>53</v>
      </c>
      <c r="D121" s="20" t="n">
        <v>19070391</v>
      </c>
      <c r="E121" s="50"/>
      <c r="F121" s="30"/>
      <c r="G121" s="30"/>
      <c r="H121" s="30"/>
      <c r="I121" s="30"/>
      <c r="J121" s="30"/>
      <c r="K121" s="22"/>
      <c r="L121" s="22"/>
      <c r="M121" s="22"/>
      <c r="N121" s="30"/>
      <c r="O121" s="22"/>
      <c r="P121" s="52"/>
      <c r="Q121" s="69" t="n">
        <f aca="false">COUNTIF(F121:P121,"√")</f>
        <v>0</v>
      </c>
    </row>
    <row r="122" customFormat="false" ht="15" hidden="false" customHeight="true" outlineLevel="0" collapsed="false">
      <c r="A122" s="20" t="n">
        <v>119</v>
      </c>
      <c r="B122" s="21" t="n">
        <v>181328</v>
      </c>
      <c r="C122" s="21" t="s">
        <v>91</v>
      </c>
      <c r="D122" s="21" t="n">
        <v>19070390</v>
      </c>
      <c r="E122" s="50"/>
      <c r="F122" s="30"/>
      <c r="G122" s="30"/>
      <c r="H122" s="30"/>
      <c r="I122" s="30"/>
      <c r="J122" s="30"/>
      <c r="K122" s="22"/>
      <c r="L122" s="22"/>
      <c r="M122" s="22"/>
      <c r="N122" s="22"/>
      <c r="O122" s="22"/>
      <c r="P122" s="52"/>
      <c r="Q122" s="69" t="n">
        <f aca="false">COUNTIF(F122:P122,"√")</f>
        <v>0</v>
      </c>
    </row>
    <row r="123" customFormat="false" ht="15" hidden="false" customHeight="true" outlineLevel="0" collapsed="false">
      <c r="A123" s="20" t="n">
        <v>120</v>
      </c>
      <c r="B123" s="21" t="n">
        <v>181228</v>
      </c>
      <c r="C123" s="21" t="s">
        <v>52</v>
      </c>
      <c r="D123" s="21" t="n">
        <v>19070389</v>
      </c>
      <c r="E123" s="50"/>
      <c r="F123" s="30"/>
      <c r="G123" s="30"/>
      <c r="H123" s="30"/>
      <c r="I123" s="30"/>
      <c r="J123" s="30"/>
      <c r="K123" s="22"/>
      <c r="L123" s="22"/>
      <c r="M123" s="22"/>
      <c r="N123" s="30"/>
      <c r="O123" s="22"/>
      <c r="P123" s="52"/>
      <c r="Q123" s="69" t="n">
        <f aca="false">COUNTIF(F123:P123,"√")</f>
        <v>0</v>
      </c>
    </row>
    <row r="124" customFormat="false" ht="15" hidden="false" customHeight="true" outlineLevel="0" collapsed="false">
      <c r="A124" s="20" t="n">
        <v>121</v>
      </c>
      <c r="B124" s="20" t="n">
        <v>181227</v>
      </c>
      <c r="C124" s="21" t="s">
        <v>51</v>
      </c>
      <c r="D124" s="20" t="n">
        <v>19070388</v>
      </c>
      <c r="E124" s="50"/>
      <c r="F124" s="22" t="s">
        <v>29</v>
      </c>
      <c r="G124" s="30"/>
      <c r="H124" s="30"/>
      <c r="I124" s="22" t="s">
        <v>29</v>
      </c>
      <c r="J124" s="30"/>
      <c r="K124" s="22"/>
      <c r="L124" s="22"/>
      <c r="M124" s="22"/>
      <c r="N124" s="30"/>
      <c r="O124" s="22"/>
      <c r="P124" s="52"/>
      <c r="Q124" s="69" t="n">
        <f aca="false">COUNTIF(F124:P124,"√")</f>
        <v>2</v>
      </c>
    </row>
    <row r="125" customFormat="false" ht="15" hidden="false" customHeight="true" outlineLevel="0" collapsed="false">
      <c r="A125" s="20" t="n">
        <v>122</v>
      </c>
      <c r="B125" s="20" t="n">
        <v>181226</v>
      </c>
      <c r="C125" s="21" t="s">
        <v>50</v>
      </c>
      <c r="D125" s="20" t="n">
        <v>19070387</v>
      </c>
      <c r="E125" s="50"/>
      <c r="F125" s="22" t="s">
        <v>29</v>
      </c>
      <c r="G125" s="22"/>
      <c r="H125" s="22"/>
      <c r="I125" s="30"/>
      <c r="J125" s="30"/>
      <c r="K125" s="30"/>
      <c r="L125" s="22"/>
      <c r="M125" s="22"/>
      <c r="N125" s="22"/>
      <c r="O125" s="22"/>
      <c r="P125" s="52"/>
      <c r="Q125" s="69" t="n">
        <f aca="false">COUNTIF(F125:P125,"√")</f>
        <v>1</v>
      </c>
    </row>
    <row r="126" customFormat="false" ht="15" hidden="false" customHeight="true" outlineLevel="0" collapsed="false">
      <c r="A126" s="20" t="n">
        <v>123</v>
      </c>
      <c r="B126" s="21" t="n">
        <v>181348</v>
      </c>
      <c r="C126" s="21" t="s">
        <v>109</v>
      </c>
      <c r="D126" s="21" t="n">
        <v>19070386</v>
      </c>
      <c r="E126" s="50"/>
      <c r="F126" s="30"/>
      <c r="G126" s="30"/>
      <c r="H126" s="22"/>
      <c r="I126" s="30"/>
      <c r="J126" s="30"/>
      <c r="K126" s="22"/>
      <c r="L126" s="30"/>
      <c r="M126" s="22"/>
      <c r="N126" s="22"/>
      <c r="O126" s="22"/>
      <c r="P126" s="52"/>
      <c r="Q126" s="69" t="n">
        <f aca="false">COUNTIF(F126:P126,"√")</f>
        <v>0</v>
      </c>
    </row>
    <row r="127" customFormat="false" ht="15" hidden="false" customHeight="true" outlineLevel="0" collapsed="false">
      <c r="A127" s="20" t="n">
        <v>124</v>
      </c>
      <c r="B127" s="20" t="n">
        <v>181327</v>
      </c>
      <c r="C127" s="21" t="s">
        <v>90</v>
      </c>
      <c r="D127" s="20" t="n">
        <v>19070385</v>
      </c>
      <c r="E127" s="50"/>
      <c r="F127" s="30"/>
      <c r="G127" s="30"/>
      <c r="H127" s="15" t="s">
        <v>29</v>
      </c>
      <c r="I127" s="30"/>
      <c r="J127" s="30"/>
      <c r="K127" s="22"/>
      <c r="L127" s="22"/>
      <c r="M127" s="22"/>
      <c r="N127" s="30"/>
      <c r="O127" s="22"/>
      <c r="P127" s="52"/>
      <c r="Q127" s="69" t="n">
        <f aca="false">COUNTIF(F127:P127,"√")</f>
        <v>1</v>
      </c>
    </row>
    <row r="128" customFormat="false" ht="15" hidden="false" customHeight="true" outlineLevel="0" collapsed="false">
      <c r="A128" s="20" t="n">
        <v>125</v>
      </c>
      <c r="B128" s="21" t="n">
        <v>181326</v>
      </c>
      <c r="C128" s="21" t="s">
        <v>89</v>
      </c>
      <c r="D128" s="21" t="n">
        <v>19070384</v>
      </c>
      <c r="E128" s="50"/>
      <c r="F128" s="30"/>
      <c r="G128" s="30"/>
      <c r="H128" s="30"/>
      <c r="I128" s="30"/>
      <c r="J128" s="30"/>
      <c r="K128" s="22"/>
      <c r="L128" s="22"/>
      <c r="M128" s="22"/>
      <c r="N128" s="30"/>
      <c r="O128" s="22"/>
      <c r="P128" s="52"/>
      <c r="Q128" s="69" t="n">
        <f aca="false">COUNTIF(F128:P128,"√")</f>
        <v>0</v>
      </c>
    </row>
    <row r="129" customFormat="false" ht="15" hidden="false" customHeight="true" outlineLevel="0" collapsed="false">
      <c r="A129" s="20" t="n">
        <v>126</v>
      </c>
      <c r="B129" s="20" t="n">
        <v>181325</v>
      </c>
      <c r="C129" s="21" t="s">
        <v>88</v>
      </c>
      <c r="D129" s="20" t="n">
        <v>19070383</v>
      </c>
      <c r="E129" s="50"/>
      <c r="F129" s="30"/>
      <c r="G129" s="30"/>
      <c r="H129" s="26" t="s">
        <v>29</v>
      </c>
      <c r="I129" s="30"/>
      <c r="J129" s="30"/>
      <c r="K129" s="22"/>
      <c r="L129" s="22"/>
      <c r="M129" s="22"/>
      <c r="N129" s="30"/>
      <c r="O129" s="22"/>
      <c r="P129" s="52"/>
      <c r="Q129" s="69" t="n">
        <f aca="false">COUNTIF(F129:P129,"√")</f>
        <v>1</v>
      </c>
    </row>
    <row r="130" customFormat="false" ht="15" hidden="false" customHeight="true" outlineLevel="0" collapsed="false">
      <c r="A130" s="20" t="n">
        <v>127</v>
      </c>
      <c r="B130" s="21" t="n">
        <v>181225</v>
      </c>
      <c r="C130" s="21" t="s">
        <v>49</v>
      </c>
      <c r="D130" s="21" t="n">
        <v>19070382</v>
      </c>
      <c r="E130" s="50"/>
      <c r="F130" s="30"/>
      <c r="G130" s="30"/>
      <c r="H130" s="30"/>
      <c r="I130" s="30"/>
      <c r="J130" s="30"/>
      <c r="K130" s="30"/>
      <c r="L130" s="22"/>
      <c r="M130" s="22"/>
      <c r="N130" s="22"/>
      <c r="O130" s="22"/>
      <c r="P130" s="52"/>
      <c r="Q130" s="69" t="n">
        <f aca="false">COUNTIF(F130:P130,"√")</f>
        <v>0</v>
      </c>
    </row>
    <row r="131" customFormat="false" ht="15" hidden="false" customHeight="true" outlineLevel="0" collapsed="false">
      <c r="A131" s="20" t="n">
        <v>128</v>
      </c>
      <c r="B131" s="21" t="n">
        <v>181324</v>
      </c>
      <c r="C131" s="21" t="s">
        <v>87</v>
      </c>
      <c r="D131" s="21" t="n">
        <v>19070380</v>
      </c>
      <c r="E131" s="50"/>
      <c r="F131" s="30"/>
      <c r="G131" s="30"/>
      <c r="H131" s="30"/>
      <c r="I131" s="30"/>
      <c r="J131" s="30"/>
      <c r="K131" s="22"/>
      <c r="L131" s="22"/>
      <c r="M131" s="22"/>
      <c r="N131" s="22"/>
      <c r="O131" s="30"/>
      <c r="P131" s="52"/>
      <c r="Q131" s="69" t="n">
        <f aca="false">COUNTIF(F131:P131,"√")</f>
        <v>0</v>
      </c>
    </row>
    <row r="132" customFormat="false" ht="15" hidden="false" customHeight="true" outlineLevel="0" collapsed="false">
      <c r="A132" s="20" t="n">
        <v>129</v>
      </c>
      <c r="B132" s="21" t="n">
        <v>181223</v>
      </c>
      <c r="C132" s="21" t="s">
        <v>48</v>
      </c>
      <c r="D132" s="21" t="n">
        <v>19070379</v>
      </c>
      <c r="E132" s="50"/>
      <c r="F132" s="30"/>
      <c r="G132" s="30"/>
      <c r="H132" s="30"/>
      <c r="I132" s="30"/>
      <c r="J132" s="30"/>
      <c r="K132" s="22"/>
      <c r="L132" s="22"/>
      <c r="M132" s="22"/>
      <c r="N132" s="22"/>
      <c r="O132" s="22"/>
      <c r="P132" s="52"/>
      <c r="Q132" s="69" t="n">
        <f aca="false">COUNTIF(F132:P132,"√")</f>
        <v>0</v>
      </c>
    </row>
    <row r="133" customFormat="false" ht="15" hidden="false" customHeight="true" outlineLevel="0" collapsed="false">
      <c r="A133" s="20" t="n">
        <v>130</v>
      </c>
      <c r="B133" s="20" t="n">
        <v>181323</v>
      </c>
      <c r="C133" s="21" t="s">
        <v>86</v>
      </c>
      <c r="D133" s="20" t="n">
        <v>19070378</v>
      </c>
      <c r="E133" s="50"/>
      <c r="F133" s="15" t="s">
        <v>29</v>
      </c>
      <c r="G133" s="30"/>
      <c r="H133" s="15" t="s">
        <v>29</v>
      </c>
      <c r="I133" s="30"/>
      <c r="J133" s="30"/>
      <c r="K133" s="21"/>
      <c r="L133" s="30"/>
      <c r="M133" s="22"/>
      <c r="N133" s="22"/>
      <c r="O133" s="22"/>
      <c r="P133" s="52"/>
      <c r="Q133" s="69" t="n">
        <f aca="false">COUNTIF(F133:P133,"√")</f>
        <v>2</v>
      </c>
    </row>
    <row r="134" customFormat="false" ht="15" hidden="false" customHeight="true" outlineLevel="0" collapsed="false">
      <c r="A134" s="20" t="n">
        <v>131</v>
      </c>
      <c r="B134" s="21" t="n">
        <v>181222</v>
      </c>
      <c r="C134" s="21" t="s">
        <v>47</v>
      </c>
      <c r="D134" s="21" t="n">
        <v>19070377</v>
      </c>
      <c r="E134" s="50"/>
      <c r="F134" s="22" t="s">
        <v>29</v>
      </c>
      <c r="G134" s="30"/>
      <c r="H134" s="22"/>
      <c r="I134" s="22"/>
      <c r="J134" s="30"/>
      <c r="K134" s="22"/>
      <c r="L134" s="22"/>
      <c r="M134" s="22"/>
      <c r="N134" s="30"/>
      <c r="O134" s="22"/>
      <c r="P134" s="52"/>
      <c r="Q134" s="69" t="n">
        <f aca="false">COUNTIF(F134:P134,"√")</f>
        <v>1</v>
      </c>
    </row>
    <row r="135" customFormat="false" ht="15" hidden="false" customHeight="true" outlineLevel="0" collapsed="false">
      <c r="A135" s="20" t="n">
        <v>132</v>
      </c>
      <c r="B135" s="21" t="n">
        <v>181221</v>
      </c>
      <c r="C135" s="21" t="s">
        <v>46</v>
      </c>
      <c r="D135" s="21" t="n">
        <v>19070376</v>
      </c>
      <c r="E135" s="50"/>
      <c r="F135" s="22" t="s">
        <v>29</v>
      </c>
      <c r="G135" s="22" t="s">
        <v>29</v>
      </c>
      <c r="H135" s="30"/>
      <c r="I135" s="30"/>
      <c r="J135" s="30"/>
      <c r="K135" s="30"/>
      <c r="L135" s="22"/>
      <c r="M135" s="22"/>
      <c r="N135" s="54"/>
      <c r="O135" s="22"/>
      <c r="P135" s="52"/>
      <c r="Q135" s="69" t="n">
        <f aca="false">COUNTIF(F135:P135,"√")</f>
        <v>2</v>
      </c>
    </row>
    <row r="136" customFormat="false" ht="15" hidden="false" customHeight="true" outlineLevel="0" collapsed="false">
      <c r="A136" s="20" t="n">
        <v>133</v>
      </c>
      <c r="B136" s="20" t="n">
        <v>181320</v>
      </c>
      <c r="C136" s="21" t="s">
        <v>85</v>
      </c>
      <c r="D136" s="20" t="n">
        <v>19070375</v>
      </c>
      <c r="E136" s="50"/>
      <c r="F136" s="30"/>
      <c r="G136" s="30"/>
      <c r="H136" s="30"/>
      <c r="I136" s="26" t="s">
        <v>29</v>
      </c>
      <c r="J136" s="26" t="s">
        <v>29</v>
      </c>
      <c r="K136" s="22"/>
      <c r="L136" s="22"/>
      <c r="M136" s="22"/>
      <c r="N136" s="22"/>
      <c r="O136" s="22"/>
      <c r="P136" s="52"/>
      <c r="Q136" s="69" t="n">
        <f aca="false">COUNTIF(F136:P136,"√")</f>
        <v>2</v>
      </c>
    </row>
    <row r="137" customFormat="false" ht="15" hidden="false" customHeight="true" outlineLevel="0" collapsed="false">
      <c r="A137" s="20" t="n">
        <v>134</v>
      </c>
      <c r="B137" s="21" t="n">
        <v>181220</v>
      </c>
      <c r="C137" s="21" t="s">
        <v>45</v>
      </c>
      <c r="D137" s="21" t="n">
        <v>19070374</v>
      </c>
      <c r="E137" s="50"/>
      <c r="F137" s="30"/>
      <c r="G137" s="30"/>
      <c r="H137" s="30"/>
      <c r="I137" s="30"/>
      <c r="J137" s="30"/>
      <c r="K137" s="22"/>
      <c r="L137" s="22"/>
      <c r="M137" s="22"/>
      <c r="N137" s="22"/>
      <c r="O137" s="30"/>
      <c r="P137" s="52"/>
      <c r="Q137" s="69" t="n">
        <f aca="false">COUNTIF(F137:P137,"√")</f>
        <v>0</v>
      </c>
    </row>
    <row r="138" customFormat="false" ht="15" hidden="false" customHeight="true" outlineLevel="0" collapsed="false">
      <c r="A138" s="20" t="n">
        <v>135</v>
      </c>
      <c r="B138" s="21" t="n">
        <v>181350</v>
      </c>
      <c r="C138" s="21" t="s">
        <v>111</v>
      </c>
      <c r="D138" s="21" t="n">
        <v>19070372</v>
      </c>
      <c r="E138" s="50"/>
      <c r="F138" s="30"/>
      <c r="G138" s="30"/>
      <c r="H138" s="30"/>
      <c r="I138" s="30"/>
      <c r="J138" s="30"/>
      <c r="K138" s="22"/>
      <c r="L138" s="22"/>
      <c r="M138" s="22"/>
      <c r="N138" s="30"/>
      <c r="O138" s="22"/>
      <c r="P138" s="52"/>
      <c r="Q138" s="69" t="n">
        <f aca="false">COUNTIF(F138:P138,"√")</f>
        <v>0</v>
      </c>
    </row>
    <row r="139" customFormat="false" ht="15" hidden="false" customHeight="true" outlineLevel="0" collapsed="false">
      <c r="A139" s="20" t="n">
        <v>136</v>
      </c>
      <c r="B139" s="21" t="n">
        <v>181318</v>
      </c>
      <c r="C139" s="21" t="s">
        <v>84</v>
      </c>
      <c r="D139" s="21" t="n">
        <v>19070371</v>
      </c>
      <c r="E139" s="50"/>
      <c r="F139" s="30"/>
      <c r="G139" s="30"/>
      <c r="H139" s="30"/>
      <c r="I139" s="30"/>
      <c r="J139" s="30"/>
      <c r="K139" s="22"/>
      <c r="L139" s="22"/>
      <c r="M139" s="22"/>
      <c r="N139" s="22"/>
      <c r="O139" s="30"/>
      <c r="P139" s="52"/>
      <c r="Q139" s="69" t="n">
        <f aca="false">COUNTIF(F139:P139,"√")</f>
        <v>0</v>
      </c>
    </row>
    <row r="140" customFormat="false" ht="15" hidden="false" customHeight="true" outlineLevel="0" collapsed="false">
      <c r="A140" s="20" t="n">
        <v>137</v>
      </c>
      <c r="B140" s="21" t="n">
        <v>181317</v>
      </c>
      <c r="C140" s="21" t="s">
        <v>83</v>
      </c>
      <c r="D140" s="21" t="n">
        <v>19070370</v>
      </c>
      <c r="E140" s="50"/>
      <c r="F140" s="30"/>
      <c r="G140" s="30"/>
      <c r="H140" s="30"/>
      <c r="I140" s="30"/>
      <c r="J140" s="30"/>
      <c r="K140" s="22"/>
      <c r="L140" s="22"/>
      <c r="M140" s="22"/>
      <c r="N140" s="30"/>
      <c r="O140" s="22"/>
      <c r="P140" s="52"/>
      <c r="Q140" s="69" t="n">
        <f aca="false">COUNTIF(F140:P140,"√")</f>
        <v>0</v>
      </c>
    </row>
    <row r="141" customFormat="false" ht="15" hidden="false" customHeight="true" outlineLevel="0" collapsed="false">
      <c r="A141" s="20" t="n">
        <v>138</v>
      </c>
      <c r="B141" s="20" t="n">
        <v>181250</v>
      </c>
      <c r="C141" s="21" t="s">
        <v>70</v>
      </c>
      <c r="D141" s="20" t="n">
        <v>19070369</v>
      </c>
      <c r="E141" s="50"/>
      <c r="F141" s="30"/>
      <c r="G141" s="30"/>
      <c r="H141" s="30"/>
      <c r="I141" s="30"/>
      <c r="J141" s="30"/>
      <c r="K141" s="22"/>
      <c r="L141" s="22"/>
      <c r="M141" s="22"/>
      <c r="N141" s="30"/>
      <c r="O141" s="22"/>
      <c r="P141" s="52"/>
      <c r="Q141" s="69" t="n">
        <f aca="false">COUNTIF(F141:P141,"√")</f>
        <v>0</v>
      </c>
    </row>
    <row r="142" customFormat="false" ht="15" hidden="false" customHeight="true" outlineLevel="0" collapsed="false">
      <c r="A142" s="20" t="n">
        <v>139</v>
      </c>
      <c r="B142" s="21" t="n">
        <v>181315</v>
      </c>
      <c r="C142" s="21" t="s">
        <v>82</v>
      </c>
      <c r="D142" s="21" t="n">
        <v>19070367</v>
      </c>
      <c r="E142" s="50"/>
      <c r="F142" s="30"/>
      <c r="G142" s="30"/>
      <c r="H142" s="30"/>
      <c r="I142" s="30"/>
      <c r="J142" s="30"/>
      <c r="K142" s="22"/>
      <c r="L142" s="22"/>
      <c r="M142" s="22"/>
      <c r="N142" s="30"/>
      <c r="O142" s="22"/>
      <c r="P142" s="52"/>
      <c r="Q142" s="69" t="n">
        <f aca="false">COUNTIF(F142:P142,"√")</f>
        <v>0</v>
      </c>
    </row>
    <row r="143" customFormat="false" ht="15" hidden="false" customHeight="true" outlineLevel="0" collapsed="false">
      <c r="A143" s="20" t="n">
        <v>140</v>
      </c>
      <c r="B143" s="20" t="n">
        <v>181314</v>
      </c>
      <c r="C143" s="21" t="s">
        <v>81</v>
      </c>
      <c r="D143" s="20" t="n">
        <v>19070366</v>
      </c>
      <c r="E143" s="50"/>
      <c r="F143" s="15" t="s">
        <v>29</v>
      </c>
      <c r="G143" s="30"/>
      <c r="H143" s="30"/>
      <c r="I143" s="30"/>
      <c r="J143" s="30"/>
      <c r="K143" s="22"/>
      <c r="L143" s="22"/>
      <c r="M143" s="22"/>
      <c r="N143" s="30"/>
      <c r="O143" s="22"/>
      <c r="P143" s="52"/>
      <c r="Q143" s="69" t="n">
        <f aca="false">COUNTIF(F143:P143,"√")</f>
        <v>1</v>
      </c>
    </row>
    <row r="144" customFormat="false" ht="15" hidden="false" customHeight="true" outlineLevel="0" collapsed="false">
      <c r="A144" s="20" t="n">
        <v>141</v>
      </c>
      <c r="B144" s="21" t="n">
        <v>181218</v>
      </c>
      <c r="C144" s="21" t="s">
        <v>44</v>
      </c>
      <c r="D144" s="21" t="n">
        <v>19070365</v>
      </c>
      <c r="E144" s="50"/>
      <c r="F144" s="22"/>
      <c r="G144" s="30"/>
      <c r="H144" s="30"/>
      <c r="I144" s="30"/>
      <c r="J144" s="30"/>
      <c r="K144" s="22"/>
      <c r="L144" s="22"/>
      <c r="M144" s="22"/>
      <c r="N144" s="30"/>
      <c r="O144" s="22"/>
      <c r="P144" s="52"/>
      <c r="Q144" s="69" t="n">
        <f aca="false">COUNTIF(F144:P144,"√")</f>
        <v>0</v>
      </c>
    </row>
    <row r="145" customFormat="false" ht="15" hidden="false" customHeight="true" outlineLevel="0" collapsed="false">
      <c r="A145" s="20" t="n">
        <v>142</v>
      </c>
      <c r="B145" s="21" t="n">
        <v>181217</v>
      </c>
      <c r="C145" s="21" t="s">
        <v>43</v>
      </c>
      <c r="D145" s="21" t="n">
        <v>19070364</v>
      </c>
      <c r="E145" s="50"/>
      <c r="F145" s="22" t="s">
        <v>29</v>
      </c>
      <c r="G145" s="30"/>
      <c r="H145" s="22"/>
      <c r="I145" s="30"/>
      <c r="J145" s="30"/>
      <c r="K145" s="30"/>
      <c r="L145" s="22"/>
      <c r="M145" s="22"/>
      <c r="N145" s="22"/>
      <c r="O145" s="22"/>
      <c r="P145" s="52"/>
      <c r="Q145" s="69" t="n">
        <f aca="false">COUNTIF(F145:P145,"√")</f>
        <v>1</v>
      </c>
    </row>
    <row r="146" customFormat="false" ht="15" hidden="false" customHeight="true" outlineLevel="0" collapsed="false">
      <c r="A146" s="20" t="n">
        <v>143</v>
      </c>
      <c r="B146" s="21" t="n">
        <v>181216</v>
      </c>
      <c r="C146" s="21" t="s">
        <v>42</v>
      </c>
      <c r="D146" s="21" t="n">
        <v>19070363</v>
      </c>
      <c r="E146" s="50"/>
      <c r="F146" s="30"/>
      <c r="G146" s="30"/>
      <c r="H146" s="30"/>
      <c r="I146" s="30"/>
      <c r="J146" s="30"/>
      <c r="K146" s="30"/>
      <c r="L146" s="22"/>
      <c r="M146" s="22"/>
      <c r="N146" s="22"/>
      <c r="O146" s="22"/>
      <c r="P146" s="52"/>
      <c r="Q146" s="69" t="n">
        <f aca="false">COUNTIF(F146:P146,"√")</f>
        <v>0</v>
      </c>
    </row>
    <row r="147" customFormat="false" ht="15" hidden="false" customHeight="true" outlineLevel="0" collapsed="false">
      <c r="A147" s="20" t="n">
        <v>144</v>
      </c>
      <c r="B147" s="20" t="n">
        <v>181313</v>
      </c>
      <c r="C147" s="21" t="s">
        <v>80</v>
      </c>
      <c r="D147" s="20" t="n">
        <v>19070362</v>
      </c>
      <c r="E147" s="50"/>
      <c r="F147" s="22"/>
      <c r="G147" s="30"/>
      <c r="H147" s="30"/>
      <c r="I147" s="30"/>
      <c r="J147" s="30"/>
      <c r="K147" s="22"/>
      <c r="L147" s="22"/>
      <c r="M147" s="22"/>
      <c r="N147" s="30"/>
      <c r="O147" s="22"/>
      <c r="P147" s="52"/>
      <c r="Q147" s="69" t="n">
        <f aca="false">COUNTIF(F147:P147,"√")</f>
        <v>0</v>
      </c>
    </row>
    <row r="148" customFormat="false" ht="15" hidden="false" customHeight="true" outlineLevel="0" collapsed="false">
      <c r="A148" s="20" t="n">
        <v>145</v>
      </c>
      <c r="B148" s="21" t="n">
        <v>181312</v>
      </c>
      <c r="C148" s="21" t="s">
        <v>79</v>
      </c>
      <c r="D148" s="21" t="n">
        <v>19070361</v>
      </c>
      <c r="E148" s="50"/>
      <c r="F148" s="30"/>
      <c r="G148" s="30"/>
      <c r="H148" s="30"/>
      <c r="I148" s="30"/>
      <c r="J148" s="30"/>
      <c r="K148" s="22"/>
      <c r="L148" s="22"/>
      <c r="M148" s="22"/>
      <c r="N148" s="22"/>
      <c r="O148" s="30"/>
      <c r="P148" s="52"/>
      <c r="Q148" s="69" t="n">
        <f aca="false">COUNTIF(F148:P148,"√")</f>
        <v>0</v>
      </c>
    </row>
    <row r="149" customFormat="false" ht="15" hidden="false" customHeight="true" outlineLevel="0" collapsed="false">
      <c r="A149" s="20" t="n">
        <v>146</v>
      </c>
      <c r="B149" s="20" t="n">
        <v>181215</v>
      </c>
      <c r="C149" s="21" t="s">
        <v>41</v>
      </c>
      <c r="D149" s="20" t="n">
        <v>19070360</v>
      </c>
      <c r="E149" s="50"/>
      <c r="F149" s="30"/>
      <c r="G149" s="30"/>
      <c r="H149" s="22"/>
      <c r="I149" s="22"/>
      <c r="J149" s="30"/>
      <c r="K149" s="22"/>
      <c r="L149" s="22"/>
      <c r="M149" s="22"/>
      <c r="N149" s="30"/>
      <c r="O149" s="22"/>
      <c r="P149" s="52"/>
      <c r="Q149" s="69" t="n">
        <f aca="false">COUNTIF(F149:P149,"√")</f>
        <v>0</v>
      </c>
    </row>
    <row r="150" customFormat="false" ht="15" hidden="false" customHeight="true" outlineLevel="0" collapsed="false">
      <c r="A150" s="20" t="n">
        <v>147</v>
      </c>
      <c r="B150" s="20" t="n">
        <v>181214</v>
      </c>
      <c r="C150" s="21" t="s">
        <v>40</v>
      </c>
      <c r="D150" s="20" t="n">
        <v>19070359</v>
      </c>
      <c r="E150" s="50"/>
      <c r="F150" s="22" t="s">
        <v>29</v>
      </c>
      <c r="G150" s="30"/>
      <c r="H150" s="30"/>
      <c r="I150" s="30"/>
      <c r="J150" s="30"/>
      <c r="K150" s="22"/>
      <c r="L150" s="22"/>
      <c r="M150" s="22"/>
      <c r="N150" s="30"/>
      <c r="O150" s="22"/>
      <c r="P150" s="52"/>
      <c r="Q150" s="69" t="n">
        <f aca="false">COUNTIF(F150:P150,"√")</f>
        <v>1</v>
      </c>
    </row>
    <row r="151" customFormat="false" ht="15" hidden="false" customHeight="true" outlineLevel="0" collapsed="false">
      <c r="A151" s="20" t="n">
        <v>148</v>
      </c>
      <c r="B151" s="21" t="n">
        <v>181213</v>
      </c>
      <c r="C151" s="21" t="s">
        <v>39</v>
      </c>
      <c r="D151" s="21" t="n">
        <v>19070357</v>
      </c>
      <c r="E151" s="50"/>
      <c r="F151" s="26" t="s">
        <v>29</v>
      </c>
      <c r="G151" s="30"/>
      <c r="H151" s="30"/>
      <c r="I151" s="26" t="s">
        <v>29</v>
      </c>
      <c r="J151" s="30"/>
      <c r="K151" s="22"/>
      <c r="L151" s="22"/>
      <c r="M151" s="22"/>
      <c r="N151" s="30"/>
      <c r="O151" s="22"/>
      <c r="P151" s="52"/>
      <c r="Q151" s="69" t="n">
        <f aca="false">COUNTIF(F151:P151,"√")</f>
        <v>2</v>
      </c>
    </row>
    <row r="152" customFormat="false" ht="15" hidden="false" customHeight="true" outlineLevel="0" collapsed="false">
      <c r="A152" s="20" t="n">
        <v>149</v>
      </c>
      <c r="B152" s="20" t="n">
        <v>181212</v>
      </c>
      <c r="C152" s="21" t="s">
        <v>38</v>
      </c>
      <c r="D152" s="20" t="n">
        <v>19070355</v>
      </c>
      <c r="E152" s="50"/>
      <c r="F152" s="30"/>
      <c r="G152" s="30"/>
      <c r="H152" s="30"/>
      <c r="I152" s="30"/>
      <c r="J152" s="30"/>
      <c r="K152" s="30"/>
      <c r="L152" s="22"/>
      <c r="M152" s="22"/>
      <c r="N152" s="22"/>
      <c r="O152" s="22"/>
      <c r="P152" s="52"/>
      <c r="Q152" s="69" t="n">
        <f aca="false">COUNTIF(F152:P152,"√")</f>
        <v>0</v>
      </c>
    </row>
    <row r="153" customFormat="false" ht="15" hidden="false" customHeight="true" outlineLevel="0" collapsed="false">
      <c r="A153" s="20" t="n">
        <v>150</v>
      </c>
      <c r="B153" s="20" t="n">
        <v>181249</v>
      </c>
      <c r="C153" s="21" t="s">
        <v>69</v>
      </c>
      <c r="D153" s="20" t="n">
        <v>19070354</v>
      </c>
      <c r="E153" s="50"/>
      <c r="F153" s="30"/>
      <c r="G153" s="30"/>
      <c r="H153" s="30"/>
      <c r="I153" s="30"/>
      <c r="J153" s="30"/>
      <c r="K153" s="22"/>
      <c r="L153" s="22"/>
      <c r="M153" s="22"/>
      <c r="N153" s="22"/>
      <c r="O153" s="30"/>
      <c r="P153" s="52"/>
      <c r="Q153" s="69" t="n">
        <f aca="false">COUNTIF(F153:P153,"√")</f>
        <v>0</v>
      </c>
    </row>
    <row r="154" customFormat="false" ht="15" hidden="false" customHeight="true" outlineLevel="0" collapsed="false">
      <c r="A154" s="20" t="n">
        <v>151</v>
      </c>
      <c r="B154" s="21" t="n">
        <v>181309</v>
      </c>
      <c r="C154" s="21" t="s">
        <v>78</v>
      </c>
      <c r="D154" s="21" t="n">
        <v>19070353</v>
      </c>
      <c r="E154" s="50"/>
      <c r="F154" s="30"/>
      <c r="G154" s="30"/>
      <c r="H154" s="22" t="s">
        <v>29</v>
      </c>
      <c r="I154" s="22" t="s">
        <v>29</v>
      </c>
      <c r="J154" s="22" t="s">
        <v>29</v>
      </c>
      <c r="K154" s="22"/>
      <c r="L154" s="30"/>
      <c r="M154" s="22"/>
      <c r="N154" s="22"/>
      <c r="O154" s="22"/>
      <c r="P154" s="52"/>
      <c r="Q154" s="69" t="n">
        <f aca="false">COUNTIF(F154:P154,"√")</f>
        <v>3</v>
      </c>
    </row>
    <row r="155" customFormat="false" ht="15" hidden="false" customHeight="true" outlineLevel="0" collapsed="false">
      <c r="A155" s="20" t="n">
        <v>152</v>
      </c>
      <c r="B155" s="20" t="n">
        <v>181211</v>
      </c>
      <c r="C155" s="21" t="s">
        <v>37</v>
      </c>
      <c r="D155" s="20" t="n">
        <v>19070352</v>
      </c>
      <c r="E155" s="50"/>
      <c r="F155" s="30"/>
      <c r="G155" s="30"/>
      <c r="H155" s="30"/>
      <c r="I155" s="22"/>
      <c r="J155" s="30"/>
      <c r="K155" s="30"/>
      <c r="L155" s="22"/>
      <c r="M155" s="22"/>
      <c r="N155" s="22"/>
      <c r="O155" s="22"/>
      <c r="P155" s="52"/>
      <c r="Q155" s="69" t="n">
        <f aca="false">COUNTIF(F155:P155,"√")</f>
        <v>0</v>
      </c>
    </row>
    <row r="156" customFormat="false" ht="15" hidden="false" customHeight="true" outlineLevel="0" collapsed="false">
      <c r="A156" s="20" t="n">
        <v>153</v>
      </c>
      <c r="B156" s="21" t="n">
        <v>181308</v>
      </c>
      <c r="C156" s="21" t="s">
        <v>77</v>
      </c>
      <c r="D156" s="21" t="n">
        <v>19070351</v>
      </c>
      <c r="E156" s="50"/>
      <c r="F156" s="22" t="s">
        <v>29</v>
      </c>
      <c r="G156" s="30"/>
      <c r="H156" s="30"/>
      <c r="I156" s="30"/>
      <c r="J156" s="30"/>
      <c r="K156" s="22"/>
      <c r="L156" s="30"/>
      <c r="M156" s="22"/>
      <c r="N156" s="22"/>
      <c r="O156" s="22"/>
      <c r="P156" s="52"/>
      <c r="Q156" s="69" t="n">
        <f aca="false">COUNTIF(F156:P156,"√")</f>
        <v>1</v>
      </c>
    </row>
    <row r="157" customFormat="false" ht="15" hidden="false" customHeight="true" outlineLevel="0" collapsed="false">
      <c r="A157" s="20" t="n">
        <v>154</v>
      </c>
      <c r="B157" s="20" t="n">
        <v>181210</v>
      </c>
      <c r="C157" s="21" t="s">
        <v>36</v>
      </c>
      <c r="D157" s="20" t="n">
        <v>19070350</v>
      </c>
      <c r="E157" s="50"/>
      <c r="F157" s="30"/>
      <c r="G157" s="30"/>
      <c r="H157" s="22"/>
      <c r="I157" s="30"/>
      <c r="J157" s="30"/>
      <c r="K157" s="22"/>
      <c r="L157" s="22"/>
      <c r="M157" s="22"/>
      <c r="N157" s="22"/>
      <c r="O157" s="30"/>
      <c r="P157" s="52"/>
      <c r="Q157" s="69" t="n">
        <f aca="false">COUNTIF(F157:P157,"√")</f>
        <v>0</v>
      </c>
    </row>
    <row r="158" customFormat="false" ht="15" hidden="false" customHeight="true" outlineLevel="0" collapsed="false">
      <c r="A158" s="20" t="n">
        <v>155</v>
      </c>
      <c r="B158" s="20" t="n">
        <v>181307</v>
      </c>
      <c r="C158" s="21" t="s">
        <v>76</v>
      </c>
      <c r="D158" s="20" t="n">
        <v>19070349</v>
      </c>
      <c r="E158" s="50"/>
      <c r="F158" s="22" t="s">
        <v>29</v>
      </c>
      <c r="G158" s="30"/>
      <c r="H158" s="15"/>
      <c r="I158" s="30"/>
      <c r="J158" s="30"/>
      <c r="K158" s="22"/>
      <c r="L158" s="22"/>
      <c r="M158" s="22"/>
      <c r="N158" s="30"/>
      <c r="O158" s="22"/>
      <c r="P158" s="52"/>
      <c r="Q158" s="69" t="n">
        <f aca="false">COUNTIF(F158:P158,"√")</f>
        <v>1</v>
      </c>
    </row>
    <row r="159" customFormat="false" ht="15" hidden="false" customHeight="true" outlineLevel="0" collapsed="false">
      <c r="A159" s="20" t="n">
        <v>156</v>
      </c>
      <c r="B159" s="21" t="n">
        <v>181306</v>
      </c>
      <c r="C159" s="21" t="s">
        <v>75</v>
      </c>
      <c r="D159" s="21" t="n">
        <v>19070348</v>
      </c>
      <c r="E159" s="50"/>
      <c r="F159" s="30"/>
      <c r="G159" s="30"/>
      <c r="H159" s="15"/>
      <c r="I159" s="30"/>
      <c r="J159" s="30"/>
      <c r="K159" s="22"/>
      <c r="L159" s="30"/>
      <c r="M159" s="22"/>
      <c r="N159" s="22"/>
      <c r="O159" s="22"/>
      <c r="P159" s="52"/>
      <c r="Q159" s="69" t="n">
        <f aca="false">COUNTIF(F159:P159,"√")</f>
        <v>0</v>
      </c>
    </row>
    <row r="160" customFormat="false" ht="15" hidden="false" customHeight="true" outlineLevel="0" collapsed="false">
      <c r="A160" s="20" t="n">
        <v>157</v>
      </c>
      <c r="B160" s="21" t="n">
        <v>181209</v>
      </c>
      <c r="C160" s="21" t="s">
        <v>35</v>
      </c>
      <c r="D160" s="21" t="n">
        <v>19070347</v>
      </c>
      <c r="E160" s="50"/>
      <c r="F160" s="30"/>
      <c r="G160" s="30"/>
      <c r="H160" s="30"/>
      <c r="I160" s="30"/>
      <c r="J160" s="30"/>
      <c r="K160" s="30"/>
      <c r="L160" s="22"/>
      <c r="M160" s="22"/>
      <c r="N160" s="22"/>
      <c r="O160" s="22"/>
      <c r="P160" s="52"/>
      <c r="Q160" s="69" t="n">
        <f aca="false">COUNTIF(F160:P160,"√")</f>
        <v>0</v>
      </c>
    </row>
    <row r="161" customFormat="false" ht="15" hidden="false" customHeight="true" outlineLevel="0" collapsed="false">
      <c r="A161" s="20" t="n">
        <v>158</v>
      </c>
      <c r="B161" s="21" t="n">
        <v>181207</v>
      </c>
      <c r="C161" s="21" t="s">
        <v>34</v>
      </c>
      <c r="D161" s="21" t="n">
        <v>19070345</v>
      </c>
      <c r="E161" s="50"/>
      <c r="F161" s="30"/>
      <c r="G161" s="30"/>
      <c r="H161" s="22"/>
      <c r="I161" s="30"/>
      <c r="J161" s="30"/>
      <c r="K161" s="22"/>
      <c r="L161" s="22"/>
      <c r="M161" s="22"/>
      <c r="N161" s="22"/>
      <c r="O161" s="30"/>
      <c r="P161" s="52"/>
      <c r="Q161" s="69" t="n">
        <f aca="false">COUNTIF(F161:P161,"√")</f>
        <v>0</v>
      </c>
    </row>
    <row r="162" customFormat="false" ht="15" hidden="false" customHeight="true" outlineLevel="0" collapsed="false">
      <c r="A162" s="20" t="n">
        <v>159</v>
      </c>
      <c r="B162" s="21" t="n">
        <v>181206</v>
      </c>
      <c r="C162" s="21" t="s">
        <v>33</v>
      </c>
      <c r="D162" s="21" t="n">
        <v>19070344</v>
      </c>
      <c r="E162" s="50"/>
      <c r="F162" s="30"/>
      <c r="G162" s="30"/>
      <c r="H162" s="30"/>
      <c r="I162" s="30"/>
      <c r="J162" s="30"/>
      <c r="K162" s="22"/>
      <c r="L162" s="22"/>
      <c r="M162" s="22"/>
      <c r="N162" s="22"/>
      <c r="O162" s="22"/>
      <c r="P162" s="52"/>
      <c r="Q162" s="69" t="n">
        <f aca="false">COUNTIF(F162:P162,"√")</f>
        <v>0</v>
      </c>
    </row>
    <row r="163" customFormat="false" ht="15" hidden="false" customHeight="true" outlineLevel="0" collapsed="false">
      <c r="A163" s="20" t="n">
        <v>160</v>
      </c>
      <c r="B163" s="20" t="n">
        <v>181305</v>
      </c>
      <c r="C163" s="21" t="s">
        <v>74</v>
      </c>
      <c r="D163" s="20" t="n">
        <v>19070343</v>
      </c>
      <c r="E163" s="50"/>
      <c r="F163" s="26" t="s">
        <v>29</v>
      </c>
      <c r="G163" s="15"/>
      <c r="H163" s="15"/>
      <c r="I163" s="30"/>
      <c r="J163" s="30"/>
      <c r="K163" s="22"/>
      <c r="L163" s="22"/>
      <c r="M163" s="22"/>
      <c r="N163" s="30"/>
      <c r="O163" s="22"/>
      <c r="P163" s="52"/>
      <c r="Q163" s="69" t="n">
        <f aca="false">COUNTIF(F163:P163,"√")</f>
        <v>1</v>
      </c>
    </row>
    <row r="164" customFormat="false" ht="15" hidden="false" customHeight="true" outlineLevel="0" collapsed="false">
      <c r="A164" s="20" t="n">
        <v>161</v>
      </c>
      <c r="B164" s="21" t="n">
        <v>181205</v>
      </c>
      <c r="C164" s="21" t="s">
        <v>32</v>
      </c>
      <c r="D164" s="21" t="n">
        <v>19070342</v>
      </c>
      <c r="E164" s="50"/>
      <c r="F164" s="30"/>
      <c r="G164" s="30"/>
      <c r="H164" s="30"/>
      <c r="I164" s="30"/>
      <c r="J164" s="30"/>
      <c r="K164" s="30"/>
      <c r="L164" s="22"/>
      <c r="M164" s="22"/>
      <c r="N164" s="22"/>
      <c r="O164" s="22"/>
      <c r="P164" s="52"/>
      <c r="Q164" s="69" t="n">
        <f aca="false">COUNTIF(F164:P164,"√")</f>
        <v>0</v>
      </c>
    </row>
    <row r="165" customFormat="false" ht="15" hidden="false" customHeight="true" outlineLevel="0" collapsed="false">
      <c r="A165" s="20" t="n">
        <v>162</v>
      </c>
      <c r="B165" s="20" t="n">
        <v>181304</v>
      </c>
      <c r="C165" s="21" t="s">
        <v>73</v>
      </c>
      <c r="D165" s="20" t="n">
        <v>19070341</v>
      </c>
      <c r="E165" s="50"/>
      <c r="F165" s="33"/>
      <c r="G165" s="33"/>
      <c r="H165" s="33"/>
      <c r="I165" s="33"/>
      <c r="J165" s="33"/>
      <c r="K165" s="22"/>
      <c r="L165" s="22"/>
      <c r="M165" s="22"/>
      <c r="N165" s="22"/>
      <c r="O165" s="33"/>
      <c r="P165" s="52"/>
      <c r="Q165" s="69" t="n">
        <f aca="false">COUNTIF(F165:P165,"√")</f>
        <v>0</v>
      </c>
    </row>
    <row r="166" customFormat="false" ht="15" hidden="false" customHeight="true" outlineLevel="0" collapsed="false">
      <c r="A166" s="20" t="n">
        <v>163</v>
      </c>
      <c r="B166" s="21" t="n">
        <v>181303</v>
      </c>
      <c r="C166" s="21" t="s">
        <v>72</v>
      </c>
      <c r="D166" s="21" t="n">
        <v>19070340</v>
      </c>
      <c r="E166" s="50"/>
      <c r="F166" s="30"/>
      <c r="G166" s="30"/>
      <c r="H166" s="30"/>
      <c r="I166" s="30"/>
      <c r="J166" s="30"/>
      <c r="K166" s="22"/>
      <c r="L166" s="22"/>
      <c r="M166" s="22"/>
      <c r="N166" s="22"/>
      <c r="O166" s="22"/>
      <c r="P166" s="52"/>
      <c r="Q166" s="69" t="n">
        <f aca="false">COUNTIF(F166:P166,"√")</f>
        <v>0</v>
      </c>
    </row>
    <row r="167" customFormat="false" ht="15" hidden="false" customHeight="true" outlineLevel="0" collapsed="false">
      <c r="A167" s="20" t="n">
        <v>164</v>
      </c>
      <c r="B167" s="20" t="n">
        <v>181203</v>
      </c>
      <c r="C167" s="21" t="s">
        <v>31</v>
      </c>
      <c r="D167" s="20" t="n">
        <v>19070337</v>
      </c>
      <c r="E167" s="50"/>
      <c r="F167" s="30"/>
      <c r="G167" s="30"/>
      <c r="H167" s="30"/>
      <c r="I167" s="30"/>
      <c r="J167" s="30"/>
      <c r="K167" s="22"/>
      <c r="L167" s="22"/>
      <c r="M167" s="22"/>
      <c r="N167" s="22"/>
      <c r="O167" s="30"/>
      <c r="P167" s="52"/>
      <c r="Q167" s="69" t="n">
        <f aca="false">COUNTIF(F167:P167,"√")</f>
        <v>0</v>
      </c>
    </row>
    <row r="168" customFormat="false" ht="15" hidden="false" customHeight="true" outlineLevel="0" collapsed="false">
      <c r="A168" s="20" t="n">
        <v>165</v>
      </c>
      <c r="B168" s="20" t="n">
        <v>181202</v>
      </c>
      <c r="C168" s="21" t="s">
        <v>30</v>
      </c>
      <c r="D168" s="20" t="n">
        <v>19070336</v>
      </c>
      <c r="E168" s="50"/>
      <c r="F168" s="30"/>
      <c r="G168" s="30"/>
      <c r="H168" s="30"/>
      <c r="I168" s="30"/>
      <c r="J168" s="30"/>
      <c r="K168" s="22"/>
      <c r="L168" s="22"/>
      <c r="M168" s="22"/>
      <c r="N168" s="30"/>
      <c r="O168" s="22"/>
      <c r="P168" s="52"/>
      <c r="Q168" s="69" t="n">
        <f aca="false">COUNTIF(F168:P168,"√")</f>
        <v>0</v>
      </c>
    </row>
    <row r="169" customFormat="false" ht="15" hidden="false" customHeight="true" outlineLevel="0" collapsed="false">
      <c r="A169" s="20" t="n">
        <v>166</v>
      </c>
      <c r="B169" s="20" t="n">
        <v>181301</v>
      </c>
      <c r="C169" s="21" t="s">
        <v>71</v>
      </c>
      <c r="D169" s="20" t="n">
        <v>19070335</v>
      </c>
      <c r="E169" s="50"/>
      <c r="F169" s="15" t="s">
        <v>29</v>
      </c>
      <c r="G169" s="30"/>
      <c r="H169" s="15" t="s">
        <v>29</v>
      </c>
      <c r="I169" s="30"/>
      <c r="J169" s="30"/>
      <c r="K169" s="22"/>
      <c r="L169" s="30"/>
      <c r="M169" s="22"/>
      <c r="N169" s="22"/>
      <c r="O169" s="22"/>
      <c r="P169" s="52"/>
      <c r="Q169" s="69" t="n">
        <f aca="false">COUNTIF(F169:P169,"√")</f>
        <v>2</v>
      </c>
    </row>
    <row r="170" customFormat="false" ht="15" hidden="false" customHeight="true" outlineLevel="0" collapsed="false">
      <c r="A170" s="20" t="n">
        <v>167</v>
      </c>
      <c r="B170" s="20" t="n">
        <v>181201</v>
      </c>
      <c r="C170" s="21" t="s">
        <v>28</v>
      </c>
      <c r="D170" s="20" t="n">
        <v>19070334</v>
      </c>
      <c r="E170" s="50"/>
      <c r="F170" s="30"/>
      <c r="G170" s="30"/>
      <c r="H170" s="15"/>
      <c r="I170" s="30"/>
      <c r="J170" s="30"/>
      <c r="K170" s="22"/>
      <c r="L170" s="22"/>
      <c r="M170" s="22"/>
      <c r="N170" s="30"/>
      <c r="O170" s="22"/>
      <c r="P170" s="52"/>
      <c r="Q170" s="69" t="n">
        <f aca="false">COUNTIF(F170:P170,"√")</f>
        <v>0</v>
      </c>
      <c r="S170" s="40" t="n">
        <f aca="false">SUM(Q88:Q170)</f>
        <v>39</v>
      </c>
    </row>
    <row r="171" customFormat="false" ht="15" hidden="false" customHeight="true" outlineLevel="0" collapsed="false">
      <c r="A171" s="20" t="n">
        <v>168</v>
      </c>
      <c r="B171" s="21" t="n">
        <v>171344</v>
      </c>
      <c r="C171" s="21" t="s">
        <v>190</v>
      </c>
      <c r="D171" s="21" t="n">
        <v>18070474</v>
      </c>
      <c r="E171" s="40"/>
      <c r="F171" s="30"/>
      <c r="G171" s="30"/>
      <c r="H171" s="30"/>
      <c r="I171" s="30"/>
      <c r="J171" s="30"/>
      <c r="K171" s="21"/>
      <c r="L171" s="30"/>
      <c r="M171" s="21"/>
      <c r="N171" s="21"/>
      <c r="O171" s="21"/>
      <c r="P171" s="52"/>
      <c r="Q171" s="69" t="n">
        <f aca="false">COUNTIF(F171:P171,"√")</f>
        <v>0</v>
      </c>
    </row>
    <row r="172" customFormat="false" ht="15" hidden="false" customHeight="true" outlineLevel="0" collapsed="false">
      <c r="A172" s="20" t="n">
        <v>169</v>
      </c>
      <c r="B172" s="21" t="n">
        <v>171340</v>
      </c>
      <c r="C172" s="21" t="s">
        <v>189</v>
      </c>
      <c r="D172" s="21" t="n">
        <v>18070473</v>
      </c>
      <c r="E172" s="50"/>
      <c r="F172" s="21"/>
      <c r="G172" s="21"/>
      <c r="H172" s="21"/>
      <c r="I172" s="21"/>
      <c r="J172" s="21"/>
      <c r="K172" s="22"/>
      <c r="L172" s="21"/>
      <c r="M172" s="22"/>
      <c r="N172" s="22"/>
      <c r="O172" s="22"/>
      <c r="P172" s="52"/>
      <c r="Q172" s="69" t="n">
        <f aca="false">COUNTIF(F172:P172,"√")</f>
        <v>0</v>
      </c>
    </row>
    <row r="173" customFormat="false" ht="15" hidden="false" customHeight="true" outlineLevel="0" collapsed="false">
      <c r="A173" s="20" t="n">
        <v>170</v>
      </c>
      <c r="B173" s="21" t="n">
        <v>171339</v>
      </c>
      <c r="C173" s="21" t="s">
        <v>188</v>
      </c>
      <c r="D173" s="21" t="n">
        <v>18070472</v>
      </c>
      <c r="E173" s="40"/>
      <c r="F173" s="20"/>
      <c r="G173" s="20"/>
      <c r="H173" s="20"/>
      <c r="I173" s="21"/>
      <c r="J173" s="20"/>
      <c r="K173" s="21"/>
      <c r="L173" s="21"/>
      <c r="M173" s="21"/>
      <c r="N173" s="21"/>
      <c r="O173" s="21"/>
      <c r="P173" s="52"/>
      <c r="Q173" s="69" t="n">
        <f aca="false">COUNTIF(F173:P173,"√")</f>
        <v>0</v>
      </c>
    </row>
    <row r="174" customFormat="false" ht="15" hidden="false" customHeight="true" outlineLevel="0" collapsed="false">
      <c r="A174" s="20" t="n">
        <v>171</v>
      </c>
      <c r="B174" s="21" t="n">
        <v>171338</v>
      </c>
      <c r="C174" s="21" t="s">
        <v>187</v>
      </c>
      <c r="D174" s="21" t="n">
        <v>18070471</v>
      </c>
      <c r="E174" s="50"/>
      <c r="F174" s="21"/>
      <c r="G174" s="21"/>
      <c r="H174" s="21"/>
      <c r="I174" s="21"/>
      <c r="J174" s="21"/>
      <c r="K174" s="22"/>
      <c r="L174" s="21"/>
      <c r="M174" s="22"/>
      <c r="N174" s="22"/>
      <c r="O174" s="22"/>
      <c r="P174" s="52"/>
      <c r="Q174" s="69" t="n">
        <f aca="false">COUNTIF(F174:P174,"√")</f>
        <v>0</v>
      </c>
    </row>
    <row r="175" customFormat="false" ht="15" hidden="false" customHeight="true" outlineLevel="0" collapsed="false">
      <c r="A175" s="20" t="n">
        <v>172</v>
      </c>
      <c r="B175" s="21" t="n">
        <v>171245</v>
      </c>
      <c r="C175" s="21" t="s">
        <v>186</v>
      </c>
      <c r="D175" s="21" t="n">
        <v>18070470</v>
      </c>
      <c r="E175" s="50"/>
      <c r="F175" s="21"/>
      <c r="G175" s="21"/>
      <c r="H175" s="21"/>
      <c r="I175" s="21"/>
      <c r="J175" s="21"/>
      <c r="K175" s="22"/>
      <c r="L175" s="21"/>
      <c r="M175" s="22"/>
      <c r="N175" s="22"/>
      <c r="O175" s="22"/>
      <c r="P175" s="52"/>
      <c r="Q175" s="69" t="n">
        <f aca="false">COUNTIF(F175:P175,"√")</f>
        <v>0</v>
      </c>
    </row>
    <row r="176" customFormat="false" ht="15" hidden="false" customHeight="true" outlineLevel="0" collapsed="false">
      <c r="A176" s="20" t="n">
        <v>173</v>
      </c>
      <c r="B176" s="21" t="n">
        <v>171337</v>
      </c>
      <c r="C176" s="21" t="s">
        <v>185</v>
      </c>
      <c r="D176" s="21" t="n">
        <v>18070469</v>
      </c>
      <c r="E176" s="40"/>
      <c r="F176" s="4"/>
      <c r="G176" s="4"/>
      <c r="H176" s="4"/>
      <c r="I176" s="4"/>
      <c r="J176" s="20"/>
      <c r="K176" s="21"/>
      <c r="L176" s="21"/>
      <c r="M176" s="21"/>
      <c r="N176" s="21"/>
      <c r="O176" s="21"/>
      <c r="P176" s="52"/>
      <c r="Q176" s="69" t="n">
        <f aca="false">COUNTIF(F176:P176,"√")</f>
        <v>0</v>
      </c>
    </row>
    <row r="177" customFormat="false" ht="15" hidden="false" customHeight="true" outlineLevel="0" collapsed="false">
      <c r="A177" s="20" t="n">
        <v>174</v>
      </c>
      <c r="B177" s="21" t="n">
        <v>171244</v>
      </c>
      <c r="C177" s="21" t="s">
        <v>184</v>
      </c>
      <c r="D177" s="21" t="n">
        <v>18070468</v>
      </c>
      <c r="E177" s="40"/>
      <c r="F177" s="20"/>
      <c r="G177" s="22"/>
      <c r="H177" s="20"/>
      <c r="I177" s="20"/>
      <c r="J177" s="20"/>
      <c r="K177" s="21"/>
      <c r="L177" s="21"/>
      <c r="M177" s="21"/>
      <c r="N177" s="21"/>
      <c r="O177" s="21"/>
      <c r="P177" s="52"/>
      <c r="Q177" s="69" t="n">
        <f aca="false">COUNTIF(F177:P177,"√")</f>
        <v>0</v>
      </c>
    </row>
    <row r="178" customFormat="false" ht="15" hidden="false" customHeight="true" outlineLevel="0" collapsed="false">
      <c r="A178" s="20" t="n">
        <v>175</v>
      </c>
      <c r="B178" s="21" t="n">
        <v>171243</v>
      </c>
      <c r="C178" s="21" t="s">
        <v>183</v>
      </c>
      <c r="D178" s="21" t="n">
        <v>18070467</v>
      </c>
      <c r="E178" s="40"/>
      <c r="F178" s="20"/>
      <c r="G178" s="20"/>
      <c r="H178" s="20"/>
      <c r="I178" s="22"/>
      <c r="J178" s="20"/>
      <c r="K178" s="21"/>
      <c r="L178" s="21"/>
      <c r="M178" s="21"/>
      <c r="N178" s="21"/>
      <c r="O178" s="21"/>
      <c r="P178" s="52"/>
      <c r="Q178" s="69" t="n">
        <f aca="false">COUNTIF(F178:P178,"√")</f>
        <v>0</v>
      </c>
    </row>
    <row r="179" customFormat="false" ht="15" hidden="false" customHeight="true" outlineLevel="0" collapsed="false">
      <c r="A179" s="20" t="n">
        <v>176</v>
      </c>
      <c r="B179" s="21" t="n">
        <v>171336</v>
      </c>
      <c r="C179" s="21" t="s">
        <v>182</v>
      </c>
      <c r="D179" s="21" t="n">
        <v>18070466</v>
      </c>
      <c r="E179" s="50"/>
      <c r="F179" s="20"/>
      <c r="G179" s="20"/>
      <c r="H179" s="20"/>
      <c r="I179" s="20"/>
      <c r="J179" s="20"/>
      <c r="K179" s="22"/>
      <c r="L179" s="22"/>
      <c r="M179" s="22"/>
      <c r="N179" s="22"/>
      <c r="O179" s="22"/>
      <c r="P179" s="52"/>
      <c r="Q179" s="69" t="n">
        <f aca="false">COUNTIF(F179:P179,"√")</f>
        <v>0</v>
      </c>
    </row>
    <row r="180" customFormat="false" ht="15" hidden="false" customHeight="true" outlineLevel="0" collapsed="false">
      <c r="A180" s="20" t="n">
        <v>177</v>
      </c>
      <c r="B180" s="21" t="n">
        <v>171353</v>
      </c>
      <c r="C180" s="21" t="s">
        <v>181</v>
      </c>
      <c r="D180" s="21" t="n">
        <v>18070465</v>
      </c>
      <c r="E180" s="40"/>
      <c r="F180" s="20"/>
      <c r="G180" s="20"/>
      <c r="H180" s="20"/>
      <c r="I180" s="20"/>
      <c r="J180" s="20"/>
      <c r="K180" s="21"/>
      <c r="L180" s="30"/>
      <c r="M180" s="21"/>
      <c r="N180" s="21"/>
      <c r="O180" s="21"/>
      <c r="P180" s="52"/>
      <c r="Q180" s="69" t="n">
        <f aca="false">COUNTIF(F180:P180,"√")</f>
        <v>0</v>
      </c>
    </row>
    <row r="181" customFormat="false" ht="15" hidden="false" customHeight="true" outlineLevel="0" collapsed="false">
      <c r="A181" s="20" t="n">
        <v>178</v>
      </c>
      <c r="B181" s="21" t="n">
        <v>171335</v>
      </c>
      <c r="C181" s="21" t="s">
        <v>180</v>
      </c>
      <c r="D181" s="21" t="n">
        <v>18070464</v>
      </c>
      <c r="E181" s="50"/>
      <c r="F181" s="21"/>
      <c r="G181" s="21"/>
      <c r="H181" s="21"/>
      <c r="I181" s="21"/>
      <c r="J181" s="21"/>
      <c r="K181" s="22"/>
      <c r="L181" s="21"/>
      <c r="M181" s="22"/>
      <c r="N181" s="22"/>
      <c r="O181" s="22"/>
      <c r="P181" s="52"/>
      <c r="Q181" s="69" t="n">
        <f aca="false">COUNTIF(F181:P181,"√")</f>
        <v>0</v>
      </c>
    </row>
    <row r="182" customFormat="false" ht="15" hidden="false" customHeight="true" outlineLevel="0" collapsed="false">
      <c r="A182" s="20" t="n">
        <v>179</v>
      </c>
      <c r="B182" s="21" t="n">
        <v>171241</v>
      </c>
      <c r="C182" s="21" t="s">
        <v>179</v>
      </c>
      <c r="D182" s="21" t="n">
        <v>18070463</v>
      </c>
      <c r="E182" s="40"/>
      <c r="F182" s="21"/>
      <c r="G182" s="20"/>
      <c r="H182" s="20"/>
      <c r="I182" s="21"/>
      <c r="J182" s="20"/>
      <c r="K182" s="21"/>
      <c r="L182" s="21"/>
      <c r="M182" s="21"/>
      <c r="N182" s="21"/>
      <c r="O182" s="21"/>
      <c r="P182" s="52"/>
      <c r="Q182" s="69" t="n">
        <f aca="false">COUNTIF(F182:P182,"√")</f>
        <v>0</v>
      </c>
    </row>
    <row r="183" customFormat="false" ht="15" hidden="false" customHeight="true" outlineLevel="0" collapsed="false">
      <c r="A183" s="20" t="n">
        <v>180</v>
      </c>
      <c r="B183" s="21" t="n">
        <v>171334</v>
      </c>
      <c r="C183" s="21" t="s">
        <v>178</v>
      </c>
      <c r="D183" s="21" t="n">
        <v>18070462</v>
      </c>
      <c r="E183" s="40"/>
      <c r="F183" s="20"/>
      <c r="G183" s="20"/>
      <c r="H183" s="20"/>
      <c r="I183" s="20"/>
      <c r="J183" s="20"/>
      <c r="K183" s="21"/>
      <c r="L183" s="21"/>
      <c r="M183" s="21"/>
      <c r="N183" s="21"/>
      <c r="O183" s="21"/>
      <c r="P183" s="52"/>
      <c r="Q183" s="69" t="n">
        <f aca="false">COUNTIF(F183:P183,"√")</f>
        <v>0</v>
      </c>
    </row>
    <row r="184" customFormat="false" ht="15" hidden="false" customHeight="true" outlineLevel="0" collapsed="false">
      <c r="A184" s="20" t="n">
        <v>181</v>
      </c>
      <c r="B184" s="21" t="n">
        <v>171333</v>
      </c>
      <c r="C184" s="21" t="s">
        <v>177</v>
      </c>
      <c r="D184" s="21" t="n">
        <v>18070461</v>
      </c>
      <c r="E184" s="40"/>
      <c r="F184" s="21"/>
      <c r="G184" s="21"/>
      <c r="H184" s="20"/>
      <c r="I184" s="20"/>
      <c r="J184" s="20"/>
      <c r="K184" s="21"/>
      <c r="L184" s="21"/>
      <c r="M184" s="21"/>
      <c r="N184" s="21"/>
      <c r="O184" s="21"/>
      <c r="P184" s="52"/>
      <c r="Q184" s="69" t="n">
        <f aca="false">COUNTIF(F184:P184,"√")</f>
        <v>0</v>
      </c>
    </row>
    <row r="185" customFormat="false" ht="15" hidden="false" customHeight="true" outlineLevel="0" collapsed="false">
      <c r="A185" s="20" t="n">
        <v>182</v>
      </c>
      <c r="B185" s="21" t="n">
        <v>171355</v>
      </c>
      <c r="C185" s="21" t="s">
        <v>176</v>
      </c>
      <c r="D185" s="21" t="n">
        <v>18070460</v>
      </c>
      <c r="E185" s="40"/>
      <c r="F185" s="20"/>
      <c r="G185" s="21"/>
      <c r="H185" s="21"/>
      <c r="I185" s="20"/>
      <c r="J185" s="20"/>
      <c r="K185" s="21"/>
      <c r="L185" s="30"/>
      <c r="M185" s="21"/>
      <c r="N185" s="21"/>
      <c r="O185" s="21"/>
      <c r="P185" s="52"/>
      <c r="Q185" s="69" t="n">
        <f aca="false">COUNTIF(F185:P185,"√")</f>
        <v>0</v>
      </c>
    </row>
    <row r="186" customFormat="false" ht="15" hidden="false" customHeight="true" outlineLevel="0" collapsed="false">
      <c r="A186" s="20" t="n">
        <v>183</v>
      </c>
      <c r="B186" s="21" t="n">
        <v>171351</v>
      </c>
      <c r="C186" s="21" t="s">
        <v>175</v>
      </c>
      <c r="D186" s="21" t="n">
        <v>18070459</v>
      </c>
      <c r="E186" s="40"/>
      <c r="F186" s="20"/>
      <c r="G186" s="21"/>
      <c r="H186" s="21"/>
      <c r="I186" s="20"/>
      <c r="J186" s="20"/>
      <c r="K186" s="21"/>
      <c r="L186" s="21"/>
      <c r="M186" s="21"/>
      <c r="N186" s="21"/>
      <c r="O186" s="21"/>
      <c r="P186" s="52"/>
      <c r="Q186" s="69" t="n">
        <f aca="false">COUNTIF(F186:P186,"√")</f>
        <v>0</v>
      </c>
    </row>
    <row r="187" customFormat="false" ht="15" hidden="false" customHeight="true" outlineLevel="0" collapsed="false">
      <c r="A187" s="20" t="n">
        <v>184</v>
      </c>
      <c r="B187" s="21" t="n">
        <v>171240</v>
      </c>
      <c r="C187" s="21" t="s">
        <v>174</v>
      </c>
      <c r="D187" s="21" t="n">
        <v>18070458</v>
      </c>
      <c r="E187" s="50"/>
      <c r="F187" s="21"/>
      <c r="G187" s="21"/>
      <c r="H187" s="21"/>
      <c r="I187" s="21"/>
      <c r="J187" s="21"/>
      <c r="K187" s="22"/>
      <c r="L187" s="21"/>
      <c r="M187" s="22"/>
      <c r="N187" s="22"/>
      <c r="O187" s="22"/>
      <c r="P187" s="52"/>
      <c r="Q187" s="69" t="n">
        <f aca="false">COUNTIF(F187:P187,"√")</f>
        <v>0</v>
      </c>
    </row>
    <row r="188" customFormat="false" ht="15" hidden="false" customHeight="true" outlineLevel="0" collapsed="false">
      <c r="A188" s="20" t="n">
        <v>185</v>
      </c>
      <c r="B188" s="21" t="n">
        <v>171239</v>
      </c>
      <c r="C188" s="21" t="s">
        <v>173</v>
      </c>
      <c r="D188" s="21" t="n">
        <v>18070457</v>
      </c>
      <c r="E188" s="40"/>
      <c r="F188" s="20"/>
      <c r="G188" s="20"/>
      <c r="H188" s="15" t="s">
        <v>29</v>
      </c>
      <c r="I188" s="21"/>
      <c r="J188" s="20"/>
      <c r="K188" s="21"/>
      <c r="L188" s="21"/>
      <c r="M188" s="21"/>
      <c r="N188" s="21"/>
      <c r="O188" s="21"/>
      <c r="P188" s="52"/>
      <c r="Q188" s="69" t="n">
        <f aca="false">COUNTIF(F188:P188,"√")</f>
        <v>1</v>
      </c>
    </row>
    <row r="189" customFormat="false" ht="15" hidden="false" customHeight="true" outlineLevel="0" collapsed="false">
      <c r="A189" s="20" t="n">
        <v>186</v>
      </c>
      <c r="B189" s="21" t="n">
        <v>171238</v>
      </c>
      <c r="C189" s="21" t="s">
        <v>172</v>
      </c>
      <c r="D189" s="21" t="n">
        <v>18070455</v>
      </c>
      <c r="E189" s="40"/>
      <c r="F189" s="30"/>
      <c r="G189" s="30"/>
      <c r="H189" s="30"/>
      <c r="I189" s="30"/>
      <c r="J189" s="30"/>
      <c r="K189" s="62"/>
      <c r="L189" s="21"/>
      <c r="M189" s="21"/>
      <c r="N189" s="30"/>
      <c r="O189" s="20"/>
      <c r="P189" s="52"/>
      <c r="Q189" s="69" t="n">
        <f aca="false">COUNTIF(F189:P189,"√")</f>
        <v>0</v>
      </c>
    </row>
    <row r="190" customFormat="false" ht="15" hidden="false" customHeight="true" outlineLevel="0" collapsed="false">
      <c r="A190" s="20" t="n">
        <v>187</v>
      </c>
      <c r="B190" s="21" t="n">
        <v>171237</v>
      </c>
      <c r="C190" s="21" t="s">
        <v>171</v>
      </c>
      <c r="D190" s="21" t="n">
        <v>18070453</v>
      </c>
      <c r="E190" s="40"/>
      <c r="F190" s="20"/>
      <c r="G190" s="21"/>
      <c r="H190" s="20"/>
      <c r="I190" s="20"/>
      <c r="J190" s="20"/>
      <c r="K190" s="21"/>
      <c r="L190" s="21"/>
      <c r="M190" s="21"/>
      <c r="N190" s="21"/>
      <c r="O190" s="21"/>
      <c r="P190" s="52"/>
      <c r="Q190" s="69" t="n">
        <f aca="false">COUNTIF(F190:P190,"√")</f>
        <v>0</v>
      </c>
    </row>
    <row r="191" customFormat="false" ht="15" hidden="false" customHeight="true" outlineLevel="0" collapsed="false">
      <c r="A191" s="20" t="n">
        <v>188</v>
      </c>
      <c r="B191" s="21" t="n">
        <v>171329</v>
      </c>
      <c r="C191" s="21" t="s">
        <v>170</v>
      </c>
      <c r="D191" s="21" t="n">
        <v>18070452</v>
      </c>
      <c r="E191" s="50"/>
      <c r="F191" s="21"/>
      <c r="G191" s="21"/>
      <c r="H191" s="21"/>
      <c r="I191" s="21"/>
      <c r="J191" s="21"/>
      <c r="K191" s="21"/>
      <c r="L191" s="22"/>
      <c r="M191" s="22"/>
      <c r="N191" s="22"/>
      <c r="O191" s="22"/>
      <c r="P191" s="52"/>
      <c r="Q191" s="69" t="n">
        <f aca="false">COUNTIF(F191:P191,"√")</f>
        <v>0</v>
      </c>
    </row>
    <row r="192" customFormat="false" ht="15" hidden="false" customHeight="true" outlineLevel="0" collapsed="false">
      <c r="A192" s="20" t="n">
        <v>189</v>
      </c>
      <c r="B192" s="21" t="n">
        <v>171328</v>
      </c>
      <c r="C192" s="21" t="s">
        <v>169</v>
      </c>
      <c r="D192" s="21" t="n">
        <v>18070451</v>
      </c>
      <c r="E192" s="50"/>
      <c r="F192" s="21"/>
      <c r="G192" s="21"/>
      <c r="H192" s="21"/>
      <c r="I192" s="22" t="s">
        <v>29</v>
      </c>
      <c r="J192" s="21"/>
      <c r="K192" s="22"/>
      <c r="L192" s="21"/>
      <c r="M192" s="22"/>
      <c r="N192" s="22"/>
      <c r="O192" s="22"/>
      <c r="P192" s="52"/>
      <c r="Q192" s="69" t="n">
        <f aca="false">COUNTIF(F192:P192,"√")</f>
        <v>1</v>
      </c>
    </row>
    <row r="193" customFormat="false" ht="15" hidden="false" customHeight="true" outlineLevel="0" collapsed="false">
      <c r="A193" s="20" t="n">
        <v>190</v>
      </c>
      <c r="B193" s="21" t="n">
        <v>171236</v>
      </c>
      <c r="C193" s="21" t="s">
        <v>168</v>
      </c>
      <c r="D193" s="21" t="n">
        <v>18070450</v>
      </c>
      <c r="E193" s="40"/>
      <c r="F193" s="20"/>
      <c r="G193" s="21"/>
      <c r="H193" s="20"/>
      <c r="I193" s="21"/>
      <c r="J193" s="20"/>
      <c r="K193" s="21"/>
      <c r="L193" s="20"/>
      <c r="M193" s="21"/>
      <c r="N193" s="21"/>
      <c r="O193" s="21"/>
      <c r="P193" s="52"/>
      <c r="Q193" s="69" t="n">
        <f aca="false">COUNTIF(F193:P193,"√")</f>
        <v>0</v>
      </c>
    </row>
    <row r="194" customFormat="false" ht="15" hidden="false" customHeight="true" outlineLevel="0" collapsed="false">
      <c r="A194" s="20" t="n">
        <v>191</v>
      </c>
      <c r="B194" s="21" t="n">
        <v>171301</v>
      </c>
      <c r="C194" s="21" t="s">
        <v>167</v>
      </c>
      <c r="D194" s="21" t="n">
        <v>18070449</v>
      </c>
      <c r="E194" s="40"/>
      <c r="F194" s="20"/>
      <c r="G194" s="22"/>
      <c r="H194" s="20"/>
      <c r="I194" s="20"/>
      <c r="J194" s="20"/>
      <c r="K194" s="21"/>
      <c r="L194" s="30"/>
      <c r="M194" s="21"/>
      <c r="N194" s="21"/>
      <c r="O194" s="21"/>
      <c r="P194" s="52"/>
      <c r="Q194" s="69" t="n">
        <f aca="false">COUNTIF(F194:P194,"√")</f>
        <v>0</v>
      </c>
    </row>
    <row r="195" customFormat="false" ht="15" hidden="false" customHeight="true" outlineLevel="0" collapsed="false">
      <c r="A195" s="20" t="n">
        <v>192</v>
      </c>
      <c r="B195" s="21" t="n">
        <v>171235</v>
      </c>
      <c r="C195" s="21" t="s">
        <v>166</v>
      </c>
      <c r="D195" s="21" t="n">
        <v>18070448</v>
      </c>
      <c r="E195" s="50"/>
      <c r="F195" s="21"/>
      <c r="G195" s="21"/>
      <c r="H195" s="21"/>
      <c r="I195" s="21"/>
      <c r="J195" s="21"/>
      <c r="K195" s="22"/>
      <c r="L195" s="22"/>
      <c r="M195" s="22"/>
      <c r="N195" s="22"/>
      <c r="O195" s="22"/>
      <c r="P195" s="52"/>
      <c r="Q195" s="69" t="n">
        <f aca="false">COUNTIF(F195:P195,"√")</f>
        <v>0</v>
      </c>
    </row>
    <row r="196" customFormat="false" ht="15" hidden="false" customHeight="true" outlineLevel="0" collapsed="false">
      <c r="A196" s="20" t="n">
        <v>193</v>
      </c>
      <c r="B196" s="21" t="n">
        <v>171232</v>
      </c>
      <c r="C196" s="21" t="s">
        <v>165</v>
      </c>
      <c r="D196" s="21" t="n">
        <v>18070445</v>
      </c>
      <c r="E196" s="50"/>
      <c r="F196" s="21"/>
      <c r="G196" s="21"/>
      <c r="H196" s="21"/>
      <c r="I196" s="26" t="s">
        <v>29</v>
      </c>
      <c r="J196" s="21"/>
      <c r="K196" s="22"/>
      <c r="L196" s="21"/>
      <c r="M196" s="22"/>
      <c r="N196" s="22"/>
      <c r="O196" s="22"/>
      <c r="P196" s="52"/>
      <c r="Q196" s="69" t="n">
        <f aca="false">COUNTIF(F196:P196,"√")</f>
        <v>1</v>
      </c>
    </row>
    <row r="197" customFormat="false" ht="15" hidden="false" customHeight="true" outlineLevel="0" collapsed="false">
      <c r="A197" s="20" t="n">
        <v>194</v>
      </c>
      <c r="B197" s="21" t="n">
        <v>171231</v>
      </c>
      <c r="C197" s="21" t="s">
        <v>164</v>
      </c>
      <c r="D197" s="21" t="n">
        <v>18070444</v>
      </c>
      <c r="E197" s="50"/>
      <c r="F197" s="21"/>
      <c r="G197" s="21"/>
      <c r="H197" s="21"/>
      <c r="I197" s="21"/>
      <c r="J197" s="21"/>
      <c r="K197" s="21"/>
      <c r="L197" s="21"/>
      <c r="M197" s="22"/>
      <c r="N197" s="22"/>
      <c r="O197" s="22"/>
      <c r="P197" s="52"/>
      <c r="Q197" s="69" t="n">
        <f aca="false">COUNTIF(F197:P197,"√")</f>
        <v>0</v>
      </c>
    </row>
    <row r="198" customFormat="false" ht="15" hidden="false" customHeight="true" outlineLevel="0" collapsed="false">
      <c r="A198" s="20" t="n">
        <v>195</v>
      </c>
      <c r="B198" s="21" t="n">
        <v>171327</v>
      </c>
      <c r="C198" s="21" t="s">
        <v>163</v>
      </c>
      <c r="D198" s="21" t="n">
        <v>18070443</v>
      </c>
      <c r="E198" s="50"/>
      <c r="F198" s="21"/>
      <c r="G198" s="21"/>
      <c r="H198" s="21"/>
      <c r="I198" s="26" t="s">
        <v>29</v>
      </c>
      <c r="J198" s="21"/>
      <c r="K198" s="22"/>
      <c r="L198" s="21"/>
      <c r="M198" s="22"/>
      <c r="N198" s="22"/>
      <c r="O198" s="22"/>
      <c r="P198" s="52"/>
      <c r="Q198" s="69" t="n">
        <f aca="false">COUNTIF(F198:P198,"√")</f>
        <v>1</v>
      </c>
    </row>
    <row r="199" customFormat="false" ht="15" hidden="false" customHeight="true" outlineLevel="0" collapsed="false">
      <c r="A199" s="20" t="n">
        <v>196</v>
      </c>
      <c r="B199" s="21" t="n">
        <v>171326</v>
      </c>
      <c r="C199" s="21" t="s">
        <v>162</v>
      </c>
      <c r="D199" s="21" t="n">
        <v>18070442</v>
      </c>
      <c r="E199" s="40"/>
      <c r="F199" s="20"/>
      <c r="G199" s="21"/>
      <c r="H199" s="21"/>
      <c r="I199" s="20"/>
      <c r="J199" s="20"/>
      <c r="K199" s="21"/>
      <c r="L199" s="21"/>
      <c r="M199" s="21"/>
      <c r="N199" s="21"/>
      <c r="O199" s="21"/>
      <c r="P199" s="52"/>
      <c r="Q199" s="69" t="n">
        <f aca="false">COUNTIF(F199:P199,"√")</f>
        <v>0</v>
      </c>
    </row>
    <row r="200" customFormat="false" ht="15" hidden="false" customHeight="true" outlineLevel="0" collapsed="false">
      <c r="A200" s="20" t="n">
        <v>197</v>
      </c>
      <c r="B200" s="21" t="n">
        <v>171325</v>
      </c>
      <c r="C200" s="21" t="s">
        <v>161</v>
      </c>
      <c r="D200" s="21" t="n">
        <v>18070441</v>
      </c>
      <c r="E200" s="50"/>
      <c r="F200" s="21"/>
      <c r="G200" s="21"/>
      <c r="H200" s="21"/>
      <c r="I200" s="21"/>
      <c r="J200" s="21"/>
      <c r="K200" s="22"/>
      <c r="L200" s="21"/>
      <c r="M200" s="22"/>
      <c r="N200" s="22"/>
      <c r="O200" s="22"/>
      <c r="P200" s="52"/>
      <c r="Q200" s="69" t="n">
        <f aca="false">COUNTIF(F200:P200,"√")</f>
        <v>0</v>
      </c>
    </row>
    <row r="201" customFormat="false" ht="15" hidden="false" customHeight="true" outlineLevel="0" collapsed="false">
      <c r="A201" s="20" t="n">
        <v>198</v>
      </c>
      <c r="B201" s="21" t="n">
        <v>171229</v>
      </c>
      <c r="C201" s="21" t="s">
        <v>160</v>
      </c>
      <c r="D201" s="21" t="n">
        <v>18070440</v>
      </c>
      <c r="E201" s="40"/>
      <c r="F201" s="30"/>
      <c r="G201" s="30"/>
      <c r="H201" s="30"/>
      <c r="I201" s="30"/>
      <c r="J201" s="30"/>
      <c r="K201" s="21"/>
      <c r="L201" s="21"/>
      <c r="M201" s="21"/>
      <c r="N201" s="30"/>
      <c r="O201" s="20"/>
      <c r="P201" s="52"/>
      <c r="Q201" s="69" t="n">
        <f aca="false">COUNTIF(F201:P201,"√")</f>
        <v>0</v>
      </c>
    </row>
    <row r="202" customFormat="false" ht="15" hidden="false" customHeight="true" outlineLevel="0" collapsed="false">
      <c r="A202" s="20" t="n">
        <v>199</v>
      </c>
      <c r="B202" s="21" t="n">
        <v>171323</v>
      </c>
      <c r="C202" s="21" t="s">
        <v>159</v>
      </c>
      <c r="D202" s="21" t="n">
        <v>18070438</v>
      </c>
      <c r="E202" s="50"/>
      <c r="F202" s="21"/>
      <c r="G202" s="21"/>
      <c r="H202" s="21"/>
      <c r="I202" s="21"/>
      <c r="J202" s="21"/>
      <c r="K202" s="21"/>
      <c r="L202" s="22"/>
      <c r="M202" s="22"/>
      <c r="N202" s="22"/>
      <c r="O202" s="22"/>
      <c r="P202" s="52"/>
      <c r="Q202" s="69" t="n">
        <f aca="false">COUNTIF(F202:P202,"√")</f>
        <v>0</v>
      </c>
    </row>
    <row r="203" customFormat="false" ht="15" hidden="false" customHeight="true" outlineLevel="0" collapsed="false">
      <c r="A203" s="20" t="n">
        <v>200</v>
      </c>
      <c r="B203" s="21" t="n">
        <v>171228</v>
      </c>
      <c r="C203" s="21" t="s">
        <v>158</v>
      </c>
      <c r="D203" s="21" t="n">
        <v>18070437</v>
      </c>
      <c r="E203" s="40"/>
      <c r="F203" s="20"/>
      <c r="G203" s="20"/>
      <c r="H203" s="20"/>
      <c r="I203" s="20"/>
      <c r="J203" s="20"/>
      <c r="K203" s="21"/>
      <c r="L203" s="20"/>
      <c r="M203" s="21"/>
      <c r="N203" s="21"/>
      <c r="O203" s="21"/>
      <c r="P203" s="52"/>
      <c r="Q203" s="69" t="n">
        <f aca="false">COUNTIF(F203:P203,"√")</f>
        <v>0</v>
      </c>
    </row>
    <row r="204" customFormat="false" ht="15" hidden="false" customHeight="true" outlineLevel="0" collapsed="false">
      <c r="A204" s="20" t="n">
        <v>201</v>
      </c>
      <c r="B204" s="21" t="n">
        <v>171227</v>
      </c>
      <c r="C204" s="21" t="s">
        <v>157</v>
      </c>
      <c r="D204" s="21" t="n">
        <v>18070436</v>
      </c>
      <c r="E204" s="40"/>
      <c r="F204" s="20"/>
      <c r="G204" s="22"/>
      <c r="H204" s="20"/>
      <c r="I204" s="20"/>
      <c r="J204" s="20"/>
      <c r="K204" s="21"/>
      <c r="L204" s="20"/>
      <c r="M204" s="21"/>
      <c r="N204" s="21"/>
      <c r="O204" s="21"/>
      <c r="P204" s="52"/>
      <c r="Q204" s="69" t="n">
        <f aca="false">COUNTIF(F204:P204,"√")</f>
        <v>0</v>
      </c>
    </row>
    <row r="205" customFormat="false" ht="15.75" hidden="false" customHeight="true" outlineLevel="0" collapsed="false">
      <c r="A205" s="20" t="n">
        <v>202</v>
      </c>
      <c r="B205" s="21" t="n">
        <v>171225</v>
      </c>
      <c r="C205" s="21" t="s">
        <v>156</v>
      </c>
      <c r="D205" s="21" t="n">
        <v>18070435</v>
      </c>
      <c r="E205" s="40"/>
      <c r="F205" s="20"/>
      <c r="G205" s="21"/>
      <c r="H205" s="20"/>
      <c r="I205" s="20"/>
      <c r="J205" s="20"/>
      <c r="K205" s="21"/>
      <c r="L205" s="21"/>
      <c r="M205" s="21"/>
      <c r="N205" s="21"/>
      <c r="O205" s="21"/>
      <c r="P205" s="52"/>
      <c r="Q205" s="69" t="n">
        <f aca="false">COUNTIF(F205:P205,"√")</f>
        <v>0</v>
      </c>
    </row>
    <row r="206" customFormat="false" ht="15" hidden="false" customHeight="true" outlineLevel="0" collapsed="false">
      <c r="A206" s="20" t="n">
        <v>203</v>
      </c>
      <c r="B206" s="21" t="n">
        <v>171342</v>
      </c>
      <c r="C206" s="21" t="s">
        <v>155</v>
      </c>
      <c r="D206" s="21" t="n">
        <v>18070434</v>
      </c>
      <c r="E206" s="40"/>
      <c r="F206" s="20"/>
      <c r="G206" s="21"/>
      <c r="H206" s="20"/>
      <c r="I206" s="20"/>
      <c r="J206" s="21"/>
      <c r="K206" s="21"/>
      <c r="L206" s="21"/>
      <c r="M206" s="21"/>
      <c r="N206" s="21"/>
      <c r="O206" s="21"/>
      <c r="P206" s="52"/>
      <c r="Q206" s="69" t="n">
        <f aca="false">COUNTIF(F206:P206,"√")</f>
        <v>0</v>
      </c>
    </row>
    <row r="207" customFormat="false" ht="15" hidden="false" customHeight="true" outlineLevel="0" collapsed="false">
      <c r="A207" s="20" t="n">
        <v>204</v>
      </c>
      <c r="B207" s="21" t="n">
        <v>171224</v>
      </c>
      <c r="C207" s="21" t="s">
        <v>154</v>
      </c>
      <c r="D207" s="21" t="n">
        <v>18070433</v>
      </c>
      <c r="E207" s="40"/>
      <c r="F207" s="20"/>
      <c r="G207" s="21"/>
      <c r="H207" s="20"/>
      <c r="I207" s="20"/>
      <c r="J207" s="20"/>
      <c r="K207" s="21"/>
      <c r="L207" s="21"/>
      <c r="M207" s="21"/>
      <c r="N207" s="21"/>
      <c r="O207" s="21"/>
      <c r="P207" s="52"/>
      <c r="Q207" s="69" t="n">
        <f aca="false">COUNTIF(F207:P207,"√")</f>
        <v>0</v>
      </c>
    </row>
    <row r="208" customFormat="false" ht="15" hidden="false" customHeight="true" outlineLevel="0" collapsed="false">
      <c r="A208" s="20" t="n">
        <v>205</v>
      </c>
      <c r="B208" s="21" t="n">
        <v>171322</v>
      </c>
      <c r="C208" s="21" t="s">
        <v>153</v>
      </c>
      <c r="D208" s="21" t="n">
        <v>18070431</v>
      </c>
      <c r="E208" s="50"/>
      <c r="F208" s="22"/>
      <c r="G208" s="22"/>
      <c r="H208" s="22"/>
      <c r="I208" s="22"/>
      <c r="J208" s="22"/>
      <c r="K208" s="21"/>
      <c r="L208" s="21"/>
      <c r="M208" s="22"/>
      <c r="N208" s="22"/>
      <c r="O208" s="22"/>
      <c r="P208" s="52"/>
      <c r="Q208" s="69" t="n">
        <f aca="false">COUNTIF(F208:P208,"√")</f>
        <v>0</v>
      </c>
    </row>
    <row r="209" customFormat="false" ht="15" hidden="false" customHeight="true" outlineLevel="0" collapsed="false">
      <c r="A209" s="20" t="n">
        <v>206</v>
      </c>
      <c r="B209" s="21" t="n">
        <v>171222</v>
      </c>
      <c r="C209" s="21" t="s">
        <v>152</v>
      </c>
      <c r="D209" s="21" t="n">
        <v>18070430</v>
      </c>
      <c r="E209" s="50"/>
      <c r="F209" s="21"/>
      <c r="G209" s="21"/>
      <c r="H209" s="21"/>
      <c r="I209" s="21"/>
      <c r="J209" s="21"/>
      <c r="K209" s="21"/>
      <c r="L209" s="21"/>
      <c r="M209" s="22"/>
      <c r="N209" s="22"/>
      <c r="O209" s="22"/>
      <c r="P209" s="52"/>
      <c r="Q209" s="69" t="n">
        <f aca="false">COUNTIF(F209:P209,"√")</f>
        <v>0</v>
      </c>
    </row>
    <row r="210" customFormat="false" ht="15" hidden="false" customHeight="true" outlineLevel="0" collapsed="false">
      <c r="A210" s="20" t="n">
        <v>207</v>
      </c>
      <c r="B210" s="21" t="n">
        <v>171221</v>
      </c>
      <c r="C210" s="21" t="s">
        <v>151</v>
      </c>
      <c r="D210" s="21" t="n">
        <v>18070428</v>
      </c>
      <c r="E210" s="40"/>
      <c r="F210" s="20"/>
      <c r="G210" s="20"/>
      <c r="H210" s="20"/>
      <c r="I210" s="20"/>
      <c r="J210" s="20"/>
      <c r="K210" s="21"/>
      <c r="L210" s="30"/>
      <c r="M210" s="21"/>
      <c r="N210" s="21"/>
      <c r="O210" s="21"/>
      <c r="P210" s="52"/>
      <c r="Q210" s="69" t="n">
        <f aca="false">COUNTIF(F210:P210,"√")</f>
        <v>0</v>
      </c>
    </row>
    <row r="211" customFormat="false" ht="15" hidden="false" customHeight="true" outlineLevel="0" collapsed="false">
      <c r="A211" s="20" t="n">
        <v>208</v>
      </c>
      <c r="B211" s="21" t="n">
        <v>171345</v>
      </c>
      <c r="C211" s="21" t="s">
        <v>150</v>
      </c>
      <c r="D211" s="21" t="n">
        <v>18070427</v>
      </c>
      <c r="E211" s="50"/>
      <c r="F211" s="21"/>
      <c r="G211" s="21"/>
      <c r="H211" s="21"/>
      <c r="I211" s="21"/>
      <c r="J211" s="21"/>
      <c r="K211" s="22"/>
      <c r="L211" s="22"/>
      <c r="M211" s="22"/>
      <c r="N211" s="22"/>
      <c r="O211" s="21"/>
      <c r="P211" s="52"/>
      <c r="Q211" s="69" t="n">
        <f aca="false">COUNTIF(F211:P211,"√")</f>
        <v>0</v>
      </c>
    </row>
    <row r="212" customFormat="false" ht="15" hidden="false" customHeight="true" outlineLevel="0" collapsed="false">
      <c r="A212" s="20" t="n">
        <v>209</v>
      </c>
      <c r="B212" s="21" t="n">
        <v>171219</v>
      </c>
      <c r="C212" s="21" t="s">
        <v>149</v>
      </c>
      <c r="D212" s="21" t="n">
        <v>18070426</v>
      </c>
      <c r="E212" s="50"/>
      <c r="F212" s="21"/>
      <c r="G212" s="21"/>
      <c r="H212" s="21"/>
      <c r="I212" s="21"/>
      <c r="J212" s="21"/>
      <c r="K212" s="21"/>
      <c r="L212" s="21"/>
      <c r="M212" s="22"/>
      <c r="N212" s="22"/>
      <c r="O212" s="22"/>
      <c r="P212" s="52"/>
      <c r="Q212" s="69" t="n">
        <f aca="false">COUNTIF(F212:P212,"√")</f>
        <v>0</v>
      </c>
    </row>
    <row r="213" customFormat="false" ht="15" hidden="false" customHeight="true" outlineLevel="0" collapsed="false">
      <c r="A213" s="20" t="n">
        <v>210</v>
      </c>
      <c r="B213" s="21" t="n">
        <v>171253</v>
      </c>
      <c r="C213" s="21" t="s">
        <v>148</v>
      </c>
      <c r="D213" s="21" t="n">
        <v>18070425</v>
      </c>
      <c r="E213" s="50"/>
      <c r="F213" s="21"/>
      <c r="G213" s="21"/>
      <c r="H213" s="21"/>
      <c r="I213" s="21"/>
      <c r="J213" s="21"/>
      <c r="K213" s="22"/>
      <c r="L213" s="21"/>
      <c r="M213" s="22"/>
      <c r="N213" s="22"/>
      <c r="O213" s="22"/>
      <c r="P213" s="52"/>
      <c r="Q213" s="69" t="n">
        <f aca="false">COUNTIF(F213:P213,"√")</f>
        <v>0</v>
      </c>
    </row>
    <row r="214" customFormat="false" ht="15" hidden="false" customHeight="true" outlineLevel="0" collapsed="false">
      <c r="A214" s="20" t="n">
        <v>211</v>
      </c>
      <c r="B214" s="21" t="n">
        <v>171218</v>
      </c>
      <c r="C214" s="21" t="s">
        <v>147</v>
      </c>
      <c r="D214" s="21" t="n">
        <v>18070424</v>
      </c>
      <c r="E214" s="50"/>
      <c r="F214" s="21"/>
      <c r="G214" s="21"/>
      <c r="H214" s="21"/>
      <c r="I214" s="26" t="s">
        <v>29</v>
      </c>
      <c r="J214" s="21"/>
      <c r="K214" s="21"/>
      <c r="L214" s="22"/>
      <c r="M214" s="22"/>
      <c r="N214" s="22"/>
      <c r="O214" s="22"/>
      <c r="P214" s="52"/>
      <c r="Q214" s="69" t="n">
        <f aca="false">COUNTIF(F214:P214,"√")</f>
        <v>1</v>
      </c>
    </row>
    <row r="215" customFormat="false" ht="15" hidden="false" customHeight="true" outlineLevel="0" collapsed="false">
      <c r="A215" s="20" t="n">
        <v>212</v>
      </c>
      <c r="B215" s="21" t="n">
        <v>171254</v>
      </c>
      <c r="C215" s="21" t="s">
        <v>146</v>
      </c>
      <c r="D215" s="21" t="n">
        <v>18070423</v>
      </c>
      <c r="E215" s="50"/>
      <c r="F215" s="21"/>
      <c r="G215" s="21"/>
      <c r="H215" s="21"/>
      <c r="I215" s="21"/>
      <c r="J215" s="21"/>
      <c r="K215" s="22"/>
      <c r="L215" s="21"/>
      <c r="M215" s="22"/>
      <c r="N215" s="22"/>
      <c r="O215" s="22"/>
      <c r="P215" s="52"/>
      <c r="Q215" s="69" t="n">
        <f aca="false">COUNTIF(F215:P215,"√")</f>
        <v>0</v>
      </c>
    </row>
    <row r="216" customFormat="false" ht="15" hidden="false" customHeight="true" outlineLevel="0" collapsed="false">
      <c r="A216" s="20" t="n">
        <v>213</v>
      </c>
      <c r="B216" s="21" t="n">
        <v>171217</v>
      </c>
      <c r="C216" s="21" t="s">
        <v>145</v>
      </c>
      <c r="D216" s="21" t="n">
        <v>18070422</v>
      </c>
      <c r="E216" s="40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52"/>
      <c r="Q216" s="69" t="n">
        <f aca="false">COUNTIF(F216:P216,"√")</f>
        <v>0</v>
      </c>
    </row>
    <row r="217" customFormat="false" ht="15" hidden="false" customHeight="true" outlineLevel="0" collapsed="false">
      <c r="A217" s="20" t="n">
        <v>214</v>
      </c>
      <c r="B217" s="21" t="n">
        <v>171319</v>
      </c>
      <c r="C217" s="21" t="s">
        <v>144</v>
      </c>
      <c r="D217" s="21" t="n">
        <v>18070421</v>
      </c>
      <c r="E217" s="50"/>
      <c r="F217" s="21"/>
      <c r="G217" s="21"/>
      <c r="H217" s="21"/>
      <c r="I217" s="21"/>
      <c r="J217" s="21"/>
      <c r="K217" s="21"/>
      <c r="L217" s="21"/>
      <c r="M217" s="22"/>
      <c r="N217" s="22"/>
      <c r="O217" s="22"/>
      <c r="P217" s="52"/>
      <c r="Q217" s="69" t="n">
        <f aca="false">COUNTIF(F217:P217,"√")</f>
        <v>0</v>
      </c>
    </row>
    <row r="218" customFormat="false" ht="15" hidden="false" customHeight="true" outlineLevel="0" collapsed="false">
      <c r="A218" s="20" t="n">
        <v>215</v>
      </c>
      <c r="B218" s="21" t="n">
        <v>171216</v>
      </c>
      <c r="C218" s="21" t="s">
        <v>143</v>
      </c>
      <c r="D218" s="21" t="n">
        <v>18070419</v>
      </c>
      <c r="E218" s="40"/>
      <c r="F218" s="20"/>
      <c r="G218" s="20"/>
      <c r="H218" s="20"/>
      <c r="I218" s="20"/>
      <c r="J218" s="20"/>
      <c r="K218" s="21"/>
      <c r="L218" s="21"/>
      <c r="M218" s="21"/>
      <c r="N218" s="21"/>
      <c r="O218" s="21"/>
      <c r="P218" s="52"/>
      <c r="Q218" s="69" t="n">
        <f aca="false">COUNTIF(F218:P218,"√")</f>
        <v>0</v>
      </c>
    </row>
    <row r="219" customFormat="false" ht="13.8" hidden="false" customHeight="false" outlineLevel="0" collapsed="false">
      <c r="A219" s="20" t="n">
        <v>216</v>
      </c>
      <c r="B219" s="21" t="n">
        <v>171317</v>
      </c>
      <c r="C219" s="21" t="s">
        <v>141</v>
      </c>
      <c r="D219" s="21" t="n">
        <v>18070418</v>
      </c>
      <c r="E219" s="40"/>
      <c r="F219" s="20"/>
      <c r="G219" s="20"/>
      <c r="H219" s="21"/>
      <c r="I219" s="20"/>
      <c r="J219" s="20"/>
      <c r="K219" s="21"/>
      <c r="L219" s="21"/>
      <c r="M219" s="21"/>
      <c r="N219" s="21"/>
      <c r="O219" s="21"/>
      <c r="Q219" s="69" t="n">
        <f aca="false">COUNTIF(F219:P219,"√")</f>
        <v>0</v>
      </c>
    </row>
    <row r="220" customFormat="false" ht="13.8" hidden="false" customHeight="false" outlineLevel="0" collapsed="false">
      <c r="A220" s="20" t="n">
        <v>217</v>
      </c>
      <c r="B220" s="21" t="n">
        <v>171316</v>
      </c>
      <c r="C220" s="21" t="s">
        <v>142</v>
      </c>
      <c r="D220" s="21" t="n">
        <v>18070417</v>
      </c>
      <c r="E220" s="40"/>
      <c r="F220" s="20"/>
      <c r="G220" s="21"/>
      <c r="H220" s="20"/>
      <c r="I220" s="20"/>
      <c r="J220" s="20"/>
      <c r="K220" s="21"/>
      <c r="L220" s="21"/>
      <c r="M220" s="21"/>
      <c r="N220" s="21"/>
      <c r="O220" s="21"/>
      <c r="Q220" s="69" t="n">
        <f aca="false">COUNTIF(F220:P220,"√")</f>
        <v>0</v>
      </c>
    </row>
    <row r="221" customFormat="false" ht="13.8" hidden="false" customHeight="false" outlineLevel="0" collapsed="false">
      <c r="A221" s="20" t="n">
        <v>218</v>
      </c>
      <c r="B221" s="21" t="n">
        <v>171347</v>
      </c>
      <c r="C221" s="21" t="s">
        <v>141</v>
      </c>
      <c r="D221" s="21" t="n">
        <v>18070416</v>
      </c>
      <c r="E221" s="40"/>
      <c r="F221" s="20"/>
      <c r="G221" s="20"/>
      <c r="H221" s="20"/>
      <c r="I221" s="20"/>
      <c r="J221" s="21"/>
      <c r="K221" s="21"/>
      <c r="L221" s="21"/>
      <c r="M221" s="21"/>
      <c r="N221" s="21"/>
      <c r="O221" s="21"/>
      <c r="Q221" s="69" t="n">
        <f aca="false">COUNTIF(F221:P221,"√")</f>
        <v>0</v>
      </c>
    </row>
    <row r="222" customFormat="false" ht="13.8" hidden="false" customHeight="false" outlineLevel="0" collapsed="false">
      <c r="A222" s="20" t="n">
        <v>219</v>
      </c>
      <c r="B222" s="21" t="n">
        <v>171346</v>
      </c>
      <c r="C222" s="21" t="s">
        <v>140</v>
      </c>
      <c r="D222" s="21" t="n">
        <v>18070415</v>
      </c>
      <c r="E222" s="40"/>
      <c r="F222" s="20"/>
      <c r="G222" s="21"/>
      <c r="H222" s="20"/>
      <c r="I222" s="20"/>
      <c r="J222" s="20"/>
      <c r="K222" s="21"/>
      <c r="L222" s="21"/>
      <c r="M222" s="21"/>
      <c r="N222" s="21"/>
      <c r="O222" s="21"/>
      <c r="Q222" s="69" t="n">
        <f aca="false">COUNTIF(F222:P222,"√")</f>
        <v>0</v>
      </c>
    </row>
    <row r="223" customFormat="false" ht="13.8" hidden="false" customHeight="false" outlineLevel="0" collapsed="false">
      <c r="A223" s="20" t="n">
        <v>220</v>
      </c>
      <c r="B223" s="21" t="n">
        <v>171315</v>
      </c>
      <c r="C223" s="21" t="s">
        <v>139</v>
      </c>
      <c r="D223" s="21" t="n">
        <v>18070414</v>
      </c>
      <c r="E223" s="40"/>
      <c r="F223" s="20"/>
      <c r="G223" s="21"/>
      <c r="H223" s="20"/>
      <c r="I223" s="20"/>
      <c r="J223" s="20"/>
      <c r="K223" s="21"/>
      <c r="L223" s="21"/>
      <c r="M223" s="21"/>
      <c r="N223" s="21"/>
      <c r="O223" s="21"/>
      <c r="Q223" s="69" t="n">
        <f aca="false">COUNTIF(F223:P223,"√")</f>
        <v>0</v>
      </c>
    </row>
    <row r="224" customFormat="false" ht="13.8" hidden="false" customHeight="false" outlineLevel="0" collapsed="false">
      <c r="A224" s="20" t="n">
        <v>221</v>
      </c>
      <c r="B224" s="21" t="n">
        <v>171313</v>
      </c>
      <c r="C224" s="21" t="s">
        <v>404</v>
      </c>
      <c r="D224" s="21" t="n">
        <v>18070412</v>
      </c>
      <c r="E224" s="50"/>
      <c r="F224" s="21"/>
      <c r="G224" s="21"/>
      <c r="H224" s="21"/>
      <c r="I224" s="21"/>
      <c r="J224" s="21"/>
      <c r="K224" s="22"/>
      <c r="L224" s="21"/>
      <c r="M224" s="22"/>
      <c r="N224" s="22"/>
      <c r="O224" s="22"/>
      <c r="Q224" s="69" t="n">
        <f aca="false">COUNTIF(F224:P224,"√")</f>
        <v>0</v>
      </c>
    </row>
    <row r="225" customFormat="false" ht="13.8" hidden="false" customHeight="false" outlineLevel="0" collapsed="false">
      <c r="A225" s="20" t="n">
        <v>222</v>
      </c>
      <c r="B225" s="21" t="n">
        <v>171215</v>
      </c>
      <c r="C225" s="21" t="s">
        <v>138</v>
      </c>
      <c r="D225" s="21" t="n">
        <v>18070411</v>
      </c>
      <c r="E225" s="50"/>
      <c r="F225" s="21"/>
      <c r="G225" s="21"/>
      <c r="H225" s="21"/>
      <c r="I225" s="21"/>
      <c r="J225" s="21"/>
      <c r="K225" s="22"/>
      <c r="L225" s="21"/>
      <c r="M225" s="22"/>
      <c r="N225" s="22"/>
      <c r="O225" s="22"/>
      <c r="Q225" s="69" t="n">
        <f aca="false">COUNTIF(F225:P225,"√")</f>
        <v>0</v>
      </c>
    </row>
    <row r="226" customFormat="false" ht="13.8" hidden="false" customHeight="false" outlineLevel="0" collapsed="false">
      <c r="A226" s="20" t="n">
        <v>223</v>
      </c>
      <c r="B226" s="21" t="n">
        <v>171213</v>
      </c>
      <c r="C226" s="21" t="s">
        <v>137</v>
      </c>
      <c r="D226" s="21" t="n">
        <v>18070408</v>
      </c>
      <c r="E226" s="40"/>
      <c r="F226" s="20"/>
      <c r="G226" s="20"/>
      <c r="H226" s="20"/>
      <c r="I226" s="20"/>
      <c r="J226" s="20"/>
      <c r="K226" s="21"/>
      <c r="L226" s="21"/>
      <c r="M226" s="21"/>
      <c r="N226" s="21"/>
      <c r="O226" s="21"/>
      <c r="Q226" s="69" t="n">
        <f aca="false">COUNTIF(F226:P226,"√")</f>
        <v>0</v>
      </c>
    </row>
    <row r="227" customFormat="false" ht="13.8" hidden="false" customHeight="false" outlineLevel="0" collapsed="false">
      <c r="A227" s="20" t="n">
        <v>224</v>
      </c>
      <c r="B227" s="21" t="n">
        <v>171311</v>
      </c>
      <c r="C227" s="21" t="s">
        <v>136</v>
      </c>
      <c r="D227" s="21" t="n">
        <v>18070407</v>
      </c>
      <c r="E227" s="40"/>
      <c r="F227" s="20"/>
      <c r="G227" s="21"/>
      <c r="H227" s="20"/>
      <c r="I227" s="20"/>
      <c r="J227" s="20"/>
      <c r="K227" s="21"/>
      <c r="L227" s="21"/>
      <c r="M227" s="21"/>
      <c r="N227" s="21"/>
      <c r="O227" s="21"/>
      <c r="Q227" s="69" t="n">
        <f aca="false">COUNTIF(F227:P227,"√")</f>
        <v>0</v>
      </c>
    </row>
    <row r="228" customFormat="false" ht="13.8" hidden="false" customHeight="false" outlineLevel="0" collapsed="false">
      <c r="A228" s="20" t="n">
        <v>225</v>
      </c>
      <c r="B228" s="21" t="n">
        <v>171212</v>
      </c>
      <c r="C228" s="21" t="s">
        <v>135</v>
      </c>
      <c r="D228" s="21" t="n">
        <v>18070406</v>
      </c>
      <c r="E228" s="78"/>
      <c r="F228" s="22"/>
      <c r="G228" s="22"/>
      <c r="H228" s="22"/>
      <c r="I228" s="22"/>
      <c r="J228" s="22"/>
      <c r="K228" s="21"/>
      <c r="L228" s="21"/>
      <c r="M228" s="21"/>
      <c r="N228" s="21"/>
      <c r="O228" s="21"/>
      <c r="Q228" s="69" t="n">
        <f aca="false">COUNTIF(F228:P228,"√")</f>
        <v>0</v>
      </c>
    </row>
    <row r="229" customFormat="false" ht="13.8" hidden="false" customHeight="false" outlineLevel="0" collapsed="false">
      <c r="A229" s="20" t="n">
        <v>226</v>
      </c>
      <c r="B229" s="21" t="n">
        <v>171212</v>
      </c>
      <c r="C229" s="21" t="s">
        <v>135</v>
      </c>
      <c r="D229" s="21" t="n">
        <v>18070406</v>
      </c>
      <c r="E229" s="78"/>
      <c r="F229" s="22"/>
      <c r="G229" s="22"/>
      <c r="H229" s="22"/>
      <c r="I229" s="22"/>
      <c r="J229" s="22"/>
      <c r="K229" s="21"/>
      <c r="L229" s="21"/>
      <c r="M229" s="21"/>
      <c r="N229" s="21"/>
      <c r="O229" s="21"/>
      <c r="Q229" s="69" t="n">
        <f aca="false">COUNTIF(F229:P229,"√")</f>
        <v>0</v>
      </c>
    </row>
    <row r="230" customFormat="false" ht="13.8" hidden="false" customHeight="false" outlineLevel="0" collapsed="false">
      <c r="A230" s="20" t="n">
        <v>227</v>
      </c>
      <c r="B230" s="21" t="n">
        <v>171310</v>
      </c>
      <c r="C230" s="21" t="s">
        <v>134</v>
      </c>
      <c r="D230" s="21" t="n">
        <v>18070405</v>
      </c>
      <c r="E230" s="78"/>
      <c r="F230" s="22"/>
      <c r="G230" s="22"/>
      <c r="H230" s="22"/>
      <c r="I230" s="22"/>
      <c r="J230" s="22"/>
      <c r="K230" s="21"/>
      <c r="L230" s="21"/>
      <c r="M230" s="21"/>
      <c r="N230" s="21"/>
      <c r="O230" s="21"/>
      <c r="Q230" s="69" t="n">
        <f aca="false">COUNTIF(F230:P230,"√")</f>
        <v>0</v>
      </c>
    </row>
    <row r="231" customFormat="false" ht="14.4" hidden="false" customHeight="false" outlineLevel="0" collapsed="false">
      <c r="A231" s="20" t="n">
        <v>228</v>
      </c>
      <c r="B231" s="21" t="n">
        <v>171343</v>
      </c>
      <c r="C231" s="21" t="s">
        <v>133</v>
      </c>
      <c r="D231" s="21" t="n">
        <v>18070404</v>
      </c>
      <c r="E231" s="78"/>
      <c r="F231" s="30"/>
      <c r="G231" s="30"/>
      <c r="H231" s="30"/>
      <c r="I231" s="30"/>
      <c r="J231" s="30"/>
      <c r="K231" s="21"/>
      <c r="L231" s="30"/>
      <c r="M231" s="21"/>
      <c r="N231" s="21"/>
      <c r="O231" s="21"/>
      <c r="Q231" s="69" t="n">
        <f aca="false">COUNTIF(F231:P231,"√")</f>
        <v>0</v>
      </c>
    </row>
    <row r="232" customFormat="false" ht="13.8" hidden="false" customHeight="false" outlineLevel="0" collapsed="false">
      <c r="A232" s="20" t="n">
        <v>229</v>
      </c>
      <c r="B232" s="21" t="n">
        <v>171249</v>
      </c>
      <c r="C232" s="21" t="s">
        <v>132</v>
      </c>
      <c r="D232" s="21" t="n">
        <v>18070403</v>
      </c>
      <c r="E232" s="50"/>
      <c r="F232" s="21"/>
      <c r="G232" s="21"/>
      <c r="H232" s="21"/>
      <c r="I232" s="21"/>
      <c r="J232" s="21"/>
      <c r="K232" s="22"/>
      <c r="L232" s="21"/>
      <c r="M232" s="22"/>
      <c r="N232" s="22"/>
      <c r="O232" s="22"/>
      <c r="Q232" s="69" t="n">
        <f aca="false">COUNTIF(F232:P232,"√")</f>
        <v>0</v>
      </c>
    </row>
    <row r="233" customFormat="false" ht="13.8" hidden="false" customHeight="false" outlineLevel="0" collapsed="false">
      <c r="A233" s="20" t="n">
        <v>230</v>
      </c>
      <c r="B233" s="21" t="n">
        <v>171210</v>
      </c>
      <c r="C233" s="21" t="s">
        <v>131</v>
      </c>
      <c r="D233" s="21" t="n">
        <v>18070401</v>
      </c>
      <c r="E233" s="50"/>
      <c r="F233" s="21"/>
      <c r="G233" s="21"/>
      <c r="H233" s="21"/>
      <c r="I233" s="15" t="s">
        <v>29</v>
      </c>
      <c r="J233" s="21"/>
      <c r="K233" s="22"/>
      <c r="L233" s="21"/>
      <c r="M233" s="22"/>
      <c r="N233" s="22"/>
      <c r="O233" s="22"/>
      <c r="Q233" s="69" t="n">
        <f aca="false">COUNTIF(F233:P233,"√")</f>
        <v>1</v>
      </c>
    </row>
    <row r="234" customFormat="false" ht="13.8" hidden="false" customHeight="false" outlineLevel="0" collapsed="false">
      <c r="A234" s="20" t="n">
        <v>231</v>
      </c>
      <c r="B234" s="21" t="n">
        <v>171209</v>
      </c>
      <c r="C234" s="21" t="s">
        <v>130</v>
      </c>
      <c r="D234" s="21" t="n">
        <v>18070400</v>
      </c>
      <c r="E234" s="78"/>
      <c r="F234" s="22"/>
      <c r="G234" s="22"/>
      <c r="H234" s="22"/>
      <c r="I234" s="15" t="s">
        <v>29</v>
      </c>
      <c r="J234" s="22"/>
      <c r="K234" s="21"/>
      <c r="L234" s="22"/>
      <c r="M234" s="21"/>
      <c r="N234" s="21"/>
      <c r="O234" s="21"/>
      <c r="Q234" s="69" t="n">
        <f aca="false">COUNTIF(F234:P234,"√")</f>
        <v>1</v>
      </c>
    </row>
    <row r="235" customFormat="false" ht="13.8" hidden="false" customHeight="false" outlineLevel="0" collapsed="false">
      <c r="A235" s="20" t="n">
        <v>232</v>
      </c>
      <c r="B235" s="21" t="n">
        <v>171208</v>
      </c>
      <c r="C235" s="21" t="s">
        <v>129</v>
      </c>
      <c r="D235" s="21" t="n">
        <v>18070399</v>
      </c>
      <c r="E235" s="78"/>
      <c r="F235" s="22"/>
      <c r="G235" s="22"/>
      <c r="H235" s="22"/>
      <c r="I235" s="22"/>
      <c r="J235" s="22"/>
      <c r="K235" s="21"/>
      <c r="L235" s="21"/>
      <c r="M235" s="21"/>
      <c r="N235" s="21"/>
      <c r="O235" s="21"/>
      <c r="Q235" s="69" t="n">
        <f aca="false">COUNTIF(F235:P235,"√")</f>
        <v>0</v>
      </c>
    </row>
    <row r="236" customFormat="false" ht="13.8" hidden="false" customHeight="false" outlineLevel="0" collapsed="false">
      <c r="A236" s="20" t="n">
        <v>233</v>
      </c>
      <c r="B236" s="21" t="n">
        <v>171349</v>
      </c>
      <c r="C236" s="21" t="s">
        <v>128</v>
      </c>
      <c r="D236" s="21" t="n">
        <v>18070398</v>
      </c>
      <c r="E236" s="78"/>
      <c r="F236" s="22"/>
      <c r="G236" s="22"/>
      <c r="H236" s="22"/>
      <c r="I236" s="22"/>
      <c r="J236" s="22"/>
      <c r="K236" s="21"/>
      <c r="L236" s="21"/>
      <c r="M236" s="21"/>
      <c r="N236" s="21"/>
      <c r="O236" s="21"/>
      <c r="Q236" s="69" t="n">
        <f aca="false">COUNTIF(F236:P236,"√")</f>
        <v>0</v>
      </c>
    </row>
    <row r="237" customFormat="false" ht="13.8" hidden="false" customHeight="false" outlineLevel="0" collapsed="false">
      <c r="A237" s="20" t="n">
        <v>234</v>
      </c>
      <c r="B237" s="21" t="n">
        <v>171207</v>
      </c>
      <c r="C237" s="21" t="s">
        <v>127</v>
      </c>
      <c r="D237" s="21" t="n">
        <v>18070397</v>
      </c>
      <c r="E237" s="50"/>
      <c r="F237" s="21"/>
      <c r="G237" s="21"/>
      <c r="H237" s="26" t="s">
        <v>29</v>
      </c>
      <c r="I237" s="26" t="s">
        <v>29</v>
      </c>
      <c r="J237" s="21"/>
      <c r="K237" s="22"/>
      <c r="L237" s="21"/>
      <c r="M237" s="22"/>
      <c r="N237" s="22"/>
      <c r="O237" s="22"/>
      <c r="Q237" s="69" t="n">
        <f aca="false">COUNTIF(F237:P237,"√")</f>
        <v>2</v>
      </c>
    </row>
    <row r="238" customFormat="false" ht="13.8" hidden="false" customHeight="false" outlineLevel="0" collapsed="false">
      <c r="A238" s="20" t="n">
        <v>235</v>
      </c>
      <c r="B238" s="21" t="n">
        <v>171309</v>
      </c>
      <c r="C238" s="21" t="s">
        <v>126</v>
      </c>
      <c r="D238" s="21" t="n">
        <v>18070395</v>
      </c>
      <c r="E238" s="50"/>
      <c r="F238" s="21"/>
      <c r="G238" s="21"/>
      <c r="H238" s="21"/>
      <c r="I238" s="21"/>
      <c r="J238" s="21"/>
      <c r="K238" s="21"/>
      <c r="L238" s="22"/>
      <c r="M238" s="22"/>
      <c r="N238" s="22"/>
      <c r="O238" s="22"/>
      <c r="Q238" s="69" t="n">
        <f aca="false">COUNTIF(F238:P238,"√")</f>
        <v>0</v>
      </c>
    </row>
    <row r="239" customFormat="false" ht="13.8" hidden="false" customHeight="false" outlineLevel="0" collapsed="false">
      <c r="A239" s="20" t="n">
        <v>236</v>
      </c>
      <c r="B239" s="21" t="n">
        <v>171205</v>
      </c>
      <c r="C239" s="21" t="s">
        <v>125</v>
      </c>
      <c r="D239" s="21" t="n">
        <v>18070394</v>
      </c>
      <c r="E239" s="78"/>
      <c r="F239" s="22"/>
      <c r="G239" s="22"/>
      <c r="H239" s="22"/>
      <c r="I239" s="22"/>
      <c r="J239" s="22"/>
      <c r="K239" s="21"/>
      <c r="L239" s="21"/>
      <c r="M239" s="21"/>
      <c r="N239" s="21"/>
      <c r="O239" s="21"/>
      <c r="Q239" s="69" t="n">
        <f aca="false">COUNTIF(F239:P239,"√")</f>
        <v>0</v>
      </c>
    </row>
    <row r="240" customFormat="false" ht="13.8" hidden="false" customHeight="false" outlineLevel="0" collapsed="false">
      <c r="A240" s="20" t="n">
        <v>237</v>
      </c>
      <c r="B240" s="21" t="n">
        <v>171247</v>
      </c>
      <c r="C240" s="21" t="s">
        <v>124</v>
      </c>
      <c r="D240" s="21" t="n">
        <v>18070393</v>
      </c>
      <c r="E240" s="78"/>
      <c r="F240" s="22"/>
      <c r="G240" s="22"/>
      <c r="H240" s="22"/>
      <c r="I240" s="15" t="s">
        <v>29</v>
      </c>
      <c r="J240" s="22"/>
      <c r="K240" s="21"/>
      <c r="L240" s="22"/>
      <c r="M240" s="21"/>
      <c r="N240" s="21"/>
      <c r="O240" s="21"/>
      <c r="Q240" s="69" t="n">
        <f aca="false">COUNTIF(F240:P240,"√")</f>
        <v>1</v>
      </c>
    </row>
    <row r="241" customFormat="false" ht="13.8" hidden="false" customHeight="false" outlineLevel="0" collapsed="false">
      <c r="A241" s="20" t="n">
        <v>238</v>
      </c>
      <c r="B241" s="21" t="n">
        <v>171308</v>
      </c>
      <c r="C241" s="21" t="s">
        <v>123</v>
      </c>
      <c r="D241" s="21" t="n">
        <v>18070392</v>
      </c>
      <c r="E241" s="78"/>
      <c r="F241" s="22"/>
      <c r="G241" s="22"/>
      <c r="H241" s="22"/>
      <c r="I241" s="22"/>
      <c r="J241" s="22"/>
      <c r="K241" s="21"/>
      <c r="L241" s="21"/>
      <c r="M241" s="21"/>
      <c r="N241" s="21"/>
      <c r="O241" s="21"/>
      <c r="Q241" s="69" t="n">
        <f aca="false">COUNTIF(F241:P241,"√")</f>
        <v>0</v>
      </c>
    </row>
    <row r="242" customFormat="false" ht="13.8" hidden="false" customHeight="false" outlineLevel="0" collapsed="false">
      <c r="A242" s="20" t="n">
        <v>239</v>
      </c>
      <c r="B242" s="21" t="n">
        <v>171204</v>
      </c>
      <c r="C242" s="21" t="s">
        <v>122</v>
      </c>
      <c r="D242" s="21" t="n">
        <v>18070391</v>
      </c>
      <c r="E242" s="50"/>
      <c r="F242" s="21"/>
      <c r="G242" s="21"/>
      <c r="H242" s="21"/>
      <c r="I242" s="21"/>
      <c r="J242" s="21"/>
      <c r="K242" s="21"/>
      <c r="L242" s="21"/>
      <c r="M242" s="22"/>
      <c r="N242" s="22"/>
      <c r="O242" s="22"/>
      <c r="Q242" s="69" t="n">
        <f aca="false">COUNTIF(F242:P242,"√")</f>
        <v>0</v>
      </c>
    </row>
    <row r="243" customFormat="false" ht="13.8" hidden="false" customHeight="false" outlineLevel="0" collapsed="false">
      <c r="A243" s="20" t="n">
        <v>240</v>
      </c>
      <c r="B243" s="21" t="n">
        <v>171307</v>
      </c>
      <c r="C243" s="21" t="s">
        <v>121</v>
      </c>
      <c r="D243" s="21" t="n">
        <v>18070390</v>
      </c>
      <c r="E243" s="78"/>
      <c r="F243" s="22"/>
      <c r="G243" s="22"/>
      <c r="H243" s="22"/>
      <c r="I243" s="22"/>
      <c r="J243" s="22"/>
      <c r="K243" s="21"/>
      <c r="L243" s="21"/>
      <c r="M243" s="21"/>
      <c r="N243" s="21"/>
      <c r="O243" s="21"/>
      <c r="Q243" s="69" t="n">
        <f aca="false">COUNTIF(F243:P243,"√")</f>
        <v>0</v>
      </c>
    </row>
    <row r="244" customFormat="false" ht="13.8" hidden="false" customHeight="false" outlineLevel="0" collapsed="false">
      <c r="A244" s="20" t="n">
        <v>241</v>
      </c>
      <c r="B244" s="21" t="n">
        <v>171202</v>
      </c>
      <c r="C244" s="21" t="s">
        <v>120</v>
      </c>
      <c r="D244" s="21" t="n">
        <v>18070389</v>
      </c>
      <c r="E244" s="50"/>
      <c r="F244" s="21"/>
      <c r="G244" s="21"/>
      <c r="H244" s="21"/>
      <c r="I244" s="21"/>
      <c r="J244" s="21"/>
      <c r="K244" s="22"/>
      <c r="L244" s="22"/>
      <c r="M244" s="22"/>
      <c r="N244" s="22"/>
      <c r="O244" s="22"/>
      <c r="Q244" s="69" t="n">
        <f aca="false">COUNTIF(F244:P244,"√")</f>
        <v>0</v>
      </c>
    </row>
    <row r="245" customFormat="false" ht="13.8" hidden="false" customHeight="false" outlineLevel="0" collapsed="false">
      <c r="A245" s="20" t="n">
        <v>242</v>
      </c>
      <c r="B245" s="21" t="n">
        <v>171202</v>
      </c>
      <c r="C245" s="21" t="s">
        <v>120</v>
      </c>
      <c r="D245" s="21" t="n">
        <v>18070389</v>
      </c>
      <c r="E245" s="78"/>
      <c r="F245" s="22"/>
      <c r="G245" s="22"/>
      <c r="H245" s="22"/>
      <c r="I245" s="22"/>
      <c r="J245" s="22"/>
      <c r="K245" s="21"/>
      <c r="L245" s="21"/>
      <c r="M245" s="21"/>
      <c r="N245" s="21"/>
      <c r="O245" s="21"/>
      <c r="Q245" s="69" t="n">
        <f aca="false">COUNTIF(F245:P245,"√")</f>
        <v>0</v>
      </c>
    </row>
    <row r="246" customFormat="false" ht="13.8" hidden="false" customHeight="false" outlineLevel="0" collapsed="false">
      <c r="A246" s="20" t="n">
        <v>243</v>
      </c>
      <c r="B246" s="21" t="n">
        <v>171306</v>
      </c>
      <c r="C246" s="21" t="s">
        <v>119</v>
      </c>
      <c r="D246" s="21" t="n">
        <v>18070388</v>
      </c>
      <c r="E246" s="50"/>
      <c r="F246" s="21"/>
      <c r="G246" s="21"/>
      <c r="H246" s="21"/>
      <c r="I246" s="21"/>
      <c r="J246" s="21"/>
      <c r="K246" s="22"/>
      <c r="L246" s="21"/>
      <c r="M246" s="22"/>
      <c r="N246" s="22"/>
      <c r="O246" s="22"/>
      <c r="Q246" s="69" t="n">
        <f aca="false">COUNTIF(F246:P246,"√")</f>
        <v>0</v>
      </c>
    </row>
    <row r="247" customFormat="false" ht="13.8" hidden="false" customHeight="false" outlineLevel="0" collapsed="false">
      <c r="A247" s="20" t="n">
        <v>244</v>
      </c>
      <c r="B247" s="21" t="n">
        <v>171252</v>
      </c>
      <c r="C247" s="21" t="s">
        <v>118</v>
      </c>
      <c r="D247" s="21" t="n">
        <v>18070387</v>
      </c>
      <c r="E247" s="78"/>
      <c r="F247" s="22"/>
      <c r="G247" s="22"/>
      <c r="H247" s="22"/>
      <c r="I247" s="22"/>
      <c r="J247" s="22"/>
      <c r="K247" s="21"/>
      <c r="L247" s="22"/>
      <c r="M247" s="21"/>
      <c r="N247" s="21"/>
      <c r="O247" s="21"/>
      <c r="Q247" s="69" t="n">
        <f aca="false">COUNTIF(F247:P247,"√")</f>
        <v>0</v>
      </c>
    </row>
    <row r="248" customFormat="false" ht="13.8" hidden="false" customHeight="false" outlineLevel="0" collapsed="false">
      <c r="A248" s="20" t="n">
        <v>245</v>
      </c>
      <c r="B248" s="21" t="n">
        <v>171203</v>
      </c>
      <c r="C248" s="21" t="s">
        <v>117</v>
      </c>
      <c r="D248" s="21" t="n">
        <v>18070386</v>
      </c>
      <c r="E248" s="78"/>
      <c r="F248" s="22"/>
      <c r="G248" s="22"/>
      <c r="H248" s="22"/>
      <c r="I248" s="22"/>
      <c r="J248" s="22"/>
      <c r="K248" s="21"/>
      <c r="L248" s="21"/>
      <c r="M248" s="21"/>
      <c r="N248" s="21"/>
      <c r="O248" s="21"/>
      <c r="Q248" s="69" t="n">
        <f aca="false">COUNTIF(F248:P248,"√")</f>
        <v>0</v>
      </c>
    </row>
    <row r="249" customFormat="false" ht="13.8" hidden="false" customHeight="false" outlineLevel="0" collapsed="false">
      <c r="A249" s="20" t="n">
        <v>246</v>
      </c>
      <c r="B249" s="21" t="n">
        <v>171303</v>
      </c>
      <c r="C249" s="21" t="s">
        <v>116</v>
      </c>
      <c r="D249" s="21" t="n">
        <v>18070385</v>
      </c>
      <c r="E249" s="78"/>
      <c r="F249" s="22"/>
      <c r="G249" s="22"/>
      <c r="H249" s="22"/>
      <c r="I249" s="22"/>
      <c r="J249" s="22"/>
      <c r="K249" s="62"/>
      <c r="L249" s="62"/>
      <c r="M249" s="62"/>
      <c r="N249" s="21"/>
      <c r="O249" s="21"/>
      <c r="Q249" s="69" t="n">
        <f aca="false">COUNTIF(F249:P249,"√")</f>
        <v>0</v>
      </c>
    </row>
    <row r="250" customFormat="false" ht="13.8" hidden="false" customHeight="false" outlineLevel="0" collapsed="false">
      <c r="A250" s="20" t="n">
        <v>247</v>
      </c>
      <c r="B250" s="21" t="n">
        <v>171348</v>
      </c>
      <c r="C250" s="21" t="s">
        <v>115</v>
      </c>
      <c r="D250" s="21" t="n">
        <v>18070384</v>
      </c>
      <c r="E250" s="78"/>
      <c r="F250" s="22"/>
      <c r="G250" s="22"/>
      <c r="H250" s="22"/>
      <c r="I250" s="22"/>
      <c r="J250" s="22"/>
      <c r="K250" s="21"/>
      <c r="L250" s="21"/>
      <c r="M250" s="21"/>
      <c r="N250" s="21"/>
      <c r="O250" s="21"/>
      <c r="Q250" s="69" t="n">
        <f aca="false">COUNTIF(F250:P250,"√")</f>
        <v>0</v>
      </c>
    </row>
    <row r="251" customFormat="false" ht="13.8" hidden="false" customHeight="false" outlineLevel="0" collapsed="false">
      <c r="A251" s="20" t="n">
        <v>248</v>
      </c>
      <c r="B251" s="21" t="n">
        <v>171246</v>
      </c>
      <c r="C251" s="21" t="s">
        <v>114</v>
      </c>
      <c r="D251" s="21" t="n">
        <v>18070382</v>
      </c>
      <c r="E251" s="78"/>
      <c r="F251" s="22"/>
      <c r="G251" s="22"/>
      <c r="H251" s="22"/>
      <c r="I251" s="26" t="s">
        <v>29</v>
      </c>
      <c r="J251" s="22"/>
      <c r="K251" s="21"/>
      <c r="L251" s="21"/>
      <c r="M251" s="21"/>
      <c r="N251" s="21"/>
      <c r="O251" s="21"/>
      <c r="Q251" s="69" t="n">
        <f aca="false">COUNTIF(F251:P251,"√")</f>
        <v>1</v>
      </c>
    </row>
    <row r="252" customFormat="false" ht="13.8" hidden="false" customHeight="false" outlineLevel="0" collapsed="false">
      <c r="A252" s="20" t="n">
        <v>249</v>
      </c>
      <c r="B252" s="21" t="n">
        <v>171201</v>
      </c>
      <c r="C252" s="21" t="s">
        <v>113</v>
      </c>
      <c r="D252" s="21" t="n">
        <v>18070381</v>
      </c>
      <c r="E252" s="50"/>
      <c r="F252" s="21"/>
      <c r="G252" s="21"/>
      <c r="H252" s="22"/>
      <c r="I252" s="22"/>
      <c r="J252" s="21"/>
      <c r="K252" s="22"/>
      <c r="L252" s="21"/>
      <c r="M252" s="22"/>
      <c r="N252" s="22"/>
      <c r="O252" s="22"/>
      <c r="Q252" s="69" t="n">
        <f aca="false">COUNTIF(F252:P252,"√")</f>
        <v>0</v>
      </c>
    </row>
    <row r="253" customFormat="false" ht="13.8" hidden="false" customHeight="false" outlineLevel="0" collapsed="false">
      <c r="A253" s="20" t="n">
        <v>250</v>
      </c>
      <c r="B253" s="21" t="n">
        <v>171356</v>
      </c>
      <c r="C253" s="21" t="s">
        <v>112</v>
      </c>
      <c r="D253" s="21" t="n">
        <v>18070313</v>
      </c>
      <c r="E253" s="50"/>
      <c r="F253" s="21"/>
      <c r="G253" s="21"/>
      <c r="H253" s="21"/>
      <c r="I253" s="21"/>
      <c r="J253" s="21"/>
      <c r="K253" s="22"/>
      <c r="L253" s="21"/>
      <c r="M253" s="22"/>
      <c r="N253" s="22"/>
      <c r="O253" s="22"/>
      <c r="Q253" s="69" t="n">
        <f aca="false">COUNTIF(F253:P253,"√")</f>
        <v>0</v>
      </c>
    </row>
    <row r="254" customFormat="false" ht="13.8" hidden="false" customHeight="false" outlineLevel="0" collapsed="false">
      <c r="A254" s="20" t="n">
        <v>251</v>
      </c>
      <c r="B254" s="21" t="n">
        <v>161353</v>
      </c>
      <c r="C254" s="21" t="s">
        <v>281</v>
      </c>
      <c r="D254" s="21" t="n">
        <v>17110051</v>
      </c>
      <c r="F254" s="20"/>
      <c r="G254" s="20"/>
      <c r="H254" s="20"/>
      <c r="I254" s="20"/>
      <c r="J254" s="20"/>
      <c r="K254" s="20"/>
      <c r="L254" s="20"/>
      <c r="M254" s="21"/>
      <c r="N254" s="21"/>
      <c r="O254" s="20"/>
      <c r="Q254" s="69" t="n">
        <f aca="false">COUNTIF(F254:P254,"√")</f>
        <v>0</v>
      </c>
    </row>
    <row r="255" customFormat="false" ht="13.8" hidden="false" customHeight="false" outlineLevel="0" collapsed="false">
      <c r="A255" s="20" t="n">
        <v>252</v>
      </c>
      <c r="B255" s="21" t="n">
        <v>161251</v>
      </c>
      <c r="C255" s="21" t="s">
        <v>280</v>
      </c>
      <c r="D255" s="21" t="n">
        <v>17070238</v>
      </c>
      <c r="E255" s="78"/>
      <c r="F255" s="22"/>
      <c r="G255" s="22"/>
      <c r="H255" s="22"/>
      <c r="I255" s="22"/>
      <c r="J255" s="22"/>
      <c r="K255" s="21"/>
      <c r="L255" s="21"/>
      <c r="M255" s="21"/>
      <c r="N255" s="21"/>
      <c r="O255" s="21"/>
      <c r="Q255" s="69" t="n">
        <f aca="false">COUNTIF(F255:P255,"√")</f>
        <v>0</v>
      </c>
    </row>
    <row r="256" customFormat="false" ht="13.8" hidden="false" customHeight="false" outlineLevel="0" collapsed="false">
      <c r="A256" s="20" t="n">
        <v>253</v>
      </c>
      <c r="B256" s="21" t="n">
        <v>161340</v>
      </c>
      <c r="C256" s="21" t="s">
        <v>279</v>
      </c>
      <c r="D256" s="21" t="n">
        <v>17070237</v>
      </c>
      <c r="F256" s="26" t="s">
        <v>29</v>
      </c>
      <c r="G256" s="20"/>
      <c r="H256" s="21"/>
      <c r="I256" s="20"/>
      <c r="J256" s="20"/>
      <c r="K256" s="20"/>
      <c r="L256" s="20"/>
      <c r="M256" s="20"/>
      <c r="N256" s="21"/>
      <c r="O256" s="21"/>
      <c r="Q256" s="69" t="n">
        <f aca="false">COUNTIF(F256:P256,"√")</f>
        <v>1</v>
      </c>
    </row>
    <row r="257" customFormat="false" ht="13.8" hidden="false" customHeight="false" outlineLevel="0" collapsed="false">
      <c r="A257" s="20" t="n">
        <v>254</v>
      </c>
      <c r="B257" s="21" t="n">
        <v>161339</v>
      </c>
      <c r="C257" s="21" t="s">
        <v>278</v>
      </c>
      <c r="D257" s="21" t="n">
        <v>17070236</v>
      </c>
      <c r="F257" s="20"/>
      <c r="G257" s="20"/>
      <c r="H257" s="20"/>
      <c r="I257" s="20"/>
      <c r="J257" s="20"/>
      <c r="K257" s="20"/>
      <c r="L257" s="20"/>
      <c r="M257" s="21"/>
      <c r="N257" s="21"/>
      <c r="O257" s="20"/>
      <c r="Q257" s="69" t="n">
        <f aca="false">COUNTIF(F257:P257,"√")</f>
        <v>0</v>
      </c>
    </row>
    <row r="258" customFormat="false" ht="13.8" hidden="false" customHeight="false" outlineLevel="0" collapsed="false">
      <c r="A258" s="20" t="n">
        <v>255</v>
      </c>
      <c r="B258" s="21" t="n">
        <v>161338</v>
      </c>
      <c r="C258" s="21" t="s">
        <v>406</v>
      </c>
      <c r="D258" s="21" t="n">
        <v>17070235</v>
      </c>
      <c r="F258" s="20"/>
      <c r="G258" s="20"/>
      <c r="H258" s="20"/>
      <c r="I258" s="20"/>
      <c r="J258" s="20"/>
      <c r="K258" s="20"/>
      <c r="L258" s="20"/>
      <c r="M258" s="20"/>
      <c r="N258" s="21"/>
      <c r="O258" s="21"/>
      <c r="Q258" s="69" t="n">
        <f aca="false">COUNTIF(F258:P258,"√")</f>
        <v>0</v>
      </c>
    </row>
    <row r="259" customFormat="false" ht="13.8" hidden="false" customHeight="false" outlineLevel="0" collapsed="false">
      <c r="A259" s="20" t="n">
        <v>256</v>
      </c>
      <c r="B259" s="21" t="n">
        <v>161337</v>
      </c>
      <c r="C259" s="21" t="s">
        <v>277</v>
      </c>
      <c r="D259" s="21" t="n">
        <v>17070234</v>
      </c>
      <c r="F259" s="21"/>
      <c r="G259" s="20"/>
      <c r="H259" s="20"/>
      <c r="I259" s="20"/>
      <c r="J259" s="20"/>
      <c r="K259" s="20"/>
      <c r="L259" s="20"/>
      <c r="M259" s="21"/>
      <c r="N259" s="21"/>
      <c r="O259" s="20"/>
      <c r="Q259" s="69" t="n">
        <f aca="false">COUNTIF(F259:P259,"√")</f>
        <v>0</v>
      </c>
    </row>
    <row r="260" customFormat="false" ht="13.8" hidden="false" customHeight="false" outlineLevel="0" collapsed="false">
      <c r="A260" s="20" t="n">
        <v>257</v>
      </c>
      <c r="B260" s="21" t="n">
        <v>161344</v>
      </c>
      <c r="C260" s="21" t="s">
        <v>276</v>
      </c>
      <c r="D260" s="21" t="n">
        <v>17070233</v>
      </c>
      <c r="F260" s="20"/>
      <c r="G260" s="20"/>
      <c r="H260" s="20"/>
      <c r="I260" s="20"/>
      <c r="J260" s="20"/>
      <c r="K260" s="20"/>
      <c r="L260" s="20"/>
      <c r="M260" s="21"/>
      <c r="N260" s="21"/>
      <c r="O260" s="20"/>
      <c r="Q260" s="69" t="n">
        <f aca="false">COUNTIF(F260:P260,"√")</f>
        <v>0</v>
      </c>
    </row>
    <row r="261" customFormat="false" ht="13.8" hidden="false" customHeight="false" outlineLevel="0" collapsed="false">
      <c r="A261" s="20" t="n">
        <v>258</v>
      </c>
      <c r="B261" s="21" t="n">
        <v>161243</v>
      </c>
      <c r="C261" s="21" t="s">
        <v>275</v>
      </c>
      <c r="D261" s="21" t="n">
        <v>17070232</v>
      </c>
      <c r="F261" s="20"/>
      <c r="G261" s="20"/>
      <c r="H261" s="20"/>
      <c r="I261" s="20"/>
      <c r="J261" s="20"/>
      <c r="K261" s="20"/>
      <c r="L261" s="20"/>
      <c r="M261" s="21"/>
      <c r="N261" s="20"/>
      <c r="O261" s="21"/>
      <c r="Q261" s="69" t="n">
        <f aca="false">COUNTIF(F261:P261,"√")</f>
        <v>0</v>
      </c>
    </row>
    <row r="262" customFormat="false" ht="13.8" hidden="false" customHeight="false" outlineLevel="0" collapsed="false">
      <c r="A262" s="20" t="n">
        <v>259</v>
      </c>
      <c r="B262" s="21" t="n">
        <v>161242</v>
      </c>
      <c r="C262" s="21" t="s">
        <v>274</v>
      </c>
      <c r="D262" s="21" t="n">
        <v>17070231</v>
      </c>
      <c r="F262" s="20"/>
      <c r="G262" s="20"/>
      <c r="H262" s="20"/>
      <c r="I262" s="20"/>
      <c r="J262" s="20"/>
      <c r="K262" s="20"/>
      <c r="L262" s="20"/>
      <c r="M262" s="21"/>
      <c r="N262" s="20"/>
      <c r="O262" s="21"/>
      <c r="Q262" s="69" t="n">
        <f aca="false">COUNTIF(F262:P262,"√")</f>
        <v>0</v>
      </c>
    </row>
    <row r="263" customFormat="false" ht="13.8" hidden="false" customHeight="false" outlineLevel="0" collapsed="false">
      <c r="A263" s="20" t="n">
        <v>260</v>
      </c>
      <c r="B263" s="21" t="n">
        <v>161336</v>
      </c>
      <c r="C263" s="21" t="s">
        <v>273</v>
      </c>
      <c r="D263" s="21" t="n">
        <v>17070230</v>
      </c>
      <c r="F263" s="20"/>
      <c r="G263" s="20"/>
      <c r="H263" s="20"/>
      <c r="I263" s="20"/>
      <c r="J263" s="20"/>
      <c r="K263" s="20"/>
      <c r="L263" s="20"/>
      <c r="M263" s="21"/>
      <c r="N263" s="21"/>
      <c r="O263" s="20"/>
      <c r="Q263" s="69" t="n">
        <f aca="false">COUNTIF(F263:P263,"√")</f>
        <v>0</v>
      </c>
    </row>
    <row r="264" customFormat="false" ht="13.8" hidden="false" customHeight="false" outlineLevel="0" collapsed="false">
      <c r="A264" s="20" t="n">
        <v>261</v>
      </c>
      <c r="B264" s="21" t="n">
        <v>161240</v>
      </c>
      <c r="C264" s="21" t="s">
        <v>272</v>
      </c>
      <c r="D264" s="21" t="n">
        <v>17070229</v>
      </c>
      <c r="E264" s="78"/>
      <c r="F264" s="22"/>
      <c r="G264" s="22"/>
      <c r="H264" s="22"/>
      <c r="I264" s="22"/>
      <c r="J264" s="22"/>
      <c r="K264" s="21"/>
      <c r="L264" s="21"/>
      <c r="M264" s="21"/>
      <c r="N264" s="21"/>
      <c r="O264" s="21"/>
      <c r="Q264" s="69" t="n">
        <f aca="false">COUNTIF(F264:P264,"√")</f>
        <v>0</v>
      </c>
    </row>
    <row r="265" customFormat="false" ht="13.8" hidden="false" customHeight="false" outlineLevel="0" collapsed="false">
      <c r="A265" s="20" t="n">
        <v>262</v>
      </c>
      <c r="B265" s="21" t="n">
        <v>161239</v>
      </c>
      <c r="C265" s="21" t="s">
        <v>271</v>
      </c>
      <c r="D265" s="21" t="n">
        <v>17070228</v>
      </c>
      <c r="F265" s="20"/>
      <c r="G265" s="20"/>
      <c r="H265" s="4"/>
      <c r="I265" s="20"/>
      <c r="J265" s="20"/>
      <c r="K265" s="20"/>
      <c r="L265" s="20"/>
      <c r="M265" s="20"/>
      <c r="N265" s="21"/>
      <c r="O265" s="21"/>
      <c r="Q265" s="69" t="n">
        <f aca="false">COUNTIF(F265:P265,"√")</f>
        <v>0</v>
      </c>
    </row>
    <row r="266" customFormat="false" ht="13.8" hidden="false" customHeight="false" outlineLevel="0" collapsed="false">
      <c r="A266" s="20" t="n">
        <v>263</v>
      </c>
      <c r="B266" s="21" t="n">
        <v>161238</v>
      </c>
      <c r="C266" s="21" t="s">
        <v>270</v>
      </c>
      <c r="D266" s="21" t="n">
        <v>17070227</v>
      </c>
      <c r="F266" s="20"/>
      <c r="G266" s="79"/>
      <c r="H266" s="20"/>
      <c r="I266" s="20"/>
      <c r="J266" s="20"/>
      <c r="K266" s="20"/>
      <c r="L266" s="20"/>
      <c r="M266" s="21"/>
      <c r="N266" s="20"/>
      <c r="O266" s="21"/>
      <c r="Q266" s="69" t="n">
        <f aca="false">COUNTIF(F266:P266,"√")</f>
        <v>0</v>
      </c>
    </row>
    <row r="267" customFormat="false" ht="13.8" hidden="false" customHeight="false" outlineLevel="0" collapsed="false">
      <c r="A267" s="20" t="n">
        <v>264</v>
      </c>
      <c r="B267" s="21" t="n">
        <v>161237</v>
      </c>
      <c r="C267" s="21" t="s">
        <v>269</v>
      </c>
      <c r="D267" s="21" t="n">
        <v>17070226</v>
      </c>
      <c r="F267" s="20"/>
      <c r="G267" s="21"/>
      <c r="H267" s="20"/>
      <c r="I267" s="20"/>
      <c r="J267" s="20"/>
      <c r="K267" s="20"/>
      <c r="L267" s="20"/>
      <c r="M267" s="21"/>
      <c r="N267" s="20"/>
      <c r="O267" s="21"/>
      <c r="Q267" s="69" t="n">
        <f aca="false">COUNTIF(F267:P267,"√")</f>
        <v>0</v>
      </c>
    </row>
    <row r="268" customFormat="false" ht="13.8" hidden="false" customHeight="false" outlineLevel="0" collapsed="false">
      <c r="A268" s="20" t="n">
        <v>265</v>
      </c>
      <c r="B268" s="21" t="n">
        <v>161335</v>
      </c>
      <c r="C268" s="21" t="s">
        <v>268</v>
      </c>
      <c r="D268" s="21" t="n">
        <v>17070225</v>
      </c>
      <c r="F268" s="21"/>
      <c r="G268" s="20"/>
      <c r="H268" s="20"/>
      <c r="I268" s="20"/>
      <c r="J268" s="20"/>
      <c r="K268" s="20"/>
      <c r="L268" s="20"/>
      <c r="M268" s="21"/>
      <c r="N268" s="21"/>
      <c r="O268" s="20"/>
      <c r="Q268" s="69" t="n">
        <f aca="false">COUNTIF(F268:P268,"√")</f>
        <v>0</v>
      </c>
    </row>
    <row r="269" customFormat="false" ht="13.8" hidden="false" customHeight="false" outlineLevel="0" collapsed="false">
      <c r="A269" s="20" t="n">
        <v>266</v>
      </c>
      <c r="B269" s="21" t="n">
        <v>161236</v>
      </c>
      <c r="C269" s="21" t="s">
        <v>267</v>
      </c>
      <c r="D269" s="21" t="n">
        <v>17070224</v>
      </c>
      <c r="F269" s="21"/>
      <c r="G269" s="20"/>
      <c r="H269" s="20"/>
      <c r="I269" s="20"/>
      <c r="J269" s="20"/>
      <c r="K269" s="20"/>
      <c r="L269" s="20"/>
      <c r="M269" s="21"/>
      <c r="N269" s="20"/>
      <c r="O269" s="21"/>
      <c r="Q269" s="69" t="n">
        <f aca="false">COUNTIF(F269:P269,"√")</f>
        <v>0</v>
      </c>
    </row>
    <row r="270" customFormat="false" ht="13.8" hidden="false" customHeight="false" outlineLevel="0" collapsed="false">
      <c r="A270" s="20" t="n">
        <v>267</v>
      </c>
      <c r="B270" s="21" t="n">
        <v>161235</v>
      </c>
      <c r="C270" s="21" t="s">
        <v>266</v>
      </c>
      <c r="D270" s="21" t="n">
        <v>17070223</v>
      </c>
      <c r="F270" s="21"/>
      <c r="G270" s="20"/>
      <c r="H270" s="20"/>
      <c r="I270" s="21"/>
      <c r="J270" s="20"/>
      <c r="K270" s="20"/>
      <c r="L270" s="20"/>
      <c r="M270" s="21"/>
      <c r="N270" s="21"/>
      <c r="O270" s="20"/>
      <c r="Q270" s="69" t="n">
        <f aca="false">COUNTIF(F270:P270,"√")</f>
        <v>0</v>
      </c>
    </row>
    <row r="271" customFormat="false" ht="13.8" hidden="false" customHeight="false" outlineLevel="0" collapsed="false">
      <c r="A271" s="20" t="n">
        <v>268</v>
      </c>
      <c r="B271" s="21" t="n">
        <v>161333</v>
      </c>
      <c r="C271" s="21" t="s">
        <v>265</v>
      </c>
      <c r="D271" s="21" t="n">
        <v>17070221</v>
      </c>
      <c r="F271" s="20"/>
      <c r="G271" s="15"/>
      <c r="H271" s="4"/>
      <c r="I271" s="20"/>
      <c r="J271" s="20"/>
      <c r="K271" s="20"/>
      <c r="L271" s="20"/>
      <c r="M271" s="21"/>
      <c r="N271" s="21"/>
      <c r="O271" s="20"/>
      <c r="Q271" s="69" t="n">
        <f aca="false">COUNTIF(F271:P271,"√")</f>
        <v>0</v>
      </c>
    </row>
    <row r="272" customFormat="false" ht="13.8" hidden="false" customHeight="false" outlineLevel="0" collapsed="false">
      <c r="A272" s="20" t="n">
        <v>269</v>
      </c>
      <c r="B272" s="21" t="n">
        <v>161332</v>
      </c>
      <c r="C272" s="21" t="s">
        <v>264</v>
      </c>
      <c r="D272" s="21" t="n">
        <v>17070220</v>
      </c>
      <c r="F272" s="22" t="s">
        <v>29</v>
      </c>
      <c r="G272" s="22"/>
      <c r="H272" s="4"/>
      <c r="I272" s="20"/>
      <c r="J272" s="20"/>
      <c r="K272" s="20"/>
      <c r="L272" s="20"/>
      <c r="M272" s="21"/>
      <c r="N272" s="21"/>
      <c r="O272" s="20"/>
      <c r="Q272" s="69" t="n">
        <f aca="false">COUNTIF(F272:P272,"√")</f>
        <v>1</v>
      </c>
    </row>
    <row r="273" customFormat="false" ht="13.8" hidden="false" customHeight="false" outlineLevel="0" collapsed="false">
      <c r="A273" s="20" t="n">
        <v>270</v>
      </c>
      <c r="B273" s="21" t="n">
        <v>161351</v>
      </c>
      <c r="C273" s="21" t="s">
        <v>263</v>
      </c>
      <c r="D273" s="21" t="n">
        <v>17070219</v>
      </c>
      <c r="F273" s="20"/>
      <c r="G273" s="20"/>
      <c r="H273" s="20"/>
      <c r="I273" s="20"/>
      <c r="J273" s="20"/>
      <c r="K273" s="20"/>
      <c r="L273" s="20"/>
      <c r="M273" s="21"/>
      <c r="N273" s="21"/>
      <c r="O273" s="20"/>
      <c r="Q273" s="69" t="n">
        <f aca="false">COUNTIF(F273:P273,"√")</f>
        <v>0</v>
      </c>
    </row>
    <row r="274" customFormat="false" ht="13.8" hidden="false" customHeight="false" outlineLevel="0" collapsed="false">
      <c r="A274" s="20" t="n">
        <v>271</v>
      </c>
      <c r="B274" s="21" t="n">
        <v>161233</v>
      </c>
      <c r="C274" s="21" t="s">
        <v>262</v>
      </c>
      <c r="D274" s="21" t="n">
        <v>17070218</v>
      </c>
      <c r="E274" s="78"/>
      <c r="F274" s="22"/>
      <c r="G274" s="22"/>
      <c r="H274" s="4"/>
      <c r="I274" s="4"/>
      <c r="J274" s="22"/>
      <c r="K274" s="21"/>
      <c r="L274" s="21"/>
      <c r="M274" s="21"/>
      <c r="N274" s="21"/>
      <c r="O274" s="21"/>
      <c r="Q274" s="69" t="n">
        <f aca="false">COUNTIF(F274:P274,"√")</f>
        <v>0</v>
      </c>
    </row>
    <row r="275" customFormat="false" ht="13.8" hidden="false" customHeight="false" outlineLevel="0" collapsed="false">
      <c r="A275" s="20" t="n">
        <v>272</v>
      </c>
      <c r="B275" s="21" t="n">
        <v>161232</v>
      </c>
      <c r="C275" s="21" t="s">
        <v>261</v>
      </c>
      <c r="D275" s="21" t="n">
        <v>17070216</v>
      </c>
      <c r="F275" s="20"/>
      <c r="G275" s="22"/>
      <c r="H275" s="20"/>
      <c r="I275" s="20"/>
      <c r="J275" s="20"/>
      <c r="K275" s="20"/>
      <c r="L275" s="20"/>
      <c r="M275" s="21"/>
      <c r="N275" s="21"/>
      <c r="O275" s="20"/>
      <c r="Q275" s="69" t="n">
        <f aca="false">COUNTIF(F275:P275,"√")</f>
        <v>0</v>
      </c>
    </row>
    <row r="276" customFormat="false" ht="13.8" hidden="false" customHeight="false" outlineLevel="0" collapsed="false">
      <c r="A276" s="20" t="n">
        <v>273</v>
      </c>
      <c r="B276" s="21" t="n">
        <v>161330</v>
      </c>
      <c r="C276" s="21" t="s">
        <v>260</v>
      </c>
      <c r="D276" s="21" t="n">
        <v>17070215</v>
      </c>
      <c r="F276" s="20"/>
      <c r="G276" s="22"/>
      <c r="H276" s="20"/>
      <c r="I276" s="22"/>
      <c r="J276" s="20"/>
      <c r="K276" s="20"/>
      <c r="L276" s="20"/>
      <c r="M276" s="21"/>
      <c r="N276" s="21"/>
      <c r="O276" s="20"/>
      <c r="Q276" s="69" t="n">
        <f aca="false">COUNTIF(F276:P276,"√")</f>
        <v>0</v>
      </c>
    </row>
    <row r="277" customFormat="false" ht="13.8" hidden="false" customHeight="false" outlineLevel="0" collapsed="false">
      <c r="A277" s="20" t="n">
        <v>274</v>
      </c>
      <c r="B277" s="21" t="n">
        <v>161329</v>
      </c>
      <c r="C277" s="21" t="s">
        <v>259</v>
      </c>
      <c r="D277" s="21" t="n">
        <v>17070214</v>
      </c>
      <c r="F277" s="21"/>
      <c r="G277" s="20"/>
      <c r="H277" s="20"/>
      <c r="I277" s="20"/>
      <c r="J277" s="20"/>
      <c r="K277" s="20"/>
      <c r="L277" s="20"/>
      <c r="M277" s="21"/>
      <c r="N277" s="21"/>
      <c r="O277" s="20"/>
      <c r="Q277" s="69" t="n">
        <f aca="false">COUNTIF(F277:P277,"√")</f>
        <v>0</v>
      </c>
    </row>
    <row r="278" customFormat="false" ht="14.4" hidden="false" customHeight="false" outlineLevel="0" collapsed="false">
      <c r="A278" s="20" t="n">
        <v>275</v>
      </c>
      <c r="B278" s="21" t="n">
        <v>161328</v>
      </c>
      <c r="C278" s="21" t="s">
        <v>258</v>
      </c>
      <c r="D278" s="21" t="n">
        <v>17070213</v>
      </c>
      <c r="F278" s="30"/>
      <c r="G278" s="4"/>
      <c r="H278" s="20"/>
      <c r="I278" s="20"/>
      <c r="J278" s="20"/>
      <c r="K278" s="20"/>
      <c r="L278" s="20"/>
      <c r="M278" s="21"/>
      <c r="N278" s="21"/>
      <c r="O278" s="20"/>
      <c r="Q278" s="69" t="n">
        <f aca="false">COUNTIF(F278:P278,"√")</f>
        <v>0</v>
      </c>
    </row>
    <row r="279" customFormat="false" ht="13.8" hidden="false" customHeight="false" outlineLevel="0" collapsed="false">
      <c r="A279" s="20" t="n">
        <v>276</v>
      </c>
      <c r="B279" s="21" t="n">
        <v>161231</v>
      </c>
      <c r="C279" s="21" t="s">
        <v>257</v>
      </c>
      <c r="D279" s="21" t="n">
        <v>17070212</v>
      </c>
      <c r="F279" s="20"/>
      <c r="G279" s="20"/>
      <c r="H279" s="20"/>
      <c r="I279" s="20"/>
      <c r="J279" s="20"/>
      <c r="K279" s="20"/>
      <c r="L279" s="20"/>
      <c r="M279" s="21"/>
      <c r="N279" s="20"/>
      <c r="O279" s="21"/>
      <c r="Q279" s="69" t="n">
        <f aca="false">COUNTIF(F279:P279,"√")</f>
        <v>0</v>
      </c>
    </row>
    <row r="280" customFormat="false" ht="13.8" hidden="false" customHeight="false" outlineLevel="0" collapsed="false">
      <c r="A280" s="20" t="n">
        <v>277</v>
      </c>
      <c r="B280" s="21" t="n">
        <v>161230</v>
      </c>
      <c r="C280" s="21" t="s">
        <v>256</v>
      </c>
      <c r="D280" s="21" t="n">
        <v>17070211</v>
      </c>
      <c r="F280" s="20"/>
      <c r="G280" s="26" t="s">
        <v>29</v>
      </c>
      <c r="H280" s="20"/>
      <c r="I280" s="26" t="s">
        <v>29</v>
      </c>
      <c r="J280" s="20"/>
      <c r="K280" s="20"/>
      <c r="L280" s="20"/>
      <c r="M280" s="20"/>
      <c r="N280" s="21"/>
      <c r="O280" s="21"/>
      <c r="Q280" s="69" t="n">
        <f aca="false">COUNTIF(F280:P280,"√")</f>
        <v>2</v>
      </c>
    </row>
    <row r="281" customFormat="false" ht="13.8" hidden="false" customHeight="false" outlineLevel="0" collapsed="false">
      <c r="A281" s="20" t="n">
        <v>278</v>
      </c>
      <c r="B281" s="21" t="n">
        <v>161327</v>
      </c>
      <c r="C281" s="21" t="s">
        <v>255</v>
      </c>
      <c r="D281" s="21" t="n">
        <v>17070210</v>
      </c>
      <c r="F281" s="20"/>
      <c r="G281" s="22"/>
      <c r="H281" s="20"/>
      <c r="I281" s="22"/>
      <c r="J281" s="20"/>
      <c r="K281" s="20"/>
      <c r="L281" s="20"/>
      <c r="M281" s="21"/>
      <c r="N281" s="21"/>
      <c r="O281" s="20"/>
      <c r="Q281" s="69" t="n">
        <f aca="false">COUNTIF(F281:P281,"√")</f>
        <v>0</v>
      </c>
    </row>
    <row r="282" customFormat="false" ht="13.8" hidden="false" customHeight="false" outlineLevel="0" collapsed="false">
      <c r="A282" s="20" t="n">
        <v>279</v>
      </c>
      <c r="B282" s="21" t="n">
        <v>161244</v>
      </c>
      <c r="C282" s="21" t="s">
        <v>254</v>
      </c>
      <c r="D282" s="21" t="n">
        <v>17070209</v>
      </c>
      <c r="F282" s="4"/>
      <c r="G282" s="20"/>
      <c r="H282" s="20"/>
      <c r="I282" s="4"/>
      <c r="J282" s="20"/>
      <c r="K282" s="20"/>
      <c r="L282" s="20"/>
      <c r="M282" s="20"/>
      <c r="N282" s="21"/>
      <c r="O282" s="21"/>
      <c r="Q282" s="69" t="n">
        <f aca="false">COUNTIF(F282:P282,"√")</f>
        <v>0</v>
      </c>
    </row>
    <row r="283" customFormat="false" ht="14.4" hidden="false" customHeight="false" outlineLevel="0" collapsed="false">
      <c r="A283" s="20" t="n">
        <v>280</v>
      </c>
      <c r="B283" s="21" t="n">
        <v>161326</v>
      </c>
      <c r="C283" s="21" t="s">
        <v>253</v>
      </c>
      <c r="D283" s="21" t="n">
        <v>17070208</v>
      </c>
      <c r="F283" s="30"/>
      <c r="G283" s="30"/>
      <c r="H283" s="20"/>
      <c r="I283" s="20"/>
      <c r="J283" s="20"/>
      <c r="K283" s="20"/>
      <c r="L283" s="20"/>
      <c r="M283" s="20"/>
      <c r="N283" s="21"/>
      <c r="O283" s="21"/>
      <c r="Q283" s="69" t="n">
        <f aca="false">COUNTIF(F283:P283,"√")</f>
        <v>0</v>
      </c>
    </row>
    <row r="284" customFormat="false" ht="14.4" hidden="false" customHeight="false" outlineLevel="0" collapsed="false">
      <c r="A284" s="20" t="n">
        <v>281</v>
      </c>
      <c r="B284" s="21" t="n">
        <v>161325</v>
      </c>
      <c r="C284" s="21" t="s">
        <v>252</v>
      </c>
      <c r="D284" s="21" t="n">
        <v>17070207</v>
      </c>
      <c r="E284" s="78"/>
      <c r="F284" s="22"/>
      <c r="G284" s="26" t="s">
        <v>29</v>
      </c>
      <c r="H284" s="22"/>
      <c r="I284" s="22"/>
      <c r="J284" s="30"/>
      <c r="K284" s="21"/>
      <c r="L284" s="21"/>
      <c r="M284" s="21"/>
      <c r="N284" s="21"/>
      <c r="O284" s="21"/>
      <c r="Q284" s="69" t="n">
        <f aca="false">COUNTIF(F284:P284,"√")</f>
        <v>1</v>
      </c>
    </row>
    <row r="285" customFormat="false" ht="13.8" hidden="false" customHeight="false" outlineLevel="0" collapsed="false">
      <c r="A285" s="20" t="n">
        <v>282</v>
      </c>
      <c r="B285" s="21" t="n">
        <v>161324</v>
      </c>
      <c r="C285" s="21" t="s">
        <v>251</v>
      </c>
      <c r="D285" s="21" t="n">
        <v>17070206</v>
      </c>
      <c r="F285" s="22" t="s">
        <v>29</v>
      </c>
      <c r="G285" s="22" t="s">
        <v>29</v>
      </c>
      <c r="H285" s="22" t="s">
        <v>29</v>
      </c>
      <c r="I285" s="22" t="s">
        <v>29</v>
      </c>
      <c r="J285" s="20"/>
      <c r="K285" s="20"/>
      <c r="L285" s="20"/>
      <c r="M285" s="21"/>
      <c r="N285" s="21"/>
      <c r="O285" s="20"/>
      <c r="Q285" s="69" t="n">
        <f aca="false">COUNTIF(F285:P285,"√")</f>
        <v>4</v>
      </c>
    </row>
    <row r="286" customFormat="false" ht="13.8" hidden="false" customHeight="false" outlineLevel="0" collapsed="false">
      <c r="A286" s="20" t="n">
        <v>283</v>
      </c>
      <c r="B286" s="21" t="n">
        <v>161228</v>
      </c>
      <c r="C286" s="21" t="s">
        <v>250</v>
      </c>
      <c r="D286" s="21" t="n">
        <v>17070205</v>
      </c>
      <c r="F286" s="21"/>
      <c r="G286" s="20"/>
      <c r="H286" s="20"/>
      <c r="I286" s="21"/>
      <c r="J286" s="20"/>
      <c r="K286" s="20"/>
      <c r="L286" s="20"/>
      <c r="M286" s="21"/>
      <c r="N286" s="20"/>
      <c r="O286" s="21"/>
      <c r="Q286" s="69" t="n">
        <f aca="false">COUNTIF(F286:P286,"√")</f>
        <v>0</v>
      </c>
    </row>
    <row r="287" customFormat="false" ht="13.8" hidden="false" customHeight="false" outlineLevel="0" collapsed="false">
      <c r="A287" s="20" t="n">
        <v>284</v>
      </c>
      <c r="B287" s="21" t="n">
        <v>161322</v>
      </c>
      <c r="C287" s="21" t="s">
        <v>249</v>
      </c>
      <c r="D287" s="21" t="n">
        <v>17070204</v>
      </c>
      <c r="F287" s="20"/>
      <c r="G287" s="20"/>
      <c r="H287" s="20"/>
      <c r="I287" s="22"/>
      <c r="J287" s="22"/>
      <c r="K287" s="22"/>
      <c r="L287" s="22"/>
      <c r="M287" s="21"/>
      <c r="N287" s="21"/>
      <c r="O287" s="20"/>
      <c r="Q287" s="69" t="n">
        <f aca="false">COUNTIF(F287:P287,"√")</f>
        <v>0</v>
      </c>
    </row>
    <row r="288" customFormat="false" ht="13.8" hidden="false" customHeight="false" outlineLevel="0" collapsed="false">
      <c r="A288" s="20" t="n">
        <v>285</v>
      </c>
      <c r="B288" s="21" t="n">
        <v>161249</v>
      </c>
      <c r="C288" s="21" t="s">
        <v>248</v>
      </c>
      <c r="D288" s="21" t="n">
        <v>17070203</v>
      </c>
      <c r="F288" s="15" t="s">
        <v>29</v>
      </c>
      <c r="G288" s="15" t="s">
        <v>29</v>
      </c>
      <c r="H288" s="15" t="s">
        <v>29</v>
      </c>
      <c r="I288" s="20"/>
      <c r="J288" s="20"/>
      <c r="K288" s="20"/>
      <c r="L288" s="20"/>
      <c r="M288" s="21"/>
      <c r="N288" s="21"/>
      <c r="O288" s="20"/>
      <c r="Q288" s="69" t="n">
        <f aca="false">COUNTIF(F288:P288,"√")</f>
        <v>3</v>
      </c>
    </row>
    <row r="289" customFormat="false" ht="13.8" hidden="false" customHeight="false" outlineLevel="0" collapsed="false">
      <c r="A289" s="20" t="n">
        <v>286</v>
      </c>
      <c r="B289" s="21" t="n">
        <v>161227</v>
      </c>
      <c r="C289" s="21" t="s">
        <v>247</v>
      </c>
      <c r="D289" s="21" t="n">
        <v>17070202</v>
      </c>
      <c r="F289" s="4"/>
      <c r="G289" s="20"/>
      <c r="H289" s="20"/>
      <c r="I289" s="20"/>
      <c r="J289" s="20"/>
      <c r="K289" s="20"/>
      <c r="L289" s="20"/>
      <c r="M289" s="21"/>
      <c r="N289" s="21"/>
      <c r="O289" s="20"/>
      <c r="Q289" s="69" t="n">
        <f aca="false">COUNTIF(F289:P289,"√")</f>
        <v>0</v>
      </c>
    </row>
    <row r="290" customFormat="false" ht="13.8" hidden="false" customHeight="false" outlineLevel="0" collapsed="false">
      <c r="A290" s="20" t="n">
        <v>287</v>
      </c>
      <c r="B290" s="21" t="n">
        <v>161226</v>
      </c>
      <c r="C290" s="21" t="s">
        <v>246</v>
      </c>
      <c r="D290" s="21" t="n">
        <v>17070201</v>
      </c>
      <c r="E290" s="78"/>
      <c r="F290" s="22"/>
      <c r="G290" s="22"/>
      <c r="H290" s="22"/>
      <c r="I290" s="22"/>
      <c r="J290" s="22"/>
      <c r="K290" s="21"/>
      <c r="L290" s="21"/>
      <c r="M290" s="21"/>
      <c r="N290" s="21"/>
      <c r="O290" s="21"/>
      <c r="Q290" s="69" t="n">
        <f aca="false">COUNTIF(F290:P290,"√")</f>
        <v>0</v>
      </c>
    </row>
    <row r="291" customFormat="false" ht="13.8" hidden="false" customHeight="false" outlineLevel="0" collapsed="false">
      <c r="A291" s="20" t="n">
        <v>288</v>
      </c>
      <c r="B291" s="21" t="n">
        <v>161321</v>
      </c>
      <c r="C291" s="21" t="s">
        <v>245</v>
      </c>
      <c r="D291" s="21" t="n">
        <v>17070200</v>
      </c>
      <c r="F291" s="20"/>
      <c r="G291" s="20"/>
      <c r="H291" s="4"/>
      <c r="I291" s="20"/>
      <c r="J291" s="20"/>
      <c r="K291" s="20"/>
      <c r="L291" s="20"/>
      <c r="M291" s="21"/>
      <c r="N291" s="21"/>
      <c r="O291" s="20"/>
      <c r="Q291" s="69" t="n">
        <f aca="false">COUNTIF(F291:P291,"√")</f>
        <v>0</v>
      </c>
    </row>
    <row r="292" customFormat="false" ht="13.8" hidden="false" customHeight="false" outlineLevel="0" collapsed="false">
      <c r="A292" s="20" t="n">
        <v>289</v>
      </c>
      <c r="B292" s="21" t="n">
        <v>161225</v>
      </c>
      <c r="C292" s="21" t="s">
        <v>244</v>
      </c>
      <c r="D292" s="21" t="n">
        <v>17070199</v>
      </c>
      <c r="F292" s="20"/>
      <c r="G292" s="26" t="s">
        <v>29</v>
      </c>
      <c r="H292" s="26" t="s">
        <v>29</v>
      </c>
      <c r="I292" s="20"/>
      <c r="J292" s="20"/>
      <c r="K292" s="20"/>
      <c r="L292" s="20"/>
      <c r="M292" s="21"/>
      <c r="N292" s="20"/>
      <c r="O292" s="21"/>
      <c r="Q292" s="69" t="n">
        <f aca="false">COUNTIF(F292:P292,"√")</f>
        <v>2</v>
      </c>
    </row>
    <row r="293" customFormat="false" ht="14.4" hidden="false" customHeight="false" outlineLevel="0" collapsed="false">
      <c r="A293" s="20" t="n">
        <v>290</v>
      </c>
      <c r="B293" s="21" t="n">
        <v>161224</v>
      </c>
      <c r="C293" s="21" t="s">
        <v>243</v>
      </c>
      <c r="D293" s="21" t="n">
        <v>17070198</v>
      </c>
      <c r="E293" s="78"/>
      <c r="F293" s="22"/>
      <c r="G293" s="26" t="s">
        <v>29</v>
      </c>
      <c r="H293" s="22"/>
      <c r="I293" s="30"/>
      <c r="J293" s="22"/>
      <c r="K293" s="21"/>
      <c r="L293" s="21"/>
      <c r="M293" s="21"/>
      <c r="N293" s="21"/>
      <c r="O293" s="21"/>
      <c r="Q293" s="69" t="n">
        <f aca="false">COUNTIF(F293:P293,"√")</f>
        <v>1</v>
      </c>
    </row>
    <row r="294" customFormat="false" ht="14.4" hidden="false" customHeight="false" outlineLevel="0" collapsed="false">
      <c r="A294" s="20" t="n">
        <v>291</v>
      </c>
      <c r="B294" s="21" t="n">
        <v>161223</v>
      </c>
      <c r="C294" s="21" t="s">
        <v>242</v>
      </c>
      <c r="D294" s="21" t="n">
        <v>17070197</v>
      </c>
      <c r="E294" s="78"/>
      <c r="F294" s="22"/>
      <c r="G294" s="30"/>
      <c r="H294" s="4"/>
      <c r="I294" s="4"/>
      <c r="J294" s="22"/>
      <c r="K294" s="21"/>
      <c r="L294" s="21"/>
      <c r="M294" s="21"/>
      <c r="N294" s="21"/>
      <c r="O294" s="21"/>
      <c r="Q294" s="69" t="n">
        <f aca="false">COUNTIF(F294:P294,"√")</f>
        <v>0</v>
      </c>
    </row>
    <row r="295" customFormat="false" ht="13.8" hidden="false" customHeight="false" outlineLevel="0" collapsed="false">
      <c r="A295" s="20" t="n">
        <v>292</v>
      </c>
      <c r="B295" s="21" t="n">
        <v>161222</v>
      </c>
      <c r="C295" s="21" t="s">
        <v>241</v>
      </c>
      <c r="D295" s="21" t="n">
        <v>17070196</v>
      </c>
      <c r="F295" s="21"/>
      <c r="G295" s="21"/>
      <c r="H295" s="20"/>
      <c r="I295" s="21"/>
      <c r="J295" s="20"/>
      <c r="K295" s="20"/>
      <c r="L295" s="20"/>
      <c r="M295" s="21"/>
      <c r="N295" s="20"/>
      <c r="O295" s="21"/>
      <c r="Q295" s="69" t="n">
        <f aca="false">COUNTIF(F295:P295,"√")</f>
        <v>0</v>
      </c>
    </row>
    <row r="296" customFormat="false" ht="13.8" hidden="false" customHeight="false" outlineLevel="0" collapsed="false">
      <c r="A296" s="20" t="n">
        <v>293</v>
      </c>
      <c r="B296" s="21" t="n">
        <v>161350</v>
      </c>
      <c r="C296" s="21" t="s">
        <v>240</v>
      </c>
      <c r="D296" s="21" t="n">
        <v>17070195</v>
      </c>
      <c r="F296" s="20"/>
      <c r="G296" s="20"/>
      <c r="H296" s="20"/>
      <c r="I296" s="20"/>
      <c r="J296" s="20"/>
      <c r="K296" s="20"/>
      <c r="L296" s="20"/>
      <c r="M296" s="20"/>
      <c r="N296" s="21"/>
      <c r="O296" s="21"/>
      <c r="Q296" s="69" t="n">
        <f aca="false">COUNTIF(F296:P296,"√")</f>
        <v>0</v>
      </c>
    </row>
    <row r="297" customFormat="false" ht="13.8" hidden="false" customHeight="false" outlineLevel="0" collapsed="false">
      <c r="A297" s="20" t="n">
        <v>294</v>
      </c>
      <c r="B297" s="21" t="n">
        <v>161221</v>
      </c>
      <c r="C297" s="21" t="s">
        <v>239</v>
      </c>
      <c r="D297" s="21" t="n">
        <v>17070194</v>
      </c>
      <c r="E297" s="78"/>
      <c r="F297" s="22"/>
      <c r="G297" s="22"/>
      <c r="H297" s="22"/>
      <c r="I297" s="22"/>
      <c r="J297" s="22"/>
      <c r="K297" s="21"/>
      <c r="L297" s="21"/>
      <c r="M297" s="21"/>
      <c r="N297" s="21"/>
      <c r="O297" s="21"/>
      <c r="Q297" s="69" t="n">
        <f aca="false">COUNTIF(F297:P297,"√")</f>
        <v>0</v>
      </c>
    </row>
    <row r="298" customFormat="false" ht="13.8" hidden="false" customHeight="false" outlineLevel="0" collapsed="false">
      <c r="A298" s="20" t="n">
        <v>295</v>
      </c>
      <c r="B298" s="21" t="n">
        <v>161320</v>
      </c>
      <c r="C298" s="21" t="s">
        <v>238</v>
      </c>
      <c r="D298" s="21" t="n">
        <v>17070193</v>
      </c>
      <c r="F298" s="20"/>
      <c r="G298" s="20"/>
      <c r="H298" s="20"/>
      <c r="I298" s="21"/>
      <c r="J298" s="20"/>
      <c r="K298" s="20"/>
      <c r="L298" s="20"/>
      <c r="M298" s="20"/>
      <c r="N298" s="20"/>
      <c r="O298" s="21"/>
      <c r="Q298" s="69" t="n">
        <f aca="false">COUNTIF(F298:P298,"√")</f>
        <v>0</v>
      </c>
    </row>
    <row r="299" customFormat="false" ht="13.8" hidden="false" customHeight="false" outlineLevel="0" collapsed="false">
      <c r="A299" s="20" t="n">
        <v>296</v>
      </c>
      <c r="B299" s="21" t="n">
        <v>161319</v>
      </c>
      <c r="C299" s="21" t="s">
        <v>237</v>
      </c>
      <c r="D299" s="21" t="n">
        <v>17070192</v>
      </c>
      <c r="F299" s="20"/>
      <c r="G299" s="22"/>
      <c r="H299" s="4"/>
      <c r="I299" s="20"/>
      <c r="J299" s="20"/>
      <c r="K299" s="20"/>
      <c r="L299" s="20"/>
      <c r="M299" s="21"/>
      <c r="N299" s="21"/>
      <c r="O299" s="20"/>
      <c r="Q299" s="69" t="n">
        <f aca="false">COUNTIF(F299:P299,"√")</f>
        <v>0</v>
      </c>
    </row>
    <row r="300" customFormat="false" ht="13.8" hidden="false" customHeight="false" outlineLevel="0" collapsed="false">
      <c r="A300" s="20" t="n">
        <v>297</v>
      </c>
      <c r="B300" s="21" t="n">
        <v>161220</v>
      </c>
      <c r="C300" s="21" t="s">
        <v>236</v>
      </c>
      <c r="D300" s="21" t="n">
        <v>17070191</v>
      </c>
      <c r="E300" s="78"/>
      <c r="F300" s="22"/>
      <c r="G300" s="22"/>
      <c r="H300" s="22"/>
      <c r="I300" s="22"/>
      <c r="J300" s="22"/>
      <c r="K300" s="21"/>
      <c r="L300" s="21"/>
      <c r="M300" s="21"/>
      <c r="N300" s="21"/>
      <c r="O300" s="21"/>
      <c r="Q300" s="69" t="n">
        <f aca="false">COUNTIF(F300:P300,"√")</f>
        <v>0</v>
      </c>
    </row>
    <row r="301" customFormat="false" ht="13.8" hidden="false" customHeight="false" outlineLevel="0" collapsed="false">
      <c r="A301" s="20" t="n">
        <v>298</v>
      </c>
      <c r="B301" s="21" t="n">
        <v>161219</v>
      </c>
      <c r="C301" s="21" t="s">
        <v>235</v>
      </c>
      <c r="D301" s="21" t="n">
        <v>17070190</v>
      </c>
      <c r="E301" s="78"/>
      <c r="F301" s="22"/>
      <c r="G301" s="22"/>
      <c r="H301" s="26" t="s">
        <v>29</v>
      </c>
      <c r="I301" s="22"/>
      <c r="J301" s="22"/>
      <c r="K301" s="21"/>
      <c r="L301" s="21"/>
      <c r="M301" s="21"/>
      <c r="N301" s="21"/>
      <c r="O301" s="21"/>
      <c r="Q301" s="69" t="n">
        <f aca="false">COUNTIF(F301:P301,"√")</f>
        <v>1</v>
      </c>
    </row>
    <row r="302" customFormat="false" ht="13.8" hidden="false" customHeight="false" outlineLevel="0" collapsed="false">
      <c r="A302" s="20" t="n">
        <v>299</v>
      </c>
      <c r="B302" s="21" t="n">
        <v>161349</v>
      </c>
      <c r="C302" s="21" t="s">
        <v>234</v>
      </c>
      <c r="D302" s="21" t="n">
        <v>17070189</v>
      </c>
      <c r="E302" s="78"/>
      <c r="F302" s="22"/>
      <c r="G302" s="22"/>
      <c r="H302" s="22"/>
      <c r="I302" s="22"/>
      <c r="J302" s="22"/>
      <c r="K302" s="21"/>
      <c r="L302" s="21"/>
      <c r="M302" s="21"/>
      <c r="N302" s="21"/>
      <c r="O302" s="21"/>
      <c r="Q302" s="69" t="n">
        <f aca="false">COUNTIF(F302:P302,"√")</f>
        <v>0</v>
      </c>
    </row>
    <row r="303" customFormat="false" ht="13.8" hidden="false" customHeight="false" outlineLevel="0" collapsed="false">
      <c r="A303" s="20" t="n">
        <v>300</v>
      </c>
      <c r="B303" s="21" t="n">
        <v>161318</v>
      </c>
      <c r="C303" s="21" t="s">
        <v>233</v>
      </c>
      <c r="D303" s="21" t="n">
        <v>17070188</v>
      </c>
      <c r="F303" s="20"/>
      <c r="G303" s="20"/>
      <c r="H303" s="22" t="s">
        <v>29</v>
      </c>
      <c r="I303" s="22" t="s">
        <v>29</v>
      </c>
      <c r="J303" s="20"/>
      <c r="K303" s="20"/>
      <c r="L303" s="20"/>
      <c r="M303" s="21"/>
      <c r="N303" s="21"/>
      <c r="O303" s="20"/>
      <c r="Q303" s="69" t="n">
        <f aca="false">COUNTIF(F303:P303,"√")</f>
        <v>2</v>
      </c>
    </row>
    <row r="304" customFormat="false" ht="13.8" hidden="false" customHeight="false" outlineLevel="0" collapsed="false">
      <c r="A304" s="20" t="n">
        <v>301</v>
      </c>
      <c r="B304" s="21" t="n">
        <v>161218</v>
      </c>
      <c r="C304" s="21" t="s">
        <v>232</v>
      </c>
      <c r="D304" s="21" t="n">
        <v>17070187</v>
      </c>
      <c r="E304" s="78"/>
      <c r="F304" s="22"/>
      <c r="G304" s="22"/>
      <c r="H304" s="22"/>
      <c r="I304" s="26" t="s">
        <v>29</v>
      </c>
      <c r="J304" s="22"/>
      <c r="K304" s="21"/>
      <c r="L304" s="21"/>
      <c r="M304" s="21"/>
      <c r="N304" s="21"/>
      <c r="O304" s="21"/>
      <c r="Q304" s="69" t="n">
        <f aca="false">COUNTIF(F304:P304,"√")</f>
        <v>1</v>
      </c>
    </row>
    <row r="305" customFormat="false" ht="13.8" hidden="false" customHeight="false" outlineLevel="0" collapsed="false">
      <c r="A305" s="20" t="n">
        <v>302</v>
      </c>
      <c r="B305" s="21" t="n">
        <v>161217</v>
      </c>
      <c r="C305" s="21" t="s">
        <v>231</v>
      </c>
      <c r="D305" s="21" t="n">
        <v>17070186</v>
      </c>
      <c r="F305" s="22" t="s">
        <v>29</v>
      </c>
      <c r="G305" s="22"/>
      <c r="H305" s="4"/>
      <c r="I305" s="4"/>
      <c r="J305" s="20"/>
      <c r="K305" s="20"/>
      <c r="L305" s="20"/>
      <c r="M305" s="21"/>
      <c r="N305" s="20"/>
      <c r="O305" s="21"/>
      <c r="Q305" s="69" t="n">
        <f aca="false">COUNTIF(F305:P305,"√")</f>
        <v>1</v>
      </c>
    </row>
    <row r="306" customFormat="false" ht="13.8" hidden="false" customHeight="false" outlineLevel="0" collapsed="false">
      <c r="A306" s="20" t="n">
        <v>303</v>
      </c>
      <c r="B306" s="21" t="n">
        <v>161345</v>
      </c>
      <c r="C306" s="21" t="s">
        <v>230</v>
      </c>
      <c r="D306" s="21" t="n">
        <v>17070185</v>
      </c>
      <c r="E306" s="78"/>
      <c r="F306" s="22"/>
      <c r="G306" s="22"/>
      <c r="H306" s="22"/>
      <c r="I306" s="22"/>
      <c r="J306" s="22"/>
      <c r="K306" s="21"/>
      <c r="L306" s="21"/>
      <c r="M306" s="21"/>
      <c r="N306" s="21"/>
      <c r="O306" s="21"/>
      <c r="Q306" s="69" t="n">
        <f aca="false">COUNTIF(F306:P306,"√")</f>
        <v>0</v>
      </c>
    </row>
    <row r="307" customFormat="false" ht="13.8" hidden="false" customHeight="false" outlineLevel="0" collapsed="false">
      <c r="A307" s="20" t="n">
        <v>304</v>
      </c>
      <c r="B307" s="21" t="n">
        <v>161317</v>
      </c>
      <c r="C307" s="21" t="s">
        <v>229</v>
      </c>
      <c r="D307" s="21" t="n">
        <v>17070184</v>
      </c>
      <c r="F307" s="20"/>
      <c r="G307" s="21"/>
      <c r="H307" s="20"/>
      <c r="I307" s="21"/>
      <c r="J307" s="20"/>
      <c r="K307" s="20"/>
      <c r="L307" s="20"/>
      <c r="M307" s="21"/>
      <c r="N307" s="21"/>
      <c r="O307" s="20"/>
      <c r="Q307" s="69" t="n">
        <f aca="false">COUNTIF(F307:P307,"√")</f>
        <v>0</v>
      </c>
    </row>
    <row r="308" customFormat="false" ht="13.8" hidden="false" customHeight="false" outlineLevel="0" collapsed="false">
      <c r="A308" s="20" t="n">
        <v>305</v>
      </c>
      <c r="B308" s="21" t="n">
        <v>161248</v>
      </c>
      <c r="C308" s="21" t="s">
        <v>228</v>
      </c>
      <c r="D308" s="21" t="n">
        <v>17070183</v>
      </c>
      <c r="F308" s="20"/>
      <c r="G308" s="21"/>
      <c r="H308" s="21"/>
      <c r="I308" s="21"/>
      <c r="J308" s="20"/>
      <c r="K308" s="20"/>
      <c r="L308" s="20"/>
      <c r="M308" s="21"/>
      <c r="N308" s="21"/>
      <c r="O308" s="20"/>
      <c r="Q308" s="69" t="n">
        <f aca="false">COUNTIF(F308:P308,"√")</f>
        <v>0</v>
      </c>
    </row>
    <row r="309" customFormat="false" ht="14.4" hidden="false" customHeight="false" outlineLevel="0" collapsed="false">
      <c r="A309" s="20" t="n">
        <v>306</v>
      </c>
      <c r="B309" s="21" t="n">
        <v>161316</v>
      </c>
      <c r="C309" s="21" t="s">
        <v>227</v>
      </c>
      <c r="D309" s="21" t="n">
        <v>17070182</v>
      </c>
      <c r="F309" s="22" t="s">
        <v>29</v>
      </c>
      <c r="G309" s="30"/>
      <c r="H309" s="21"/>
      <c r="I309" s="20"/>
      <c r="J309" s="20"/>
      <c r="K309" s="20"/>
      <c r="L309" s="20"/>
      <c r="M309" s="20"/>
      <c r="N309" s="20"/>
      <c r="O309" s="21"/>
      <c r="Q309" s="69" t="n">
        <f aca="false">COUNTIF(F309:P309,"√")</f>
        <v>1</v>
      </c>
    </row>
    <row r="310" customFormat="false" ht="13.8" hidden="false" customHeight="false" outlineLevel="0" collapsed="false">
      <c r="A310" s="20" t="n">
        <v>307</v>
      </c>
      <c r="B310" s="21" t="n">
        <v>161216</v>
      </c>
      <c r="C310" s="21" t="s">
        <v>226</v>
      </c>
      <c r="D310" s="21" t="n">
        <v>17070181</v>
      </c>
      <c r="F310" s="20"/>
      <c r="G310" s="20"/>
      <c r="H310" s="20"/>
      <c r="I310" s="20"/>
      <c r="J310" s="20"/>
      <c r="K310" s="20"/>
      <c r="L310" s="20"/>
      <c r="M310" s="21"/>
      <c r="N310" s="20"/>
      <c r="O310" s="21"/>
      <c r="Q310" s="69" t="n">
        <f aca="false">COUNTIF(F310:P310,"√")</f>
        <v>0</v>
      </c>
    </row>
    <row r="311" customFormat="false" ht="14.4" hidden="false" customHeight="false" outlineLevel="0" collapsed="false">
      <c r="A311" s="20" t="n">
        <v>308</v>
      </c>
      <c r="B311" s="21" t="n">
        <v>161348</v>
      </c>
      <c r="C311" s="21" t="s">
        <v>225</v>
      </c>
      <c r="D311" s="21" t="n">
        <v>17070180</v>
      </c>
      <c r="F311" s="20"/>
      <c r="G311" s="4"/>
      <c r="H311" s="21"/>
      <c r="I311" s="20"/>
      <c r="J311" s="30"/>
      <c r="K311" s="20"/>
      <c r="L311" s="20"/>
      <c r="M311" s="21"/>
      <c r="N311" s="21"/>
      <c r="O311" s="20"/>
      <c r="Q311" s="69" t="n">
        <f aca="false">COUNTIF(F311:P311,"√")</f>
        <v>0</v>
      </c>
    </row>
    <row r="312" customFormat="false" ht="13.8" hidden="false" customHeight="false" outlineLevel="0" collapsed="false">
      <c r="A312" s="20" t="n">
        <v>309</v>
      </c>
      <c r="B312" s="21" t="n">
        <v>161215</v>
      </c>
      <c r="C312" s="21" t="s">
        <v>224</v>
      </c>
      <c r="D312" s="21" t="n">
        <v>17070179</v>
      </c>
      <c r="F312" s="20"/>
      <c r="G312" s="59" t="s">
        <v>29</v>
      </c>
      <c r="H312" s="20"/>
      <c r="I312" s="20"/>
      <c r="J312" s="20"/>
      <c r="K312" s="20"/>
      <c r="L312" s="20"/>
      <c r="M312" s="21"/>
      <c r="N312" s="21"/>
      <c r="O312" s="20"/>
      <c r="Q312" s="69" t="n">
        <f aca="false">COUNTIF(F312:P312,"√")</f>
        <v>1</v>
      </c>
    </row>
    <row r="313" customFormat="false" ht="13.8" hidden="false" customHeight="false" outlineLevel="0" collapsed="false">
      <c r="A313" s="20" t="n">
        <v>310</v>
      </c>
      <c r="B313" s="21" t="n">
        <v>161347</v>
      </c>
      <c r="C313" s="21" t="s">
        <v>223</v>
      </c>
      <c r="D313" s="21" t="n">
        <v>17070178</v>
      </c>
      <c r="E313" s="78"/>
      <c r="F313" s="22"/>
      <c r="G313" s="22"/>
      <c r="H313" s="22"/>
      <c r="I313" s="22"/>
      <c r="J313" s="22"/>
      <c r="K313" s="21"/>
      <c r="L313" s="21"/>
      <c r="M313" s="21"/>
      <c r="N313" s="21"/>
      <c r="O313" s="21"/>
      <c r="Q313" s="69" t="n">
        <f aca="false">COUNTIF(F313:P313,"√")</f>
        <v>0</v>
      </c>
    </row>
    <row r="314" customFormat="false" ht="13.8" hidden="false" customHeight="false" outlineLevel="0" collapsed="false">
      <c r="A314" s="20" t="n">
        <v>311</v>
      </c>
      <c r="B314" s="21" t="n">
        <v>161214</v>
      </c>
      <c r="C314" s="21" t="s">
        <v>222</v>
      </c>
      <c r="D314" s="21" t="n">
        <v>17070177</v>
      </c>
      <c r="E314" s="78"/>
      <c r="F314" s="4"/>
      <c r="G314" s="22"/>
      <c r="H314" s="22"/>
      <c r="I314" s="22"/>
      <c r="J314" s="22"/>
      <c r="K314" s="21"/>
      <c r="L314" s="21"/>
      <c r="M314" s="21"/>
      <c r="N314" s="21"/>
      <c r="O314" s="21"/>
      <c r="Q314" s="69" t="n">
        <f aca="false">COUNTIF(F314:P314,"√")</f>
        <v>0</v>
      </c>
    </row>
    <row r="315" customFormat="false" ht="13.8" hidden="false" customHeight="false" outlineLevel="0" collapsed="false">
      <c r="A315" s="20" t="n">
        <v>312</v>
      </c>
      <c r="B315" s="21" t="n">
        <v>161213</v>
      </c>
      <c r="C315" s="21" t="s">
        <v>221</v>
      </c>
      <c r="D315" s="21" t="n">
        <v>17070176</v>
      </c>
      <c r="E315" s="78"/>
      <c r="F315" s="22"/>
      <c r="G315" s="22"/>
      <c r="H315" s="22"/>
      <c r="I315" s="22"/>
      <c r="J315" s="22"/>
      <c r="K315" s="21"/>
      <c r="L315" s="21"/>
      <c r="M315" s="21"/>
      <c r="N315" s="21"/>
      <c r="O315" s="21"/>
      <c r="Q315" s="69" t="n">
        <f aca="false">COUNTIF(F315:P315,"√")</f>
        <v>0</v>
      </c>
    </row>
    <row r="316" customFormat="false" ht="13.8" hidden="false" customHeight="false" outlineLevel="0" collapsed="false">
      <c r="A316" s="20" t="n">
        <v>313</v>
      </c>
      <c r="B316" s="21" t="n">
        <v>161212</v>
      </c>
      <c r="C316" s="21" t="s">
        <v>220</v>
      </c>
      <c r="D316" s="21" t="n">
        <v>17070175</v>
      </c>
      <c r="F316" s="20"/>
      <c r="G316" s="22"/>
      <c r="H316" s="20"/>
      <c r="I316" s="4"/>
      <c r="J316" s="20"/>
      <c r="K316" s="20"/>
      <c r="L316" s="20"/>
      <c r="M316" s="21"/>
      <c r="N316" s="21"/>
      <c r="O316" s="20"/>
      <c r="Q316" s="69" t="n">
        <f aca="false">COUNTIF(F316:P316,"√")</f>
        <v>0</v>
      </c>
    </row>
    <row r="317" customFormat="false" ht="13.8" hidden="false" customHeight="false" outlineLevel="0" collapsed="false">
      <c r="A317" s="20" t="n">
        <v>314</v>
      </c>
      <c r="B317" s="21" t="n">
        <v>161211</v>
      </c>
      <c r="C317" s="21" t="s">
        <v>219</v>
      </c>
      <c r="D317" s="21" t="n">
        <v>17070174</v>
      </c>
      <c r="F317" s="20"/>
      <c r="G317" s="20"/>
      <c r="H317" s="20"/>
      <c r="I317" s="20"/>
      <c r="J317" s="20"/>
      <c r="K317" s="20"/>
      <c r="L317" s="20"/>
      <c r="M317" s="21"/>
      <c r="N317" s="20"/>
      <c r="O317" s="21"/>
      <c r="Q317" s="69" t="n">
        <f aca="false">COUNTIF(F317:P317,"√")</f>
        <v>0</v>
      </c>
    </row>
    <row r="318" customFormat="false" ht="13.8" hidden="false" customHeight="false" outlineLevel="0" collapsed="false">
      <c r="A318" s="20" t="n">
        <v>315</v>
      </c>
      <c r="B318" s="21" t="n">
        <v>161315</v>
      </c>
      <c r="C318" s="21" t="s">
        <v>218</v>
      </c>
      <c r="D318" s="21" t="n">
        <v>17070173</v>
      </c>
      <c r="F318" s="20"/>
      <c r="G318" s="20"/>
      <c r="H318" s="20"/>
      <c r="I318" s="20"/>
      <c r="J318" s="20"/>
      <c r="K318" s="20"/>
      <c r="L318" s="20"/>
      <c r="M318" s="21"/>
      <c r="N318" s="21"/>
      <c r="O318" s="20"/>
      <c r="Q318" s="69" t="n">
        <f aca="false">COUNTIF(F318:P318,"√")</f>
        <v>0</v>
      </c>
    </row>
    <row r="319" customFormat="false" ht="13.8" hidden="false" customHeight="false" outlineLevel="0" collapsed="false">
      <c r="A319" s="20" t="n">
        <v>316</v>
      </c>
      <c r="B319" s="21" t="n">
        <v>161247</v>
      </c>
      <c r="C319" s="21" t="s">
        <v>217</v>
      </c>
      <c r="D319" s="21" t="n">
        <v>17070172</v>
      </c>
      <c r="E319" s="78"/>
      <c r="F319" s="22"/>
      <c r="G319" s="22"/>
      <c r="H319" s="22"/>
      <c r="I319" s="22"/>
      <c r="J319" s="22"/>
      <c r="K319" s="21"/>
      <c r="L319" s="21"/>
      <c r="M319" s="21"/>
      <c r="N319" s="21"/>
      <c r="O319" s="21"/>
      <c r="Q319" s="69" t="n">
        <f aca="false">COUNTIF(F319:P319,"√")</f>
        <v>0</v>
      </c>
    </row>
    <row r="320" customFormat="false" ht="13.8" hidden="false" customHeight="false" outlineLevel="0" collapsed="false">
      <c r="A320" s="20" t="n">
        <v>317</v>
      </c>
      <c r="B320" s="21" t="n">
        <v>161210</v>
      </c>
      <c r="C320" s="21" t="s">
        <v>514</v>
      </c>
      <c r="D320" s="21" t="n">
        <v>17070171</v>
      </c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Q320" s="69" t="n">
        <f aca="false">COUNTIF(F320:P320,"√")</f>
        <v>0</v>
      </c>
    </row>
    <row r="321" customFormat="false" ht="13.8" hidden="false" customHeight="false" outlineLevel="0" collapsed="false">
      <c r="A321" s="20" t="n">
        <v>318</v>
      </c>
      <c r="B321" s="21" t="n">
        <v>161250</v>
      </c>
      <c r="C321" s="21" t="s">
        <v>216</v>
      </c>
      <c r="D321" s="21" t="n">
        <v>17070170</v>
      </c>
      <c r="E321" s="78"/>
      <c r="F321" s="22"/>
      <c r="G321" s="22"/>
      <c r="H321" s="15"/>
      <c r="I321" s="15"/>
      <c r="J321" s="22"/>
      <c r="K321" s="21"/>
      <c r="L321" s="21"/>
      <c r="M321" s="21"/>
      <c r="N321" s="21"/>
      <c r="O321" s="21"/>
      <c r="Q321" s="69" t="n">
        <f aca="false">COUNTIF(F321:P321,"√")</f>
        <v>0</v>
      </c>
    </row>
    <row r="322" customFormat="false" ht="13.8" hidden="false" customHeight="false" outlineLevel="0" collapsed="false">
      <c r="A322" s="20" t="n">
        <v>319</v>
      </c>
      <c r="B322" s="21" t="n">
        <v>161314</v>
      </c>
      <c r="C322" s="21" t="s">
        <v>215</v>
      </c>
      <c r="D322" s="21" t="n">
        <v>17070169</v>
      </c>
      <c r="E322" s="78"/>
      <c r="F322" s="22"/>
      <c r="G322" s="15"/>
      <c r="H322" s="22"/>
      <c r="I322" s="22"/>
      <c r="J322" s="22"/>
      <c r="K322" s="21"/>
      <c r="L322" s="21"/>
      <c r="M322" s="21"/>
      <c r="N322" s="21"/>
      <c r="O322" s="21"/>
      <c r="Q322" s="69" t="n">
        <f aca="false">COUNTIF(F322:P322,"√")</f>
        <v>0</v>
      </c>
    </row>
    <row r="323" customFormat="false" ht="13.8" hidden="false" customHeight="false" outlineLevel="0" collapsed="false">
      <c r="A323" s="20" t="n">
        <v>320</v>
      </c>
      <c r="B323" s="21" t="n">
        <v>161209</v>
      </c>
      <c r="C323" s="21" t="s">
        <v>214</v>
      </c>
      <c r="D323" s="21" t="n">
        <v>17070168</v>
      </c>
      <c r="F323" s="20"/>
      <c r="G323" s="20"/>
      <c r="H323" s="20"/>
      <c r="I323" s="20"/>
      <c r="J323" s="20"/>
      <c r="K323" s="20"/>
      <c r="L323" s="20"/>
      <c r="M323" s="21"/>
      <c r="N323" s="21"/>
      <c r="O323" s="20"/>
      <c r="Q323" s="69" t="n">
        <f aca="false">COUNTIF(F323:P323,"√")</f>
        <v>0</v>
      </c>
    </row>
    <row r="324" customFormat="false" ht="14.4" hidden="false" customHeight="false" outlineLevel="0" collapsed="false">
      <c r="A324" s="20" t="n">
        <v>321</v>
      </c>
      <c r="B324" s="21" t="n">
        <v>161313</v>
      </c>
      <c r="C324" s="21" t="s">
        <v>213</v>
      </c>
      <c r="D324" s="21" t="n">
        <v>17070167</v>
      </c>
      <c r="E324" s="78"/>
      <c r="F324" s="22"/>
      <c r="G324" s="22"/>
      <c r="H324" s="22"/>
      <c r="I324" s="30"/>
      <c r="J324" s="22"/>
      <c r="K324" s="21"/>
      <c r="L324" s="21"/>
      <c r="M324" s="21"/>
      <c r="N324" s="21"/>
      <c r="O324" s="21"/>
      <c r="Q324" s="69" t="n">
        <f aca="false">COUNTIF(F324:P324,"√")</f>
        <v>0</v>
      </c>
    </row>
    <row r="325" customFormat="false" ht="13.8" hidden="false" customHeight="false" outlineLevel="0" collapsed="false">
      <c r="A325" s="20" t="n">
        <v>322</v>
      </c>
      <c r="B325" s="21" t="n">
        <v>161312</v>
      </c>
      <c r="C325" s="21" t="s">
        <v>212</v>
      </c>
      <c r="D325" s="21" t="n">
        <v>17070166</v>
      </c>
      <c r="F325" s="20"/>
      <c r="G325" s="20"/>
      <c r="H325" s="20"/>
      <c r="I325" s="21"/>
      <c r="J325" s="20"/>
      <c r="K325" s="20"/>
      <c r="L325" s="20"/>
      <c r="M325" s="20"/>
      <c r="N325" s="21"/>
      <c r="O325" s="21"/>
      <c r="Q325" s="69" t="n">
        <f aca="false">COUNTIF(F325:P325,"√")</f>
        <v>0</v>
      </c>
    </row>
    <row r="326" customFormat="false" ht="13.8" hidden="false" customHeight="false" outlineLevel="0" collapsed="false">
      <c r="A326" s="20" t="n">
        <v>323</v>
      </c>
      <c r="B326" s="21" t="n">
        <v>161311</v>
      </c>
      <c r="C326" s="21" t="s">
        <v>211</v>
      </c>
      <c r="D326" s="21" t="n">
        <v>17070165</v>
      </c>
      <c r="E326" s="78"/>
      <c r="F326" s="22"/>
      <c r="G326" s="22"/>
      <c r="H326" s="22"/>
      <c r="I326" s="22"/>
      <c r="J326" s="22"/>
      <c r="K326" s="21"/>
      <c r="L326" s="21"/>
      <c r="M326" s="21"/>
      <c r="N326" s="21"/>
      <c r="O326" s="21"/>
      <c r="Q326" s="69" t="n">
        <f aca="false">COUNTIF(F326:P326,"√")</f>
        <v>0</v>
      </c>
    </row>
    <row r="327" customFormat="false" ht="13.8" hidden="false" customHeight="false" outlineLevel="0" collapsed="false">
      <c r="A327" s="20" t="n">
        <v>324</v>
      </c>
      <c r="B327" s="21" t="n">
        <v>161208</v>
      </c>
      <c r="C327" s="21" t="s">
        <v>210</v>
      </c>
      <c r="D327" s="21" t="n">
        <v>17070164</v>
      </c>
      <c r="F327" s="22" t="s">
        <v>29</v>
      </c>
      <c r="G327" s="22" t="s">
        <v>29</v>
      </c>
      <c r="H327" s="22" t="s">
        <v>29</v>
      </c>
      <c r="I327" s="22"/>
      <c r="J327" s="20"/>
      <c r="K327" s="20"/>
      <c r="L327" s="20"/>
      <c r="M327" s="21"/>
      <c r="N327" s="21"/>
      <c r="O327" s="20"/>
      <c r="Q327" s="69" t="n">
        <f aca="false">COUNTIF(F327:P327,"√")</f>
        <v>3</v>
      </c>
    </row>
    <row r="328" customFormat="false" ht="13.8" hidden="false" customHeight="false" outlineLevel="0" collapsed="false">
      <c r="A328" s="20" t="n">
        <v>325</v>
      </c>
      <c r="B328" s="21" t="n">
        <v>161310</v>
      </c>
      <c r="C328" s="21" t="s">
        <v>209</v>
      </c>
      <c r="D328" s="21" t="n">
        <v>17070163</v>
      </c>
      <c r="F328" s="21"/>
      <c r="G328" s="21"/>
      <c r="H328" s="20"/>
      <c r="I328" s="20"/>
      <c r="J328" s="20"/>
      <c r="K328" s="20"/>
      <c r="L328" s="20"/>
      <c r="M328" s="20"/>
      <c r="N328" s="20"/>
      <c r="O328" s="21"/>
      <c r="Q328" s="69" t="n">
        <f aca="false">COUNTIF(F328:P328,"√")</f>
        <v>0</v>
      </c>
    </row>
    <row r="329" customFormat="false" ht="13.8" hidden="false" customHeight="false" outlineLevel="0" collapsed="false">
      <c r="A329" s="20" t="n">
        <v>326</v>
      </c>
      <c r="B329" s="21" t="n">
        <v>161207</v>
      </c>
      <c r="C329" s="21" t="s">
        <v>208</v>
      </c>
      <c r="D329" s="21" t="n">
        <v>17070162</v>
      </c>
      <c r="F329" s="22"/>
      <c r="G329" s="4"/>
      <c r="H329" s="20"/>
      <c r="I329" s="20"/>
      <c r="J329" s="20"/>
      <c r="K329" s="20"/>
      <c r="L329" s="20"/>
      <c r="M329" s="21"/>
      <c r="N329" s="20"/>
      <c r="O329" s="21"/>
      <c r="Q329" s="69" t="n">
        <f aca="false">COUNTIF(F329:P329,"√")</f>
        <v>0</v>
      </c>
    </row>
    <row r="330" customFormat="false" ht="13.8" hidden="false" customHeight="false" outlineLevel="0" collapsed="false">
      <c r="A330" s="20" t="n">
        <v>327</v>
      </c>
      <c r="B330" s="21" t="n">
        <v>161206</v>
      </c>
      <c r="C330" s="21" t="s">
        <v>207</v>
      </c>
      <c r="D330" s="21" t="n">
        <v>17070161</v>
      </c>
      <c r="F330" s="4"/>
      <c r="G330" s="4"/>
      <c r="H330" s="20"/>
      <c r="I330" s="20"/>
      <c r="J330" s="21"/>
      <c r="K330" s="21"/>
      <c r="L330" s="21"/>
      <c r="M330" s="21"/>
      <c r="N330" s="21"/>
      <c r="O330" s="20"/>
      <c r="Q330" s="69" t="n">
        <f aca="false">COUNTIF(F330:P330,"√")</f>
        <v>0</v>
      </c>
    </row>
    <row r="331" customFormat="false" ht="14.4" hidden="false" customHeight="false" outlineLevel="0" collapsed="false">
      <c r="A331" s="20" t="n">
        <v>328</v>
      </c>
      <c r="B331" s="21" t="n">
        <v>161309</v>
      </c>
      <c r="C331" s="21" t="s">
        <v>206</v>
      </c>
      <c r="D331" s="21" t="n">
        <v>17070160</v>
      </c>
      <c r="F331" s="30"/>
      <c r="G331" s="22"/>
      <c r="H331" s="4"/>
      <c r="I331" s="30"/>
      <c r="J331" s="20"/>
      <c r="K331" s="20"/>
      <c r="L331" s="20"/>
      <c r="M331" s="20"/>
      <c r="N331" s="20"/>
      <c r="O331" s="21"/>
      <c r="Q331" s="69" t="n">
        <f aca="false">COUNTIF(F331:P331,"√")</f>
        <v>0</v>
      </c>
    </row>
    <row r="332" customFormat="false" ht="14.4" hidden="false" customHeight="false" outlineLevel="0" collapsed="false">
      <c r="A332" s="20" t="n">
        <v>329</v>
      </c>
      <c r="B332" s="21" t="n">
        <v>161205</v>
      </c>
      <c r="C332" s="21" t="s">
        <v>205</v>
      </c>
      <c r="D332" s="21" t="n">
        <v>17070159</v>
      </c>
      <c r="F332" s="26" t="s">
        <v>29</v>
      </c>
      <c r="G332" s="30"/>
      <c r="H332" s="22"/>
      <c r="I332" s="26" t="s">
        <v>29</v>
      </c>
      <c r="J332" s="20"/>
      <c r="K332" s="20"/>
      <c r="L332" s="20"/>
      <c r="M332" s="21"/>
      <c r="N332" s="21"/>
      <c r="O332" s="20"/>
      <c r="Q332" s="69" t="n">
        <f aca="false">COUNTIF(F332:P332,"√")</f>
        <v>2</v>
      </c>
    </row>
    <row r="333" customFormat="false" ht="14.4" hidden="false" customHeight="false" outlineLevel="0" collapsed="false">
      <c r="A333" s="20" t="n">
        <v>330</v>
      </c>
      <c r="B333" s="21" t="n">
        <v>161246</v>
      </c>
      <c r="C333" s="21" t="s">
        <v>204</v>
      </c>
      <c r="D333" s="21" t="n">
        <v>17070158</v>
      </c>
      <c r="E333" s="78"/>
      <c r="F333" s="30"/>
      <c r="G333" s="22"/>
      <c r="H333" s="22"/>
      <c r="I333" s="22"/>
      <c r="J333" s="22"/>
      <c r="K333" s="21"/>
      <c r="L333" s="21"/>
      <c r="M333" s="21"/>
      <c r="N333" s="21"/>
      <c r="O333" s="21"/>
      <c r="Q333" s="69" t="n">
        <f aca="false">COUNTIF(F333:P333,"√")</f>
        <v>0</v>
      </c>
    </row>
    <row r="334" customFormat="false" ht="14.4" hidden="false" customHeight="false" outlineLevel="0" collapsed="false">
      <c r="A334" s="20" t="n">
        <v>331</v>
      </c>
      <c r="B334" s="21" t="n">
        <v>161308</v>
      </c>
      <c r="C334" s="21" t="s">
        <v>203</v>
      </c>
      <c r="D334" s="21" t="n">
        <v>17070157</v>
      </c>
      <c r="F334" s="22" t="s">
        <v>29</v>
      </c>
      <c r="G334" s="30"/>
      <c r="H334" s="20"/>
      <c r="I334" s="22" t="s">
        <v>29</v>
      </c>
      <c r="J334" s="20"/>
      <c r="K334" s="20"/>
      <c r="L334" s="20"/>
      <c r="M334" s="21"/>
      <c r="N334" s="21"/>
      <c r="O334" s="20"/>
      <c r="Q334" s="69" t="n">
        <f aca="false">COUNTIF(F334:P334,"√")</f>
        <v>2</v>
      </c>
    </row>
    <row r="335" customFormat="false" ht="13.8" hidden="false" customHeight="false" outlineLevel="0" collapsed="false">
      <c r="A335" s="20" t="n">
        <v>332</v>
      </c>
      <c r="B335" s="21" t="n">
        <v>161204</v>
      </c>
      <c r="C335" s="21" t="s">
        <v>202</v>
      </c>
      <c r="D335" s="21" t="n">
        <v>17070156</v>
      </c>
      <c r="F335" s="20"/>
      <c r="G335" s="26" t="s">
        <v>29</v>
      </c>
      <c r="H335" s="20"/>
      <c r="I335" s="4"/>
      <c r="J335" s="20"/>
      <c r="K335" s="20"/>
      <c r="L335" s="20"/>
      <c r="M335" s="21"/>
      <c r="N335" s="20"/>
      <c r="O335" s="21"/>
      <c r="Q335" s="69" t="n">
        <f aca="false">COUNTIF(F335:P335,"√")</f>
        <v>1</v>
      </c>
    </row>
    <row r="336" customFormat="false" ht="14.4" hidden="false" customHeight="false" outlineLevel="0" collapsed="false">
      <c r="A336" s="20" t="n">
        <v>333</v>
      </c>
      <c r="B336" s="21" t="n">
        <v>161305</v>
      </c>
      <c r="C336" s="21" t="s">
        <v>201</v>
      </c>
      <c r="D336" s="21" t="n">
        <v>17070153</v>
      </c>
      <c r="F336" s="30"/>
      <c r="G336" s="4"/>
      <c r="H336" s="4"/>
      <c r="I336" s="20"/>
      <c r="J336" s="20"/>
      <c r="K336" s="20"/>
      <c r="L336" s="20"/>
      <c r="M336" s="20"/>
      <c r="N336" s="20"/>
      <c r="O336" s="21"/>
      <c r="Q336" s="69" t="n">
        <f aca="false">COUNTIF(F336:P336,"√")</f>
        <v>0</v>
      </c>
    </row>
    <row r="337" customFormat="false" ht="13.8" hidden="false" customHeight="false" outlineLevel="0" collapsed="false">
      <c r="A337" s="20" t="n">
        <v>334</v>
      </c>
      <c r="B337" s="21" t="n">
        <v>161304</v>
      </c>
      <c r="C337" s="21" t="s">
        <v>200</v>
      </c>
      <c r="D337" s="21" t="n">
        <v>17070152</v>
      </c>
      <c r="F337" s="21"/>
      <c r="G337" s="21"/>
      <c r="H337" s="20"/>
      <c r="I337" s="20"/>
      <c r="J337" s="20"/>
      <c r="K337" s="20"/>
      <c r="L337" s="20"/>
      <c r="M337" s="20"/>
      <c r="N337" s="20"/>
      <c r="O337" s="21"/>
      <c r="Q337" s="69" t="n">
        <f aca="false">COUNTIF(F337:P337,"√")</f>
        <v>0</v>
      </c>
    </row>
    <row r="338" customFormat="false" ht="13.8" hidden="false" customHeight="false" outlineLevel="0" collapsed="false">
      <c r="A338" s="20" t="n">
        <v>335</v>
      </c>
      <c r="B338" s="21" t="n">
        <v>161203</v>
      </c>
      <c r="C338" s="21" t="s">
        <v>199</v>
      </c>
      <c r="D338" s="21" t="n">
        <v>17070151</v>
      </c>
      <c r="F338" s="20"/>
      <c r="G338" s="4"/>
      <c r="H338" s="20"/>
      <c r="I338" s="20"/>
      <c r="J338" s="20"/>
      <c r="K338" s="20"/>
      <c r="L338" s="20"/>
      <c r="M338" s="21"/>
      <c r="N338" s="20"/>
      <c r="O338" s="21"/>
      <c r="Q338" s="69" t="n">
        <f aca="false">COUNTIF(F338:P338,"√")</f>
        <v>0</v>
      </c>
    </row>
    <row r="339" customFormat="false" ht="13.8" hidden="false" customHeight="false" outlineLevel="0" collapsed="false">
      <c r="A339" s="20" t="n">
        <v>336</v>
      </c>
      <c r="B339" s="21" t="n">
        <v>161202</v>
      </c>
      <c r="C339" s="21" t="s">
        <v>198</v>
      </c>
      <c r="D339" s="21" t="n">
        <v>17070150</v>
      </c>
      <c r="F339" s="20"/>
      <c r="G339" s="21"/>
      <c r="H339" s="20"/>
      <c r="I339" s="20"/>
      <c r="J339" s="20"/>
      <c r="K339" s="20"/>
      <c r="L339" s="20"/>
      <c r="M339" s="21"/>
      <c r="N339" s="20"/>
      <c r="O339" s="21"/>
      <c r="Q339" s="69" t="n">
        <f aca="false">COUNTIF(F339:P339,"√")</f>
        <v>0</v>
      </c>
    </row>
    <row r="340" customFormat="false" ht="13.8" hidden="false" customHeight="false" outlineLevel="0" collapsed="false">
      <c r="A340" s="20" t="n">
        <v>337</v>
      </c>
      <c r="B340" s="21" t="n">
        <v>161352</v>
      </c>
      <c r="C340" s="21" t="s">
        <v>197</v>
      </c>
      <c r="D340" s="21" t="n">
        <v>17070149</v>
      </c>
      <c r="F340" s="26" t="s">
        <v>29</v>
      </c>
      <c r="G340" s="26" t="s">
        <v>29</v>
      </c>
      <c r="H340" s="20"/>
      <c r="I340" s="4"/>
      <c r="J340" s="20"/>
      <c r="K340" s="20"/>
      <c r="L340" s="20"/>
      <c r="M340" s="21"/>
      <c r="N340" s="21"/>
      <c r="O340" s="20"/>
      <c r="Q340" s="69" t="n">
        <f aca="false">COUNTIF(F340:P340,"√")</f>
        <v>2</v>
      </c>
    </row>
    <row r="341" customFormat="false" ht="13.8" hidden="false" customHeight="false" outlineLevel="0" collapsed="false">
      <c r="A341" s="20" t="n">
        <v>338</v>
      </c>
      <c r="B341" s="21" t="n">
        <v>161303</v>
      </c>
      <c r="C341" s="21" t="s">
        <v>196</v>
      </c>
      <c r="D341" s="21" t="n">
        <v>17070148</v>
      </c>
      <c r="F341" s="20"/>
      <c r="G341" s="20"/>
      <c r="H341" s="20"/>
      <c r="I341" s="20"/>
      <c r="J341" s="20"/>
      <c r="K341" s="20"/>
      <c r="L341" s="20"/>
      <c r="M341" s="21"/>
      <c r="N341" s="21"/>
      <c r="O341" s="20"/>
      <c r="Q341" s="69" t="n">
        <f aca="false">COUNTIF(F341:P341,"√")</f>
        <v>0</v>
      </c>
    </row>
    <row r="342" customFormat="false" ht="13.8" hidden="false" customHeight="false" outlineLevel="0" collapsed="false">
      <c r="A342" s="20" t="n">
        <v>339</v>
      </c>
      <c r="B342" s="21" t="n">
        <v>161302</v>
      </c>
      <c r="C342" s="21" t="s">
        <v>195</v>
      </c>
      <c r="D342" s="21" t="n">
        <v>17070147</v>
      </c>
      <c r="F342" s="20"/>
      <c r="G342" s="20"/>
      <c r="H342" s="20"/>
      <c r="I342" s="20"/>
      <c r="J342" s="20"/>
      <c r="K342" s="20"/>
      <c r="L342" s="20"/>
      <c r="M342" s="20"/>
      <c r="N342" s="20"/>
      <c r="O342" s="21"/>
      <c r="Q342" s="69" t="n">
        <f aca="false">COUNTIF(F342:P342,"√")</f>
        <v>0</v>
      </c>
    </row>
    <row r="343" customFormat="false" ht="13.8" hidden="false" customHeight="false" outlineLevel="0" collapsed="false">
      <c r="A343" s="20" t="n">
        <v>340</v>
      </c>
      <c r="B343" s="21" t="n">
        <v>161245</v>
      </c>
      <c r="C343" s="21" t="s">
        <v>194</v>
      </c>
      <c r="D343" s="21" t="n">
        <v>17070146</v>
      </c>
      <c r="F343" s="21"/>
      <c r="G343" s="20"/>
      <c r="H343" s="20"/>
      <c r="I343" s="21"/>
      <c r="J343" s="21"/>
      <c r="K343" s="20"/>
      <c r="L343" s="20"/>
      <c r="M343" s="21"/>
      <c r="N343" s="20"/>
      <c r="O343" s="21"/>
      <c r="Q343" s="69" t="n">
        <f aca="false">COUNTIF(F343:P343,"√")</f>
        <v>0</v>
      </c>
    </row>
    <row r="344" customFormat="false" ht="13.8" hidden="false" customHeight="false" outlineLevel="0" collapsed="false">
      <c r="A344" s="20" t="n">
        <v>341</v>
      </c>
      <c r="B344" s="21" t="n">
        <v>161346</v>
      </c>
      <c r="C344" s="21" t="s">
        <v>201</v>
      </c>
      <c r="D344" s="21" t="n">
        <v>17070145</v>
      </c>
      <c r="E344" s="78"/>
      <c r="F344" s="22"/>
      <c r="G344" s="22"/>
      <c r="H344" s="22"/>
      <c r="I344" s="22"/>
      <c r="J344" s="22"/>
      <c r="K344" s="21"/>
      <c r="L344" s="21"/>
      <c r="M344" s="21"/>
      <c r="N344" s="21"/>
      <c r="O344" s="21"/>
      <c r="Q344" s="69" t="n">
        <f aca="false">COUNTIF(F344:P344,"√")</f>
        <v>0</v>
      </c>
    </row>
    <row r="345" customFormat="false" ht="13.8" hidden="false" customHeight="false" outlineLevel="0" collapsed="false">
      <c r="A345" s="20" t="n">
        <v>342</v>
      </c>
      <c r="B345" s="21" t="n">
        <v>15339</v>
      </c>
      <c r="C345" s="21" t="s">
        <v>313</v>
      </c>
      <c r="D345" s="21" t="n">
        <v>16070304</v>
      </c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Q345" s="69" t="n">
        <f aca="false">COUNTIF(F345:P345,"√")</f>
        <v>0</v>
      </c>
    </row>
    <row r="346" customFormat="false" ht="13.8" hidden="false" customHeight="false" outlineLevel="0" collapsed="false">
      <c r="A346" s="20" t="n">
        <v>343</v>
      </c>
      <c r="B346" s="20" t="n">
        <v>161252</v>
      </c>
      <c r="C346" s="21" t="s">
        <v>192</v>
      </c>
      <c r="D346" s="21" t="n">
        <v>16070303</v>
      </c>
      <c r="F346" s="20"/>
      <c r="G346" s="20"/>
      <c r="H346" s="4"/>
      <c r="I346" s="20"/>
      <c r="J346" s="20"/>
      <c r="K346" s="20"/>
      <c r="L346" s="20"/>
      <c r="M346" s="21"/>
      <c r="N346" s="21"/>
      <c r="O346" s="21"/>
      <c r="Q346" s="69" t="n">
        <f aca="false">COUNTIF(F346:P346,"√")</f>
        <v>0</v>
      </c>
    </row>
    <row r="347" customFormat="false" ht="13.8" hidden="false" customHeight="false" outlineLevel="0" collapsed="false">
      <c r="A347" s="20" t="n">
        <v>344</v>
      </c>
      <c r="B347" s="21" t="n">
        <v>15370</v>
      </c>
      <c r="C347" s="21" t="s">
        <v>407</v>
      </c>
      <c r="D347" s="21" t="n">
        <v>16070302</v>
      </c>
      <c r="E347" s="78"/>
      <c r="F347" s="22"/>
      <c r="G347" s="22"/>
      <c r="H347" s="22"/>
      <c r="I347" s="22"/>
      <c r="J347" s="22"/>
      <c r="K347" s="21"/>
      <c r="L347" s="21"/>
      <c r="M347" s="21"/>
      <c r="N347" s="21"/>
      <c r="O347" s="21"/>
      <c r="Q347" s="69" t="n">
        <f aca="false">COUNTIF(F347:P347,"√")</f>
        <v>0</v>
      </c>
    </row>
    <row r="348" customFormat="false" ht="13.8" hidden="false" customHeight="false" outlineLevel="0" collapsed="false">
      <c r="A348" s="20" t="n">
        <v>345</v>
      </c>
      <c r="B348" s="21" t="n">
        <v>15397</v>
      </c>
      <c r="C348" s="21" t="s">
        <v>358</v>
      </c>
      <c r="D348" s="21" t="n">
        <v>16070300</v>
      </c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Q348" s="69" t="n">
        <f aca="false">COUNTIF(F348:P348,"√")</f>
        <v>0</v>
      </c>
    </row>
    <row r="349" customFormat="false" ht="13.8" hidden="false" customHeight="false" outlineLevel="0" collapsed="false">
      <c r="A349" s="20" t="n">
        <v>346</v>
      </c>
      <c r="B349" s="21" t="n">
        <v>15393</v>
      </c>
      <c r="C349" s="21" t="s">
        <v>354</v>
      </c>
      <c r="D349" s="21" t="n">
        <v>16070299</v>
      </c>
      <c r="F349" s="21"/>
      <c r="G349" s="21"/>
      <c r="H349" s="21"/>
      <c r="I349" s="21"/>
      <c r="J349" s="4"/>
      <c r="K349" s="21"/>
      <c r="L349" s="21"/>
      <c r="M349" s="21"/>
      <c r="N349" s="21"/>
      <c r="O349" s="21"/>
      <c r="Q349" s="69" t="n">
        <f aca="false">COUNTIF(F349:P349,"√")</f>
        <v>0</v>
      </c>
    </row>
    <row r="350" customFormat="false" ht="13.8" hidden="false" customHeight="false" outlineLevel="0" collapsed="false">
      <c r="A350" s="20" t="n">
        <v>347</v>
      </c>
      <c r="B350" s="21" t="n">
        <v>15379</v>
      </c>
      <c r="C350" s="21" t="s">
        <v>346</v>
      </c>
      <c r="D350" s="21" t="n">
        <v>16070298</v>
      </c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Q350" s="69" t="n">
        <f aca="false">COUNTIF(F350:P350,"√")</f>
        <v>0</v>
      </c>
    </row>
    <row r="351" customFormat="false" ht="13.8" hidden="false" customHeight="false" outlineLevel="0" collapsed="false">
      <c r="A351" s="20" t="n">
        <v>348</v>
      </c>
      <c r="B351" s="21" t="n">
        <v>15338</v>
      </c>
      <c r="C351" s="21" t="s">
        <v>312</v>
      </c>
      <c r="D351" s="21" t="n">
        <v>16070297</v>
      </c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Q351" s="69" t="n">
        <f aca="false">COUNTIF(F351:P351,"√")</f>
        <v>0</v>
      </c>
    </row>
    <row r="352" customFormat="false" ht="13.8" hidden="false" customHeight="false" outlineLevel="0" collapsed="false">
      <c r="A352" s="20" t="n">
        <v>349</v>
      </c>
      <c r="B352" s="21" t="n">
        <v>15337</v>
      </c>
      <c r="C352" s="21" t="s">
        <v>311</v>
      </c>
      <c r="D352" s="21" t="n">
        <v>16070296</v>
      </c>
      <c r="F352" s="20"/>
      <c r="G352" s="21"/>
      <c r="H352" s="21"/>
      <c r="I352" s="21"/>
      <c r="J352" s="21"/>
      <c r="K352" s="21"/>
      <c r="L352" s="21"/>
      <c r="M352" s="21"/>
      <c r="N352" s="21"/>
      <c r="O352" s="21"/>
      <c r="Q352" s="69" t="n">
        <f aca="false">COUNTIF(F352:P352,"√")</f>
        <v>0</v>
      </c>
    </row>
    <row r="353" customFormat="false" ht="13.8" hidden="false" customHeight="false" outlineLevel="0" collapsed="false">
      <c r="A353" s="20" t="n">
        <v>350</v>
      </c>
      <c r="B353" s="21" t="n">
        <v>15336</v>
      </c>
      <c r="C353" s="21" t="s">
        <v>310</v>
      </c>
      <c r="D353" s="21" t="n">
        <v>16070295</v>
      </c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Q353" s="69" t="n">
        <f aca="false">COUNTIF(F353:P353,"√")</f>
        <v>0</v>
      </c>
    </row>
    <row r="354" customFormat="false" ht="13.8" hidden="false" customHeight="false" outlineLevel="0" collapsed="false">
      <c r="A354" s="20" t="n">
        <v>351</v>
      </c>
      <c r="B354" s="21" t="n">
        <v>15378</v>
      </c>
      <c r="C354" s="21" t="s">
        <v>345</v>
      </c>
      <c r="D354" s="21" t="n">
        <v>16070294</v>
      </c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Q354" s="69" t="n">
        <f aca="false">COUNTIF(F354:P354,"√")</f>
        <v>0</v>
      </c>
    </row>
    <row r="355" customFormat="false" ht="13.8" hidden="false" customHeight="false" outlineLevel="0" collapsed="false">
      <c r="A355" s="20" t="n">
        <v>352</v>
      </c>
      <c r="B355" s="21" t="n">
        <v>15334</v>
      </c>
      <c r="C355" s="21" t="s">
        <v>309</v>
      </c>
      <c r="D355" s="21" t="n">
        <v>16070293</v>
      </c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Q355" s="69" t="n">
        <f aca="false">COUNTIF(F355:P355,"√")</f>
        <v>0</v>
      </c>
    </row>
    <row r="356" customFormat="false" ht="13.8" hidden="false" customHeight="false" outlineLevel="0" collapsed="false">
      <c r="A356" s="20" t="n">
        <v>353</v>
      </c>
      <c r="B356" s="21" t="n">
        <v>15333</v>
      </c>
      <c r="C356" s="21" t="s">
        <v>308</v>
      </c>
      <c r="D356" s="21" t="n">
        <v>16070292</v>
      </c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Q356" s="69" t="n">
        <f aca="false">COUNTIF(F356:P356,"√")</f>
        <v>0</v>
      </c>
    </row>
    <row r="357" customFormat="false" ht="13.8" hidden="false" customHeight="false" outlineLevel="0" collapsed="false">
      <c r="A357" s="20" t="n">
        <v>354</v>
      </c>
      <c r="B357" s="21" t="n">
        <v>15332</v>
      </c>
      <c r="C357" s="21" t="s">
        <v>307</v>
      </c>
      <c r="D357" s="21" t="n">
        <v>16070291</v>
      </c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Q357" s="69" t="n">
        <f aca="false">COUNTIF(F357:P357,"√")</f>
        <v>0</v>
      </c>
    </row>
    <row r="358" customFormat="false" ht="13.8" hidden="false" customHeight="false" outlineLevel="0" collapsed="false">
      <c r="A358" s="20" t="n">
        <v>355</v>
      </c>
      <c r="B358" s="21" t="n">
        <v>15331</v>
      </c>
      <c r="C358" s="21" t="s">
        <v>306</v>
      </c>
      <c r="D358" s="21" t="n">
        <v>16070290</v>
      </c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Q358" s="69" t="n">
        <f aca="false">COUNTIF(F358:P358,"√")</f>
        <v>0</v>
      </c>
    </row>
    <row r="359" customFormat="false" ht="13.8" hidden="false" customHeight="false" outlineLevel="0" collapsed="false">
      <c r="A359" s="20" t="n">
        <v>356</v>
      </c>
      <c r="B359" s="21" t="n">
        <v>15330</v>
      </c>
      <c r="C359" s="21" t="s">
        <v>305</v>
      </c>
      <c r="D359" s="21" t="n">
        <v>16070289</v>
      </c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Q359" s="69" t="n">
        <f aca="false">COUNTIF(F359:P359,"√")</f>
        <v>0</v>
      </c>
    </row>
    <row r="360" customFormat="false" ht="13.8" hidden="false" customHeight="false" outlineLevel="0" collapsed="false">
      <c r="A360" s="20" t="n">
        <v>357</v>
      </c>
      <c r="B360" s="21" t="n">
        <v>15329</v>
      </c>
      <c r="C360" s="21" t="s">
        <v>304</v>
      </c>
      <c r="D360" s="21" t="n">
        <v>16070288</v>
      </c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Q360" s="69" t="n">
        <f aca="false">COUNTIF(F360:P360,"√")</f>
        <v>0</v>
      </c>
    </row>
    <row r="361" customFormat="false" ht="13.8" hidden="false" customHeight="false" outlineLevel="0" collapsed="false">
      <c r="A361" s="20" t="n">
        <v>358</v>
      </c>
      <c r="B361" s="21" t="n">
        <v>15374</v>
      </c>
      <c r="C361" s="21" t="s">
        <v>341</v>
      </c>
      <c r="D361" s="21" t="n">
        <v>16070287</v>
      </c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Q361" s="69" t="n">
        <f aca="false">COUNTIF(F361:P361,"√")</f>
        <v>0</v>
      </c>
    </row>
    <row r="362" customFormat="false" ht="14.4" hidden="false" customHeight="false" outlineLevel="0" collapsed="false">
      <c r="A362" s="20" t="n">
        <v>359</v>
      </c>
      <c r="B362" s="21" t="n">
        <v>15344</v>
      </c>
      <c r="C362" s="21" t="s">
        <v>317</v>
      </c>
      <c r="D362" s="21" t="n">
        <v>16070286</v>
      </c>
      <c r="F362" s="21"/>
      <c r="G362" s="30"/>
      <c r="H362" s="21"/>
      <c r="I362" s="21"/>
      <c r="J362" s="21"/>
      <c r="K362" s="21"/>
      <c r="L362" s="21"/>
      <c r="M362" s="21"/>
      <c r="N362" s="21"/>
      <c r="O362" s="21"/>
      <c r="Q362" s="69" t="n">
        <f aca="false">COUNTIF(F362:P362,"√")</f>
        <v>0</v>
      </c>
    </row>
    <row r="363" customFormat="false" ht="13.8" hidden="false" customHeight="false" outlineLevel="0" collapsed="false">
      <c r="A363" s="20" t="n">
        <v>360</v>
      </c>
      <c r="B363" s="21" t="n">
        <v>15368</v>
      </c>
      <c r="C363" s="21" t="s">
        <v>336</v>
      </c>
      <c r="D363" s="21" t="n">
        <v>16070285</v>
      </c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Q363" s="69" t="n">
        <f aca="false">COUNTIF(F363:P363,"√")</f>
        <v>0</v>
      </c>
    </row>
    <row r="364" customFormat="false" ht="14.4" hidden="false" customHeight="false" outlineLevel="0" collapsed="false">
      <c r="A364" s="20" t="n">
        <v>361</v>
      </c>
      <c r="B364" s="21" t="n">
        <v>15328</v>
      </c>
      <c r="C364" s="21" t="s">
        <v>303</v>
      </c>
      <c r="D364" s="21" t="n">
        <v>16070283</v>
      </c>
      <c r="F364" s="21"/>
      <c r="G364" s="21"/>
      <c r="H364" s="30"/>
      <c r="I364" s="30"/>
      <c r="J364" s="21"/>
      <c r="K364" s="21"/>
      <c r="L364" s="21"/>
      <c r="M364" s="21"/>
      <c r="N364" s="21"/>
      <c r="O364" s="21"/>
      <c r="Q364" s="69" t="n">
        <f aca="false">COUNTIF(F364:P364,"√")</f>
        <v>0</v>
      </c>
    </row>
    <row r="365" customFormat="false" ht="13.8" hidden="false" customHeight="false" outlineLevel="0" collapsed="false">
      <c r="A365" s="20" t="n">
        <v>362</v>
      </c>
      <c r="B365" s="21" t="n">
        <v>15327</v>
      </c>
      <c r="C365" s="21" t="s">
        <v>302</v>
      </c>
      <c r="D365" s="21" t="n">
        <v>16070282</v>
      </c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Q365" s="69" t="n">
        <f aca="false">COUNTIF(F365:P365,"√")</f>
        <v>0</v>
      </c>
    </row>
    <row r="366" customFormat="false" ht="13.8" hidden="false" customHeight="false" outlineLevel="0" collapsed="false">
      <c r="A366" s="20" t="n">
        <v>363</v>
      </c>
      <c r="B366" s="21" t="n">
        <v>15366</v>
      </c>
      <c r="C366" s="21" t="s">
        <v>335</v>
      </c>
      <c r="D366" s="21" t="n">
        <v>16070281</v>
      </c>
      <c r="F366" s="21"/>
      <c r="G366" s="22"/>
      <c r="H366" s="21"/>
      <c r="I366" s="21"/>
      <c r="J366" s="21"/>
      <c r="K366" s="21"/>
      <c r="L366" s="21"/>
      <c r="M366" s="21"/>
      <c r="N366" s="21"/>
      <c r="O366" s="21"/>
      <c r="Q366" s="69" t="n">
        <f aca="false">COUNTIF(F366:P366,"√")</f>
        <v>0</v>
      </c>
    </row>
    <row r="367" customFormat="false" ht="14.4" hidden="false" customHeight="false" outlineLevel="0" collapsed="false">
      <c r="A367" s="20" t="n">
        <v>364</v>
      </c>
      <c r="B367" s="21" t="n">
        <v>15326</v>
      </c>
      <c r="C367" s="21" t="s">
        <v>301</v>
      </c>
      <c r="D367" s="21" t="n">
        <v>16070279</v>
      </c>
      <c r="F367" s="21"/>
      <c r="G367" s="22"/>
      <c r="H367" s="30"/>
      <c r="I367" s="21"/>
      <c r="J367" s="21"/>
      <c r="K367" s="21"/>
      <c r="L367" s="21"/>
      <c r="M367" s="21"/>
      <c r="N367" s="21"/>
      <c r="O367" s="21"/>
      <c r="Q367" s="69" t="n">
        <f aca="false">COUNTIF(F367:P367,"√")</f>
        <v>0</v>
      </c>
    </row>
    <row r="368" customFormat="false" ht="13.8" hidden="false" customHeight="false" outlineLevel="0" collapsed="false">
      <c r="A368" s="20" t="n">
        <v>365</v>
      </c>
      <c r="B368" s="21" t="n">
        <v>15365</v>
      </c>
      <c r="C368" s="21" t="s">
        <v>334</v>
      </c>
      <c r="D368" s="21" t="n">
        <v>16070278</v>
      </c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Q368" s="69" t="n">
        <f aca="false">COUNTIF(F368:P368,"√")</f>
        <v>0</v>
      </c>
    </row>
    <row r="369" customFormat="false" ht="13.8" hidden="false" customHeight="false" outlineLevel="0" collapsed="false">
      <c r="A369" s="20" t="n">
        <v>366</v>
      </c>
      <c r="B369" s="21" t="n">
        <v>15325</v>
      </c>
      <c r="C369" s="21" t="s">
        <v>300</v>
      </c>
      <c r="D369" s="21" t="n">
        <v>16070277</v>
      </c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Q369" s="69" t="n">
        <f aca="false">COUNTIF(F369:P369,"√")</f>
        <v>0</v>
      </c>
    </row>
    <row r="370" customFormat="false" ht="13.8" hidden="false" customHeight="false" outlineLevel="0" collapsed="false">
      <c r="A370" s="20" t="n">
        <v>367</v>
      </c>
      <c r="B370" s="21" t="n">
        <v>15324</v>
      </c>
      <c r="C370" s="21" t="s">
        <v>299</v>
      </c>
      <c r="D370" s="21" t="n">
        <v>16070276</v>
      </c>
      <c r="F370" s="21"/>
      <c r="G370" s="4"/>
      <c r="H370" s="22"/>
      <c r="I370" s="21"/>
      <c r="J370" s="21"/>
      <c r="K370" s="21"/>
      <c r="L370" s="21"/>
      <c r="M370" s="21"/>
      <c r="N370" s="21"/>
      <c r="O370" s="21"/>
      <c r="Q370" s="69" t="n">
        <f aca="false">COUNTIF(F370:P370,"√")</f>
        <v>0</v>
      </c>
    </row>
    <row r="371" customFormat="false" ht="14.4" hidden="false" customHeight="false" outlineLevel="0" collapsed="false">
      <c r="A371" s="20" t="n">
        <v>368</v>
      </c>
      <c r="B371" s="21" t="n">
        <v>15346</v>
      </c>
      <c r="C371" s="21" t="s">
        <v>318</v>
      </c>
      <c r="D371" s="21" t="n">
        <v>16070275</v>
      </c>
      <c r="E371" s="78"/>
      <c r="F371" s="22"/>
      <c r="G371" s="30"/>
      <c r="H371" s="30"/>
      <c r="I371" s="22"/>
      <c r="J371" s="22"/>
      <c r="K371" s="21"/>
      <c r="L371" s="21"/>
      <c r="M371" s="21"/>
      <c r="N371" s="21"/>
      <c r="O371" s="21"/>
      <c r="Q371" s="69" t="n">
        <f aca="false">COUNTIF(F371:P371,"√")</f>
        <v>0</v>
      </c>
    </row>
    <row r="372" customFormat="false" ht="13.8" hidden="false" customHeight="false" outlineLevel="0" collapsed="false">
      <c r="A372" s="20" t="n">
        <v>369</v>
      </c>
      <c r="B372" s="21" t="n">
        <v>15323</v>
      </c>
      <c r="C372" s="21" t="s">
        <v>298</v>
      </c>
      <c r="D372" s="21" t="n">
        <v>16070274</v>
      </c>
      <c r="F372" s="21"/>
      <c r="G372" s="22"/>
      <c r="H372" s="21"/>
      <c r="I372" s="21"/>
      <c r="J372" s="21"/>
      <c r="K372" s="21"/>
      <c r="L372" s="21"/>
      <c r="M372" s="21"/>
      <c r="N372" s="21"/>
      <c r="O372" s="21"/>
      <c r="Q372" s="69" t="n">
        <f aca="false">COUNTIF(F372:P372,"√")</f>
        <v>0</v>
      </c>
    </row>
    <row r="373" customFormat="false" ht="13.8" hidden="false" customHeight="false" outlineLevel="0" collapsed="false">
      <c r="A373" s="20" t="n">
        <v>370</v>
      </c>
      <c r="B373" s="21" t="n">
        <v>15322</v>
      </c>
      <c r="C373" s="21" t="s">
        <v>297</v>
      </c>
      <c r="D373" s="21" t="n">
        <v>16070273</v>
      </c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Q373" s="69" t="n">
        <f aca="false">COUNTIF(F373:P373,"√")</f>
        <v>0</v>
      </c>
    </row>
    <row r="374" customFormat="false" ht="13.8" hidden="false" customHeight="false" outlineLevel="0" collapsed="false">
      <c r="A374" s="20" t="n">
        <v>371</v>
      </c>
      <c r="B374" s="21" t="n">
        <v>15396</v>
      </c>
      <c r="C374" s="21" t="s">
        <v>357</v>
      </c>
      <c r="D374" s="21" t="n">
        <v>16070272</v>
      </c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Q374" s="69" t="n">
        <f aca="false">COUNTIF(F374:P374,"√")</f>
        <v>0</v>
      </c>
    </row>
    <row r="375" customFormat="false" ht="14.4" hidden="false" customHeight="false" outlineLevel="0" collapsed="false">
      <c r="A375" s="20" t="n">
        <v>372</v>
      </c>
      <c r="B375" s="21" t="n">
        <v>15373</v>
      </c>
      <c r="C375" s="21" t="s">
        <v>340</v>
      </c>
      <c r="D375" s="21" t="n">
        <v>16070271</v>
      </c>
      <c r="E375" s="78"/>
      <c r="F375" s="22"/>
      <c r="G375" s="30"/>
      <c r="H375" s="22"/>
      <c r="I375" s="22"/>
      <c r="J375" s="22"/>
      <c r="K375" s="21"/>
      <c r="L375" s="21"/>
      <c r="M375" s="21"/>
      <c r="N375" s="21"/>
      <c r="O375" s="21"/>
      <c r="Q375" s="69" t="n">
        <f aca="false">COUNTIF(F375:P375,"√")</f>
        <v>0</v>
      </c>
    </row>
    <row r="376" customFormat="false" ht="13.8" hidden="false" customHeight="false" outlineLevel="0" collapsed="false">
      <c r="A376" s="20" t="n">
        <v>373</v>
      </c>
      <c r="B376" s="21" t="n">
        <v>15363</v>
      </c>
      <c r="C376" s="21" t="s">
        <v>332</v>
      </c>
      <c r="D376" s="21" t="n">
        <v>16070270</v>
      </c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Q376" s="69" t="n">
        <f aca="false">COUNTIF(F376:P376,"√")</f>
        <v>0</v>
      </c>
    </row>
    <row r="377" customFormat="false" ht="13.8" hidden="false" customHeight="false" outlineLevel="0" collapsed="false">
      <c r="A377" s="20" t="n">
        <v>374</v>
      </c>
      <c r="B377" s="21" t="n">
        <v>15377</v>
      </c>
      <c r="C377" s="21" t="s">
        <v>344</v>
      </c>
      <c r="D377" s="21" t="n">
        <v>16070269</v>
      </c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Q377" s="69" t="n">
        <f aca="false">COUNTIF(F377:P377,"√")</f>
        <v>0</v>
      </c>
    </row>
    <row r="378" customFormat="false" ht="13.8" hidden="false" customHeight="false" outlineLevel="0" collapsed="false">
      <c r="A378" s="20" t="n">
        <v>375</v>
      </c>
      <c r="B378" s="21" t="n">
        <v>15382</v>
      </c>
      <c r="C378" s="21" t="s">
        <v>349</v>
      </c>
      <c r="D378" s="21" t="n">
        <v>16070267</v>
      </c>
      <c r="F378" s="4"/>
      <c r="G378" s="21"/>
      <c r="H378" s="22"/>
      <c r="I378" s="22"/>
      <c r="J378" s="4"/>
      <c r="K378" s="21"/>
      <c r="L378" s="21"/>
      <c r="M378" s="21"/>
      <c r="N378" s="21"/>
      <c r="O378" s="21"/>
      <c r="Q378" s="69" t="n">
        <f aca="false">COUNTIF(F378:P378,"√")</f>
        <v>0</v>
      </c>
    </row>
    <row r="379" customFormat="false" ht="13.8" hidden="false" customHeight="false" outlineLevel="0" collapsed="false">
      <c r="A379" s="20" t="n">
        <v>376</v>
      </c>
      <c r="B379" s="21" t="n">
        <v>15392</v>
      </c>
      <c r="C379" s="21" t="s">
        <v>353</v>
      </c>
      <c r="D379" s="21" t="n">
        <v>16070266</v>
      </c>
      <c r="F379" s="26" t="s">
        <v>29</v>
      </c>
      <c r="G379" s="15"/>
      <c r="H379" s="21"/>
      <c r="I379" s="15"/>
      <c r="J379" s="21"/>
      <c r="K379" s="21"/>
      <c r="L379" s="21"/>
      <c r="M379" s="21"/>
      <c r="N379" s="21"/>
      <c r="O379" s="21"/>
      <c r="Q379" s="69" t="n">
        <f aca="false">COUNTIF(F379:P379,"√")</f>
        <v>1</v>
      </c>
    </row>
    <row r="380" customFormat="false" ht="13.8" hidden="false" customHeight="false" outlineLevel="0" collapsed="false">
      <c r="A380" s="20" t="n">
        <v>377</v>
      </c>
      <c r="B380" s="21" t="n">
        <v>15347</v>
      </c>
      <c r="C380" s="21" t="s">
        <v>319</v>
      </c>
      <c r="D380" s="21" t="n">
        <v>16070265</v>
      </c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Q380" s="69" t="n">
        <f aca="false">COUNTIF(F380:P380,"√")</f>
        <v>0</v>
      </c>
    </row>
    <row r="381" customFormat="false" ht="13.8" hidden="false" customHeight="false" outlineLevel="0" collapsed="false">
      <c r="A381" s="20" t="n">
        <v>378</v>
      </c>
      <c r="B381" s="21" t="n">
        <v>15321</v>
      </c>
      <c r="C381" s="21" t="s">
        <v>296</v>
      </c>
      <c r="D381" s="21" t="n">
        <v>16070264</v>
      </c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Q381" s="69" t="n">
        <f aca="false">COUNTIF(F381:P381,"√")</f>
        <v>0</v>
      </c>
    </row>
    <row r="382" customFormat="false" ht="13.8" hidden="false" customHeight="false" outlineLevel="0" collapsed="false">
      <c r="A382" s="20" t="n">
        <v>379</v>
      </c>
      <c r="B382" s="21" t="n">
        <v>15342</v>
      </c>
      <c r="C382" s="21" t="s">
        <v>315</v>
      </c>
      <c r="D382" s="21" t="n">
        <v>16070263</v>
      </c>
      <c r="F382" s="21"/>
      <c r="G382" s="22"/>
      <c r="H382" s="21"/>
      <c r="I382" s="21"/>
      <c r="J382" s="21"/>
      <c r="K382" s="21"/>
      <c r="L382" s="21"/>
      <c r="M382" s="21"/>
      <c r="N382" s="21"/>
      <c r="O382" s="21"/>
      <c r="Q382" s="69" t="n">
        <f aca="false">COUNTIF(F382:P382,"√")</f>
        <v>0</v>
      </c>
    </row>
    <row r="383" customFormat="false" ht="13.8" hidden="false" customHeight="false" outlineLevel="0" collapsed="false">
      <c r="A383" s="20" t="n">
        <v>380</v>
      </c>
      <c r="B383" s="21" t="n">
        <v>15320</v>
      </c>
      <c r="C383" s="21" t="s">
        <v>295</v>
      </c>
      <c r="D383" s="21" t="n">
        <v>16070262</v>
      </c>
      <c r="F383" s="21"/>
      <c r="G383" s="21"/>
      <c r="H383" s="26" t="s">
        <v>29</v>
      </c>
      <c r="I383" s="21"/>
      <c r="J383" s="21"/>
      <c r="K383" s="21"/>
      <c r="L383" s="21"/>
      <c r="M383" s="21"/>
      <c r="N383" s="21"/>
      <c r="O383" s="21"/>
      <c r="Q383" s="69" t="n">
        <f aca="false">COUNTIF(F383:P383,"√")</f>
        <v>1</v>
      </c>
    </row>
    <row r="384" customFormat="false" ht="13.8" hidden="false" customHeight="false" outlineLevel="0" collapsed="false">
      <c r="A384" s="20" t="n">
        <v>381</v>
      </c>
      <c r="B384" s="21" t="n">
        <v>15361</v>
      </c>
      <c r="C384" s="21" t="s">
        <v>331</v>
      </c>
      <c r="D384" s="21" t="n">
        <v>16070261</v>
      </c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Q384" s="69" t="n">
        <f aca="false">COUNTIF(F384:P384,"√")</f>
        <v>0</v>
      </c>
    </row>
    <row r="385" customFormat="false" ht="13.8" hidden="false" customHeight="false" outlineLevel="0" collapsed="false">
      <c r="A385" s="20" t="n">
        <v>382</v>
      </c>
      <c r="B385" s="21" t="n">
        <v>15381</v>
      </c>
      <c r="C385" s="21" t="s">
        <v>348</v>
      </c>
      <c r="D385" s="21" t="n">
        <v>16070260</v>
      </c>
      <c r="F385" s="21"/>
      <c r="G385" s="21"/>
      <c r="H385" s="21"/>
      <c r="I385" s="21"/>
      <c r="J385" s="4"/>
      <c r="K385" s="21"/>
      <c r="L385" s="21"/>
      <c r="M385" s="21"/>
      <c r="N385" s="21"/>
      <c r="O385" s="21"/>
      <c r="Q385" s="69" t="n">
        <f aca="false">COUNTIF(F385:P385,"√")</f>
        <v>0</v>
      </c>
    </row>
    <row r="386" customFormat="false" ht="13.8" hidden="false" customHeight="false" outlineLevel="0" collapsed="false">
      <c r="A386" s="20" t="n">
        <v>383</v>
      </c>
      <c r="B386" s="21" t="n">
        <v>15348</v>
      </c>
      <c r="C386" s="21" t="s">
        <v>320</v>
      </c>
      <c r="D386" s="21" t="n">
        <v>16070259</v>
      </c>
      <c r="F386" s="22" t="s">
        <v>29</v>
      </c>
      <c r="G386" s="21"/>
      <c r="H386" s="22"/>
      <c r="I386" s="22"/>
      <c r="J386" s="21"/>
      <c r="K386" s="21"/>
      <c r="L386" s="21"/>
      <c r="M386" s="21"/>
      <c r="N386" s="21"/>
      <c r="O386" s="21"/>
      <c r="Q386" s="69" t="n">
        <f aca="false">COUNTIF(F386:P386,"√")</f>
        <v>1</v>
      </c>
    </row>
    <row r="387" customFormat="false" ht="13.8" hidden="false" customHeight="false" outlineLevel="0" collapsed="false">
      <c r="A387" s="20" t="n">
        <v>384</v>
      </c>
      <c r="B387" s="21" t="n">
        <v>15360</v>
      </c>
      <c r="C387" s="21" t="s">
        <v>330</v>
      </c>
      <c r="D387" s="21" t="n">
        <v>16070257</v>
      </c>
      <c r="F387" s="15"/>
      <c r="G387" s="15"/>
      <c r="H387" s="4"/>
      <c r="I387" s="4"/>
      <c r="J387" s="15" t="s">
        <v>29</v>
      </c>
      <c r="K387" s="21"/>
      <c r="L387" s="21"/>
      <c r="M387" s="21"/>
      <c r="N387" s="21"/>
      <c r="O387" s="21"/>
      <c r="Q387" s="69" t="n">
        <f aca="false">COUNTIF(F387:P387,"√")</f>
        <v>1</v>
      </c>
    </row>
    <row r="388" customFormat="false" ht="13.8" hidden="false" customHeight="false" outlineLevel="0" collapsed="false">
      <c r="A388" s="20" t="n">
        <v>385</v>
      </c>
      <c r="B388" s="21" t="n">
        <v>15318</v>
      </c>
      <c r="C388" s="21" t="s">
        <v>294</v>
      </c>
      <c r="D388" s="21" t="n">
        <v>16070256</v>
      </c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Q388" s="69" t="n">
        <f aca="false">COUNTIF(F388:P388,"√")</f>
        <v>0</v>
      </c>
    </row>
    <row r="389" customFormat="false" ht="14.4" hidden="false" customHeight="false" outlineLevel="0" collapsed="false">
      <c r="A389" s="20" t="n">
        <v>386</v>
      </c>
      <c r="B389" s="21" t="n">
        <v>15359</v>
      </c>
      <c r="C389" s="21" t="s">
        <v>329</v>
      </c>
      <c r="D389" s="21" t="n">
        <v>16070255</v>
      </c>
      <c r="F389" s="21"/>
      <c r="G389" s="30"/>
      <c r="H389" s="4"/>
      <c r="I389" s="21"/>
      <c r="J389" s="21"/>
      <c r="K389" s="21"/>
      <c r="L389" s="21"/>
      <c r="M389" s="21"/>
      <c r="N389" s="21"/>
      <c r="O389" s="21"/>
      <c r="Q389" s="69" t="n">
        <f aca="false">COUNTIF(F389:P389,"√")</f>
        <v>0</v>
      </c>
    </row>
    <row r="390" customFormat="false" ht="13.8" hidden="false" customHeight="false" outlineLevel="0" collapsed="false">
      <c r="A390" s="20" t="n">
        <v>387</v>
      </c>
      <c r="B390" s="21" t="n">
        <v>15317</v>
      </c>
      <c r="C390" s="21" t="s">
        <v>293</v>
      </c>
      <c r="D390" s="21" t="n">
        <v>16070254</v>
      </c>
      <c r="F390" s="21"/>
      <c r="G390" s="22"/>
      <c r="H390" s="21"/>
      <c r="I390" s="21"/>
      <c r="J390" s="21"/>
      <c r="K390" s="21"/>
      <c r="L390" s="21"/>
      <c r="M390" s="21"/>
      <c r="N390" s="21"/>
      <c r="O390" s="21"/>
      <c r="Q390" s="69" t="n">
        <f aca="false">COUNTIF(F390:P390,"√")</f>
        <v>0</v>
      </c>
    </row>
    <row r="391" customFormat="false" ht="13.8" hidden="false" customHeight="false" outlineLevel="0" collapsed="false">
      <c r="A391" s="20" t="n">
        <v>388</v>
      </c>
      <c r="B391" s="21" t="n">
        <v>15380</v>
      </c>
      <c r="C391" s="21" t="s">
        <v>347</v>
      </c>
      <c r="D391" s="21" t="n">
        <v>16070253</v>
      </c>
      <c r="F391" s="21"/>
      <c r="G391" s="22"/>
      <c r="H391" s="21"/>
      <c r="I391" s="21"/>
      <c r="J391" s="21"/>
      <c r="K391" s="21"/>
      <c r="L391" s="21"/>
      <c r="M391" s="21"/>
      <c r="N391" s="21"/>
      <c r="O391" s="21"/>
      <c r="Q391" s="69" t="n">
        <f aca="false">COUNTIF(F391:P391,"√")</f>
        <v>0</v>
      </c>
    </row>
    <row r="392" customFormat="false" ht="13.8" hidden="false" customHeight="false" outlineLevel="0" collapsed="false">
      <c r="A392" s="20" t="n">
        <v>389</v>
      </c>
      <c r="B392" s="21" t="n">
        <v>15372</v>
      </c>
      <c r="C392" s="21" t="s">
        <v>339</v>
      </c>
      <c r="D392" s="21" t="n">
        <v>16070252</v>
      </c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Q392" s="69" t="n">
        <f aca="false">COUNTIF(F392:P392,"√")</f>
        <v>0</v>
      </c>
    </row>
    <row r="393" customFormat="false" ht="13.8" hidden="false" customHeight="false" outlineLevel="0" collapsed="false">
      <c r="A393" s="20" t="n">
        <v>390</v>
      </c>
      <c r="B393" s="21" t="n">
        <v>15315</v>
      </c>
      <c r="C393" s="21" t="s">
        <v>292</v>
      </c>
      <c r="D393" s="21" t="n">
        <v>16070251</v>
      </c>
      <c r="F393" s="26" t="s">
        <v>29</v>
      </c>
      <c r="G393" s="26" t="s">
        <v>29</v>
      </c>
      <c r="H393" s="22"/>
      <c r="I393" s="21"/>
      <c r="J393" s="21"/>
      <c r="K393" s="21"/>
      <c r="L393" s="21"/>
      <c r="M393" s="21"/>
      <c r="N393" s="21"/>
      <c r="O393" s="21"/>
      <c r="Q393" s="69" t="n">
        <f aca="false">COUNTIF(F393:P393,"√")</f>
        <v>2</v>
      </c>
    </row>
    <row r="394" customFormat="false" ht="13.8" hidden="false" customHeight="false" outlineLevel="0" collapsed="false">
      <c r="A394" s="20" t="n">
        <v>391</v>
      </c>
      <c r="B394" s="21" t="n">
        <v>15394</v>
      </c>
      <c r="C394" s="21" t="s">
        <v>355</v>
      </c>
      <c r="D394" s="21" t="n">
        <v>16070250</v>
      </c>
      <c r="E394" s="78"/>
      <c r="F394" s="22"/>
      <c r="G394" s="22"/>
      <c r="H394" s="4"/>
      <c r="I394" s="22"/>
      <c r="J394" s="22"/>
      <c r="K394" s="21"/>
      <c r="L394" s="21"/>
      <c r="M394" s="21"/>
      <c r="N394" s="21"/>
      <c r="O394" s="21"/>
      <c r="Q394" s="69" t="n">
        <f aca="false">COUNTIF(F394:P394,"√")</f>
        <v>0</v>
      </c>
    </row>
    <row r="395" customFormat="false" ht="13.8" hidden="false" customHeight="false" outlineLevel="0" collapsed="false">
      <c r="A395" s="20" t="n">
        <v>392</v>
      </c>
      <c r="B395" s="21" t="n">
        <v>15385</v>
      </c>
      <c r="C395" s="21" t="s">
        <v>350</v>
      </c>
      <c r="D395" s="21" t="n">
        <v>16070249</v>
      </c>
      <c r="F395" s="21"/>
      <c r="G395" s="21"/>
      <c r="H395" s="22"/>
      <c r="I395" s="21"/>
      <c r="J395" s="21"/>
      <c r="K395" s="21"/>
      <c r="L395" s="21"/>
      <c r="M395" s="21"/>
      <c r="N395" s="21"/>
      <c r="O395" s="21"/>
      <c r="Q395" s="69" t="n">
        <f aca="false">COUNTIF(F395:P395,"√")</f>
        <v>0</v>
      </c>
    </row>
    <row r="396" customFormat="false" ht="13.8" hidden="false" customHeight="false" outlineLevel="0" collapsed="false">
      <c r="A396" s="20" t="n">
        <v>393</v>
      </c>
      <c r="B396" s="21" t="n">
        <v>15358</v>
      </c>
      <c r="C396" s="21" t="s">
        <v>328</v>
      </c>
      <c r="D396" s="21" t="n">
        <v>16070248</v>
      </c>
      <c r="E396" s="78"/>
      <c r="F396" s="22"/>
      <c r="G396" s="22"/>
      <c r="H396" s="22"/>
      <c r="I396" s="22"/>
      <c r="J396" s="22"/>
      <c r="K396" s="21"/>
      <c r="L396" s="21"/>
      <c r="M396" s="21"/>
      <c r="N396" s="21"/>
      <c r="O396" s="21"/>
      <c r="Q396" s="69" t="n">
        <f aca="false">COUNTIF(F396:P396,"√")</f>
        <v>0</v>
      </c>
    </row>
    <row r="397" customFormat="false" ht="13.8" hidden="false" customHeight="false" outlineLevel="0" collapsed="false">
      <c r="A397" s="20" t="n">
        <v>394</v>
      </c>
      <c r="B397" s="21" t="n">
        <v>15388</v>
      </c>
      <c r="C397" s="21" t="s">
        <v>352</v>
      </c>
      <c r="D397" s="21" t="n">
        <v>16070247</v>
      </c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Q397" s="69" t="n">
        <f aca="false">COUNTIF(F397:P397,"√")</f>
        <v>0</v>
      </c>
    </row>
    <row r="398" customFormat="false" ht="13.8" hidden="false" customHeight="false" outlineLevel="0" collapsed="false">
      <c r="A398" s="20" t="n">
        <v>395</v>
      </c>
      <c r="B398" s="21" t="n">
        <v>15313</v>
      </c>
      <c r="C398" s="21" t="s">
        <v>291</v>
      </c>
      <c r="D398" s="21" t="n">
        <v>16070246</v>
      </c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Q398" s="69" t="n">
        <f aca="false">COUNTIF(F398:P398,"√")</f>
        <v>0</v>
      </c>
    </row>
    <row r="399" customFormat="false" ht="13.8" hidden="false" customHeight="false" outlineLevel="0" collapsed="false">
      <c r="A399" s="20" t="n">
        <v>396</v>
      </c>
      <c r="B399" s="21" t="n">
        <v>15312</v>
      </c>
      <c r="C399" s="21" t="s">
        <v>290</v>
      </c>
      <c r="D399" s="21" t="n">
        <v>16070245</v>
      </c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Q399" s="69" t="n">
        <f aca="false">COUNTIF(F399:P399,"√")</f>
        <v>0</v>
      </c>
    </row>
    <row r="400" customFormat="false" ht="13.8" hidden="false" customHeight="false" outlineLevel="0" collapsed="false">
      <c r="A400" s="20" t="n">
        <v>397</v>
      </c>
      <c r="B400" s="21" t="n">
        <v>15387</v>
      </c>
      <c r="C400" s="21" t="s">
        <v>351</v>
      </c>
      <c r="D400" s="21" t="n">
        <v>16070244</v>
      </c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Q400" s="69" t="n">
        <f aca="false">COUNTIF(F400:P400,"√")</f>
        <v>0</v>
      </c>
    </row>
    <row r="401" customFormat="false" ht="13.8" hidden="false" customHeight="false" outlineLevel="0" collapsed="false">
      <c r="A401" s="20" t="n">
        <v>398</v>
      </c>
      <c r="B401" s="21" t="n">
        <v>15357</v>
      </c>
      <c r="C401" s="21" t="s">
        <v>327</v>
      </c>
      <c r="D401" s="21" t="n">
        <v>16070243</v>
      </c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Q401" s="69" t="n">
        <f aca="false">COUNTIF(F401:P401,"√")</f>
        <v>0</v>
      </c>
    </row>
    <row r="402" customFormat="false" ht="13.8" hidden="false" customHeight="false" outlineLevel="0" collapsed="false">
      <c r="A402" s="20" t="n">
        <v>399</v>
      </c>
      <c r="B402" s="21" t="n">
        <v>15383</v>
      </c>
      <c r="C402" s="21" t="s">
        <v>282</v>
      </c>
      <c r="D402" s="21" t="n">
        <v>16070242</v>
      </c>
      <c r="F402" s="20"/>
      <c r="G402" s="20"/>
      <c r="H402" s="20"/>
      <c r="I402" s="20"/>
      <c r="J402" s="20"/>
      <c r="K402" s="20"/>
      <c r="L402" s="20"/>
      <c r="M402" s="21"/>
      <c r="N402" s="21"/>
      <c r="O402" s="20"/>
      <c r="Q402" s="69" t="n">
        <f aca="false">COUNTIF(F402:P402,"√")</f>
        <v>0</v>
      </c>
    </row>
    <row r="403" customFormat="false" ht="13.8" hidden="false" customHeight="false" outlineLevel="0" collapsed="false">
      <c r="A403" s="20" t="n">
        <v>400</v>
      </c>
      <c r="B403" s="21" t="n">
        <v>15356</v>
      </c>
      <c r="C403" s="21" t="s">
        <v>326</v>
      </c>
      <c r="D403" s="21" t="n">
        <v>16070241</v>
      </c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Q403" s="69" t="n">
        <f aca="false">COUNTIF(F403:P403,"√")</f>
        <v>0</v>
      </c>
    </row>
    <row r="404" customFormat="false" ht="13.8" hidden="false" customHeight="false" outlineLevel="0" collapsed="false">
      <c r="A404" s="20" t="n">
        <v>401</v>
      </c>
      <c r="B404" s="21" t="n">
        <v>15311</v>
      </c>
      <c r="C404" s="21" t="s">
        <v>289</v>
      </c>
      <c r="D404" s="21" t="n">
        <v>16070240</v>
      </c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Q404" s="69" t="n">
        <f aca="false">COUNTIF(F404:P404,"√")</f>
        <v>0</v>
      </c>
    </row>
    <row r="405" customFormat="false" ht="13.8" hidden="false" customHeight="false" outlineLevel="0" collapsed="false">
      <c r="A405" s="20" t="n">
        <v>402</v>
      </c>
      <c r="B405" s="21" t="n">
        <v>15371</v>
      </c>
      <c r="C405" s="21" t="s">
        <v>338</v>
      </c>
      <c r="D405" s="21" t="n">
        <v>16070239</v>
      </c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Q405" s="69" t="n">
        <f aca="false">COUNTIF(F405:P405,"√")</f>
        <v>0</v>
      </c>
    </row>
    <row r="406" customFormat="false" ht="13.8" hidden="false" customHeight="false" outlineLevel="0" collapsed="false">
      <c r="A406" s="20" t="n">
        <v>403</v>
      </c>
      <c r="B406" s="21" t="n">
        <v>15395</v>
      </c>
      <c r="C406" s="21" t="s">
        <v>356</v>
      </c>
      <c r="D406" s="21" t="n">
        <v>16070238</v>
      </c>
      <c r="F406" s="21"/>
      <c r="G406" s="21"/>
      <c r="H406" s="21"/>
      <c r="I406" s="21"/>
      <c r="J406" s="21"/>
      <c r="K406" s="62"/>
      <c r="L406" s="21"/>
      <c r="M406" s="21"/>
      <c r="N406" s="21"/>
      <c r="O406" s="21"/>
      <c r="Q406" s="69" t="n">
        <f aca="false">COUNTIF(F406:P406,"√")</f>
        <v>0</v>
      </c>
    </row>
    <row r="407" customFormat="false" ht="13.8" hidden="false" customHeight="false" outlineLevel="0" collapsed="false">
      <c r="A407" s="20" t="n">
        <v>404</v>
      </c>
      <c r="B407" s="21" t="n">
        <v>15310</v>
      </c>
      <c r="C407" s="21" t="s">
        <v>288</v>
      </c>
      <c r="D407" s="21" t="n">
        <v>16070236</v>
      </c>
      <c r="F407" s="21"/>
      <c r="G407" s="21"/>
      <c r="H407" s="21"/>
      <c r="I407" s="20"/>
      <c r="J407" s="21"/>
      <c r="K407" s="21"/>
      <c r="L407" s="21"/>
      <c r="M407" s="21"/>
      <c r="N407" s="21"/>
      <c r="O407" s="21"/>
      <c r="Q407" s="69" t="n">
        <f aca="false">COUNTIF(F407:P407,"√")</f>
        <v>0</v>
      </c>
    </row>
    <row r="408" customFormat="false" ht="13.8" hidden="false" customHeight="false" outlineLevel="0" collapsed="false">
      <c r="A408" s="20" t="n">
        <v>405</v>
      </c>
      <c r="B408" s="21" t="n">
        <v>15355</v>
      </c>
      <c r="C408" s="21" t="s">
        <v>325</v>
      </c>
      <c r="D408" s="21" t="n">
        <v>16070235</v>
      </c>
      <c r="E408" s="78"/>
      <c r="F408" s="22"/>
      <c r="G408" s="22"/>
      <c r="H408" s="22"/>
      <c r="I408" s="22"/>
      <c r="J408" s="22"/>
      <c r="K408" s="21"/>
      <c r="L408" s="21"/>
      <c r="M408" s="21"/>
      <c r="N408" s="21"/>
      <c r="O408" s="21"/>
      <c r="Q408" s="69" t="n">
        <f aca="false">COUNTIF(F408:P408,"√")</f>
        <v>0</v>
      </c>
    </row>
    <row r="409" customFormat="false" ht="13.8" hidden="false" customHeight="false" outlineLevel="0" collapsed="false">
      <c r="A409" s="20" t="n">
        <v>406</v>
      </c>
      <c r="B409" s="21" t="n">
        <v>15309</v>
      </c>
      <c r="C409" s="21" t="s">
        <v>287</v>
      </c>
      <c r="D409" s="21" t="n">
        <v>16070234</v>
      </c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Q409" s="69" t="n">
        <f aca="false">COUNTIF(F409:P409,"√")</f>
        <v>0</v>
      </c>
    </row>
    <row r="410" customFormat="false" ht="13.8" hidden="false" customHeight="false" outlineLevel="0" collapsed="false">
      <c r="A410" s="20" t="n">
        <v>407</v>
      </c>
      <c r="B410" s="21" t="n">
        <v>15375</v>
      </c>
      <c r="C410" s="21" t="s">
        <v>342</v>
      </c>
      <c r="D410" s="21" t="n">
        <v>16070232</v>
      </c>
      <c r="F410" s="21"/>
      <c r="G410" s="21"/>
      <c r="H410" s="21"/>
      <c r="I410" s="21"/>
      <c r="J410" s="21"/>
      <c r="K410" s="21"/>
      <c r="L410" s="62"/>
      <c r="M410" s="21"/>
      <c r="N410" s="21"/>
      <c r="O410" s="21"/>
      <c r="Q410" s="69" t="n">
        <f aca="false">COUNTIF(F410:P410,"√")</f>
        <v>0</v>
      </c>
    </row>
    <row r="411" customFormat="false" ht="13.8" hidden="false" customHeight="false" outlineLevel="0" collapsed="false">
      <c r="A411" s="20" t="n">
        <v>408</v>
      </c>
      <c r="B411" s="21" t="n">
        <v>15307</v>
      </c>
      <c r="C411" s="21" t="s">
        <v>286</v>
      </c>
      <c r="D411" s="21" t="n">
        <v>16070230</v>
      </c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Q411" s="69" t="n">
        <f aca="false">COUNTIF(F411:P411,"√")</f>
        <v>0</v>
      </c>
    </row>
    <row r="412" customFormat="false" ht="13.8" hidden="false" customHeight="false" outlineLevel="0" collapsed="false">
      <c r="A412" s="20" t="n">
        <v>409</v>
      </c>
      <c r="B412" s="21" t="n">
        <v>15306</v>
      </c>
      <c r="C412" s="21" t="s">
        <v>285</v>
      </c>
      <c r="D412" s="21" t="n">
        <v>16070229</v>
      </c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Q412" s="69" t="n">
        <f aca="false">COUNTIF(F412:P412,"√")</f>
        <v>0</v>
      </c>
    </row>
    <row r="413" customFormat="false" ht="13.8" hidden="false" customHeight="false" outlineLevel="0" collapsed="false">
      <c r="A413" s="20" t="n">
        <v>410</v>
      </c>
      <c r="B413" s="21" t="n">
        <v>15353</v>
      </c>
      <c r="C413" s="21" t="s">
        <v>324</v>
      </c>
      <c r="D413" s="21" t="n">
        <v>16070228</v>
      </c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Q413" s="69" t="n">
        <f aca="false">COUNTIF(F413:P413,"√")</f>
        <v>0</v>
      </c>
    </row>
    <row r="414" customFormat="false" ht="13.8" hidden="false" customHeight="false" outlineLevel="0" collapsed="false">
      <c r="A414" s="20" t="n">
        <v>411</v>
      </c>
      <c r="B414" s="21" t="n">
        <v>15352</v>
      </c>
      <c r="C414" s="21" t="s">
        <v>323</v>
      </c>
      <c r="D414" s="21" t="n">
        <v>16070227</v>
      </c>
      <c r="F414" s="21"/>
      <c r="G414" s="21"/>
      <c r="H414" s="21"/>
      <c r="I414" s="21"/>
      <c r="J414" s="20"/>
      <c r="K414" s="79"/>
      <c r="L414" s="20"/>
      <c r="M414" s="21"/>
      <c r="N414" s="21"/>
      <c r="O414" s="21"/>
      <c r="Q414" s="69" t="n">
        <f aca="false">COUNTIF(F414:P414,"√")</f>
        <v>0</v>
      </c>
    </row>
    <row r="415" customFormat="false" ht="13.8" hidden="false" customHeight="false" outlineLevel="0" collapsed="false">
      <c r="A415" s="20" t="n">
        <v>412</v>
      </c>
      <c r="B415" s="21" t="n">
        <v>15341</v>
      </c>
      <c r="C415" s="21" t="s">
        <v>314</v>
      </c>
      <c r="D415" s="21" t="n">
        <v>16070226</v>
      </c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Q415" s="69" t="n">
        <f aca="false">COUNTIF(F415:P415,"√")</f>
        <v>0</v>
      </c>
    </row>
    <row r="416" customFormat="false" ht="13.8" hidden="false" customHeight="false" outlineLevel="0" collapsed="false">
      <c r="A416" s="20" t="n">
        <v>413</v>
      </c>
      <c r="B416" s="21" t="n">
        <v>15343</v>
      </c>
      <c r="C416" s="21" t="s">
        <v>316</v>
      </c>
      <c r="D416" s="21" t="n">
        <v>16070225</v>
      </c>
      <c r="F416" s="22"/>
      <c r="G416" s="21"/>
      <c r="H416" s="21"/>
      <c r="I416" s="21"/>
      <c r="J416" s="21"/>
      <c r="K416" s="21"/>
      <c r="L416" s="21"/>
      <c r="M416" s="21"/>
      <c r="N416" s="21"/>
      <c r="O416" s="21"/>
      <c r="Q416" s="69" t="n">
        <f aca="false">COUNTIF(F416:P416,"√")</f>
        <v>0</v>
      </c>
    </row>
    <row r="417" customFormat="false" ht="13.8" hidden="false" customHeight="false" outlineLevel="0" collapsed="false">
      <c r="A417" s="20" t="n">
        <v>414</v>
      </c>
      <c r="B417" s="21" t="n">
        <v>15351</v>
      </c>
      <c r="C417" s="21" t="s">
        <v>322</v>
      </c>
      <c r="D417" s="21" t="n">
        <v>16070224</v>
      </c>
      <c r="F417" s="21"/>
      <c r="G417" s="21"/>
      <c r="H417" s="21"/>
      <c r="I417" s="21"/>
      <c r="J417" s="4"/>
      <c r="K417" s="21"/>
      <c r="L417" s="21"/>
      <c r="M417" s="21"/>
      <c r="N417" s="21"/>
      <c r="O417" s="21"/>
      <c r="Q417" s="69" t="n">
        <f aca="false">COUNTIF(F417:P417,"√")</f>
        <v>0</v>
      </c>
    </row>
    <row r="418" customFormat="false" ht="13.8" hidden="false" customHeight="false" outlineLevel="0" collapsed="false">
      <c r="A418" s="20" t="n">
        <v>415</v>
      </c>
      <c r="B418" s="20" t="n">
        <v>161354</v>
      </c>
      <c r="C418" s="21" t="s">
        <v>191</v>
      </c>
      <c r="D418" s="21" t="n">
        <v>16070221</v>
      </c>
      <c r="F418" s="20"/>
      <c r="G418" s="20"/>
      <c r="H418" s="20"/>
      <c r="I418" s="20"/>
      <c r="J418" s="20"/>
      <c r="K418" s="20"/>
      <c r="L418" s="20"/>
      <c r="M418" s="21"/>
      <c r="N418" s="21"/>
      <c r="O418" s="20"/>
      <c r="Q418" s="69" t="n">
        <f aca="false">COUNTIF(F418:P418,"√")</f>
        <v>0</v>
      </c>
    </row>
    <row r="419" customFormat="false" ht="13.8" hidden="false" customHeight="false" outlineLevel="0" collapsed="false">
      <c r="A419" s="20" t="n">
        <v>416</v>
      </c>
      <c r="B419" s="21" t="n">
        <v>15350</v>
      </c>
      <c r="C419" s="21" t="s">
        <v>321</v>
      </c>
      <c r="D419" s="21" t="n">
        <v>16070219</v>
      </c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Q419" s="69" t="n">
        <f aca="false">COUNTIF(F419:P419,"√")</f>
        <v>0</v>
      </c>
    </row>
    <row r="420" customFormat="false" ht="13.8" hidden="false" customHeight="false" outlineLevel="0" collapsed="false">
      <c r="A420" s="20" t="n">
        <v>417</v>
      </c>
      <c r="B420" s="21" t="n">
        <v>15302</v>
      </c>
      <c r="C420" s="21" t="s">
        <v>284</v>
      </c>
      <c r="D420" s="21" t="n">
        <v>16070218</v>
      </c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Q420" s="69" t="n">
        <f aca="false">COUNTIF(F420:P420,"√")</f>
        <v>0</v>
      </c>
    </row>
    <row r="421" customFormat="false" ht="13.8" hidden="false" customHeight="false" outlineLevel="0" collapsed="false">
      <c r="A421" s="20" t="n">
        <v>418</v>
      </c>
      <c r="B421" s="21" t="n">
        <v>15301</v>
      </c>
      <c r="C421" s="21" t="s">
        <v>283</v>
      </c>
      <c r="D421" s="21" t="n">
        <v>16070217</v>
      </c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Q421" s="69" t="n">
        <f aca="false">COUNTIF(F421:P421,"√")</f>
        <v>0</v>
      </c>
    </row>
    <row r="422" customFormat="false" ht="13.8" hidden="false" customHeight="false" outlineLevel="0" collapsed="false">
      <c r="A422" s="20" t="n">
        <v>419</v>
      </c>
      <c r="B422" s="21" t="n">
        <v>15376</v>
      </c>
      <c r="C422" s="21" t="s">
        <v>343</v>
      </c>
      <c r="D422" s="21" t="n">
        <v>16070215</v>
      </c>
      <c r="F422" s="22"/>
      <c r="G422" s="22"/>
      <c r="H422" s="15"/>
      <c r="I422" s="22"/>
      <c r="J422" s="21"/>
      <c r="K422" s="21"/>
      <c r="L422" s="21"/>
      <c r="M422" s="21"/>
      <c r="N422" s="21"/>
      <c r="O422" s="21"/>
      <c r="Q422" s="69" t="n">
        <f aca="false">COUNTIF(F422:P422,"√")</f>
        <v>0</v>
      </c>
    </row>
    <row r="423" customFormat="false" ht="13.8" hidden="false" customHeight="false" outlineLevel="0" collapsed="false">
      <c r="A423" s="20" t="n">
        <v>420</v>
      </c>
      <c r="B423" s="21" t="n">
        <v>15364</v>
      </c>
      <c r="C423" s="21" t="s">
        <v>333</v>
      </c>
      <c r="D423" s="21" t="n">
        <v>16070057</v>
      </c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Q423" s="69" t="n">
        <f aca="false">COUNTIF(F423:P423,"√")</f>
        <v>0</v>
      </c>
    </row>
    <row r="424" customFormat="false" ht="13.8" hidden="false" customHeight="false" outlineLevel="0" collapsed="false">
      <c r="A424" s="20" t="n">
        <v>421</v>
      </c>
      <c r="B424" s="21" t="n">
        <v>15399</v>
      </c>
      <c r="C424" s="21" t="s">
        <v>359</v>
      </c>
      <c r="D424" s="21" t="n">
        <v>16070051</v>
      </c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Q424" s="69" t="n">
        <f aca="false">COUNTIF(F424:P424,"√")</f>
        <v>0</v>
      </c>
    </row>
    <row r="425" customFormat="false" ht="13.8" hidden="false" customHeight="false" outlineLevel="0" collapsed="false">
      <c r="A425" s="20" t="n">
        <v>422</v>
      </c>
      <c r="B425" s="21" t="n">
        <v>14350</v>
      </c>
      <c r="C425" s="21" t="s">
        <v>379</v>
      </c>
      <c r="D425" s="21" t="n">
        <v>15110045</v>
      </c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Q425" s="69" t="n">
        <f aca="false">COUNTIF(F425:P425,"√")</f>
        <v>0</v>
      </c>
    </row>
    <row r="426" customFormat="false" ht="13.8" hidden="false" customHeight="false" outlineLevel="0" collapsed="false">
      <c r="A426" s="20" t="n">
        <v>423</v>
      </c>
      <c r="B426" s="21" t="n">
        <v>14351</v>
      </c>
      <c r="C426" s="21" t="s">
        <v>378</v>
      </c>
      <c r="D426" s="21" t="n">
        <v>15110035</v>
      </c>
      <c r="F426" s="22"/>
      <c r="G426" s="22"/>
      <c r="H426" s="21"/>
      <c r="I426" s="22" t="s">
        <v>29</v>
      </c>
      <c r="J426" s="21"/>
      <c r="K426" s="21"/>
      <c r="L426" s="21"/>
      <c r="M426" s="21"/>
      <c r="N426" s="21"/>
      <c r="O426" s="21"/>
      <c r="Q426" s="69" t="n">
        <f aca="false">COUNTIF(F426:P426,"√")</f>
        <v>1</v>
      </c>
    </row>
    <row r="427" customFormat="false" ht="13.8" hidden="false" customHeight="false" outlineLevel="0" collapsed="false">
      <c r="A427" s="20" t="n">
        <v>424</v>
      </c>
      <c r="B427" s="21" t="n">
        <v>14345</v>
      </c>
      <c r="C427" s="21" t="s">
        <v>377</v>
      </c>
      <c r="D427" s="21" t="n">
        <v>15070094</v>
      </c>
      <c r="F427" s="21"/>
      <c r="G427" s="21"/>
      <c r="H427" s="21"/>
      <c r="I427" s="22"/>
      <c r="J427" s="21"/>
      <c r="K427" s="21"/>
      <c r="L427" s="21"/>
      <c r="M427" s="21"/>
      <c r="N427" s="21"/>
      <c r="O427" s="21"/>
      <c r="Q427" s="69" t="n">
        <f aca="false">COUNTIF(F427:P427,"√")</f>
        <v>0</v>
      </c>
    </row>
    <row r="428" customFormat="false" ht="13.8" hidden="false" customHeight="false" outlineLevel="0" collapsed="false">
      <c r="A428" s="20" t="n">
        <v>425</v>
      </c>
      <c r="B428" s="21" t="n">
        <v>14344</v>
      </c>
      <c r="C428" s="21" t="s">
        <v>376</v>
      </c>
      <c r="D428" s="21" t="n">
        <v>15070093</v>
      </c>
      <c r="F428" s="22"/>
      <c r="G428" s="22"/>
      <c r="H428" s="21"/>
      <c r="I428" s="21"/>
      <c r="J428" s="21"/>
      <c r="K428" s="21"/>
      <c r="L428" s="21"/>
      <c r="M428" s="21"/>
      <c r="N428" s="21"/>
      <c r="O428" s="21"/>
      <c r="Q428" s="69" t="n">
        <f aca="false">COUNTIF(F428:P428,"√")</f>
        <v>0</v>
      </c>
    </row>
    <row r="429" customFormat="false" ht="13.8" hidden="false" customHeight="false" outlineLevel="0" collapsed="false">
      <c r="A429" s="20" t="n">
        <v>426</v>
      </c>
      <c r="B429" s="21" t="n">
        <v>14341</v>
      </c>
      <c r="C429" s="21" t="s">
        <v>375</v>
      </c>
      <c r="D429" s="21" t="n">
        <v>15070090</v>
      </c>
      <c r="F429" s="22"/>
      <c r="G429" s="21"/>
      <c r="H429" s="21"/>
      <c r="I429" s="22"/>
      <c r="J429" s="21"/>
      <c r="K429" s="21"/>
      <c r="L429" s="21"/>
      <c r="M429" s="21"/>
      <c r="N429" s="21"/>
      <c r="O429" s="21"/>
      <c r="Q429" s="69" t="n">
        <f aca="false">COUNTIF(F429:P429,"√")</f>
        <v>0</v>
      </c>
    </row>
    <row r="430" customFormat="false" ht="13.8" hidden="false" customHeight="false" outlineLevel="0" collapsed="false">
      <c r="A430" s="20" t="n">
        <v>427</v>
      </c>
      <c r="B430" s="21" t="n">
        <v>14347</v>
      </c>
      <c r="C430" s="21" t="s">
        <v>515</v>
      </c>
      <c r="D430" s="21" t="n">
        <v>15070089</v>
      </c>
      <c r="F430" s="22"/>
      <c r="G430" s="21"/>
      <c r="H430" s="21"/>
      <c r="I430" s="21"/>
      <c r="J430" s="21"/>
      <c r="K430" s="21"/>
      <c r="L430" s="21"/>
      <c r="M430" s="21"/>
      <c r="N430" s="21"/>
      <c r="O430" s="21"/>
      <c r="Q430" s="69" t="n">
        <f aca="false">COUNTIF(F430:P430,"√")</f>
        <v>0</v>
      </c>
    </row>
    <row r="431" customFormat="false" ht="13.8" hidden="false" customHeight="false" outlineLevel="0" collapsed="false">
      <c r="A431" s="20" t="n">
        <v>428</v>
      </c>
      <c r="B431" s="21"/>
      <c r="C431" s="21" t="s">
        <v>408</v>
      </c>
      <c r="D431" s="35" t="n">
        <v>15070085</v>
      </c>
      <c r="F431" s="22"/>
      <c r="G431" s="4"/>
      <c r="H431" s="21"/>
      <c r="I431" s="22"/>
      <c r="J431" s="21"/>
      <c r="K431" s="21"/>
      <c r="L431" s="21"/>
      <c r="M431" s="21"/>
      <c r="N431" s="21"/>
      <c r="O431" s="21"/>
      <c r="Q431" s="69" t="n">
        <f aca="false">COUNTIF(F431:P431,"√")</f>
        <v>0</v>
      </c>
    </row>
    <row r="432" customFormat="false" ht="14.4" hidden="false" customHeight="false" outlineLevel="0" collapsed="false">
      <c r="A432" s="20" t="n">
        <v>429</v>
      </c>
      <c r="B432" s="21" t="n">
        <v>14336</v>
      </c>
      <c r="C432" s="21" t="s">
        <v>408</v>
      </c>
      <c r="D432" s="21" t="n">
        <v>15070085</v>
      </c>
      <c r="F432" s="30"/>
      <c r="G432" s="21"/>
      <c r="H432" s="21"/>
      <c r="I432" s="4"/>
      <c r="J432" s="21"/>
      <c r="K432" s="21"/>
      <c r="L432" s="21"/>
      <c r="M432" s="21"/>
      <c r="N432" s="21"/>
      <c r="O432" s="21"/>
      <c r="Q432" s="69" t="n">
        <f aca="false">COUNTIF(F432:P432,"√")</f>
        <v>0</v>
      </c>
    </row>
    <row r="433" customFormat="false" ht="13.8" hidden="false" customHeight="false" outlineLevel="0" collapsed="false">
      <c r="A433" s="20" t="n">
        <v>430</v>
      </c>
      <c r="B433" s="21" t="n">
        <v>14335</v>
      </c>
      <c r="C433" s="21" t="s">
        <v>383</v>
      </c>
      <c r="D433" s="21" t="n">
        <v>15070084</v>
      </c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Q433" s="69" t="n">
        <f aca="false">COUNTIF(F433:P433,"√")</f>
        <v>0</v>
      </c>
    </row>
    <row r="434" customFormat="false" ht="13.8" hidden="false" customHeight="false" outlineLevel="0" collapsed="false">
      <c r="A434" s="20" t="n">
        <v>431</v>
      </c>
      <c r="B434" s="21" t="n">
        <v>14333</v>
      </c>
      <c r="C434" s="21" t="s">
        <v>374</v>
      </c>
      <c r="D434" s="21" t="n">
        <v>15070082</v>
      </c>
      <c r="F434" s="22"/>
      <c r="G434" s="21"/>
      <c r="H434" s="4"/>
      <c r="I434" s="21"/>
      <c r="J434" s="21"/>
      <c r="K434" s="21"/>
      <c r="L434" s="21"/>
      <c r="M434" s="21"/>
      <c r="N434" s="21"/>
      <c r="O434" s="21"/>
      <c r="Q434" s="69" t="n">
        <f aca="false">COUNTIF(F434:P434,"√")</f>
        <v>0</v>
      </c>
    </row>
    <row r="435" customFormat="false" ht="13.8" hidden="false" customHeight="false" outlineLevel="0" collapsed="false">
      <c r="A435" s="20" t="n">
        <v>432</v>
      </c>
      <c r="B435" s="21" t="n">
        <v>14349</v>
      </c>
      <c r="C435" s="21" t="s">
        <v>380</v>
      </c>
      <c r="D435" s="21" t="n">
        <v>15070081</v>
      </c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Q435" s="69" t="n">
        <f aca="false">COUNTIF(F435:P435,"√")</f>
        <v>0</v>
      </c>
    </row>
    <row r="436" customFormat="false" ht="13.8" hidden="false" customHeight="false" outlineLevel="0" collapsed="false">
      <c r="A436" s="20" t="n">
        <v>433</v>
      </c>
      <c r="B436" s="21" t="n">
        <v>14331</v>
      </c>
      <c r="C436" s="21" t="s">
        <v>373</v>
      </c>
      <c r="D436" s="21" t="n">
        <v>15070080</v>
      </c>
      <c r="F436" s="15" t="s">
        <v>29</v>
      </c>
      <c r="G436" s="21"/>
      <c r="H436" s="15"/>
      <c r="I436" s="21"/>
      <c r="J436" s="21"/>
      <c r="K436" s="21"/>
      <c r="L436" s="21"/>
      <c r="M436" s="21"/>
      <c r="N436" s="21"/>
      <c r="O436" s="21"/>
      <c r="Q436" s="69" t="n">
        <f aca="false">COUNTIF(F436:P436,"√")</f>
        <v>1</v>
      </c>
    </row>
    <row r="437" customFormat="false" ht="13.8" hidden="false" customHeight="false" outlineLevel="0" collapsed="false">
      <c r="A437" s="20" t="n">
        <v>434</v>
      </c>
      <c r="B437" s="21" t="n">
        <v>14330</v>
      </c>
      <c r="C437" s="21" t="s">
        <v>372</v>
      </c>
      <c r="D437" s="21" t="n">
        <v>15070079</v>
      </c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Q437" s="69" t="n">
        <f aca="false">COUNTIF(F437:P437,"√")</f>
        <v>0</v>
      </c>
    </row>
    <row r="438" customFormat="false" ht="13.8" hidden="false" customHeight="false" outlineLevel="0" collapsed="false">
      <c r="A438" s="20" t="n">
        <v>435</v>
      </c>
      <c r="B438" s="21" t="n">
        <v>14328</v>
      </c>
      <c r="C438" s="21" t="s">
        <v>371</v>
      </c>
      <c r="D438" s="21" t="n">
        <v>15070077</v>
      </c>
      <c r="F438" s="21"/>
      <c r="G438" s="22" t="s">
        <v>29</v>
      </c>
      <c r="H438" s="21"/>
      <c r="I438" s="21"/>
      <c r="J438" s="21"/>
      <c r="K438" s="21"/>
      <c r="L438" s="21"/>
      <c r="M438" s="21"/>
      <c r="N438" s="21"/>
      <c r="O438" s="21"/>
      <c r="Q438" s="69" t="n">
        <f aca="false">COUNTIF(F438:P438,"√")</f>
        <v>1</v>
      </c>
    </row>
    <row r="439" customFormat="false" ht="13.8" hidden="false" customHeight="false" outlineLevel="0" collapsed="false">
      <c r="A439" s="20" t="n">
        <v>436</v>
      </c>
      <c r="B439" s="21" t="n">
        <v>14325</v>
      </c>
      <c r="C439" s="21" t="s">
        <v>516</v>
      </c>
      <c r="D439" s="21" t="n">
        <v>15070074</v>
      </c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Q439" s="69" t="n">
        <f aca="false">COUNTIF(F439:P439,"√")</f>
        <v>0</v>
      </c>
    </row>
    <row r="440" customFormat="false" ht="13.8" hidden="false" customHeight="false" outlineLevel="0" collapsed="false">
      <c r="A440" s="20" t="n">
        <v>437</v>
      </c>
      <c r="B440" s="21" t="n">
        <v>14324</v>
      </c>
      <c r="C440" s="21" t="s">
        <v>409</v>
      </c>
      <c r="D440" s="21" t="n">
        <v>15070073</v>
      </c>
      <c r="F440" s="20"/>
      <c r="G440" s="21"/>
      <c r="H440" s="21"/>
      <c r="I440" s="21"/>
      <c r="J440" s="21"/>
      <c r="K440" s="21"/>
      <c r="L440" s="21"/>
      <c r="M440" s="21"/>
      <c r="N440" s="21"/>
      <c r="O440" s="21"/>
      <c r="Q440" s="69" t="n">
        <f aca="false">COUNTIF(F440:P440,"√")</f>
        <v>0</v>
      </c>
    </row>
    <row r="441" customFormat="false" ht="14.4" hidden="false" customHeight="false" outlineLevel="0" collapsed="false">
      <c r="A441" s="20" t="n">
        <v>438</v>
      </c>
      <c r="B441" s="21" t="n">
        <v>14323</v>
      </c>
      <c r="C441" s="21" t="s">
        <v>410</v>
      </c>
      <c r="D441" s="21" t="n">
        <v>15070072</v>
      </c>
      <c r="F441" s="21"/>
      <c r="G441" s="30"/>
      <c r="H441" s="4"/>
      <c r="I441" s="30"/>
      <c r="J441" s="21"/>
      <c r="K441" s="21"/>
      <c r="L441" s="21"/>
      <c r="M441" s="21"/>
      <c r="N441" s="21"/>
      <c r="O441" s="21"/>
      <c r="Q441" s="69" t="n">
        <f aca="false">COUNTIF(F441:P441,"√")</f>
        <v>0</v>
      </c>
    </row>
    <row r="442" customFormat="false" ht="13.8" hidden="false" customHeight="false" outlineLevel="0" collapsed="false">
      <c r="A442" s="20" t="n">
        <v>439</v>
      </c>
      <c r="B442" s="21" t="n">
        <v>14322</v>
      </c>
      <c r="C442" s="21" t="s">
        <v>370</v>
      </c>
      <c r="D442" s="21" t="n">
        <v>15070071</v>
      </c>
      <c r="F442" s="20"/>
      <c r="G442" s="21"/>
      <c r="H442" s="20"/>
      <c r="I442" s="21"/>
      <c r="J442" s="21"/>
      <c r="K442" s="21"/>
      <c r="L442" s="21"/>
      <c r="M442" s="21"/>
      <c r="N442" s="21"/>
      <c r="O442" s="21"/>
      <c r="Q442" s="69" t="n">
        <f aca="false">COUNTIF(F442:P442,"√")</f>
        <v>0</v>
      </c>
    </row>
    <row r="443" customFormat="false" ht="13.8" hidden="false" customHeight="false" outlineLevel="0" collapsed="false">
      <c r="A443" s="20" t="n">
        <v>440</v>
      </c>
      <c r="B443" s="21" t="n">
        <v>14321</v>
      </c>
      <c r="C443" s="21" t="s">
        <v>369</v>
      </c>
      <c r="D443" s="21" t="n">
        <v>15070070</v>
      </c>
      <c r="F443" s="21"/>
      <c r="G443" s="21"/>
      <c r="H443" s="21"/>
      <c r="I443" s="20"/>
      <c r="J443" s="21"/>
      <c r="K443" s="21"/>
      <c r="L443" s="21"/>
      <c r="M443" s="21"/>
      <c r="N443" s="21"/>
      <c r="O443" s="21"/>
      <c r="Q443" s="69" t="n">
        <f aca="false">COUNTIF(F443:P443,"√")</f>
        <v>0</v>
      </c>
    </row>
    <row r="444" customFormat="false" ht="14.4" hidden="false" customHeight="false" outlineLevel="0" collapsed="false">
      <c r="A444" s="20" t="n">
        <v>441</v>
      </c>
      <c r="B444" s="21" t="n">
        <v>14320</v>
      </c>
      <c r="C444" s="21" t="s">
        <v>382</v>
      </c>
      <c r="D444" s="21" t="n">
        <v>15070069</v>
      </c>
      <c r="F444" s="22"/>
      <c r="G444" s="22"/>
      <c r="H444" s="22"/>
      <c r="I444" s="21"/>
      <c r="J444" s="30"/>
      <c r="K444" s="21"/>
      <c r="L444" s="21"/>
      <c r="M444" s="21"/>
      <c r="N444" s="21"/>
      <c r="O444" s="21"/>
      <c r="Q444" s="69" t="n">
        <f aca="false">COUNTIF(F444:P444,"√")</f>
        <v>0</v>
      </c>
    </row>
    <row r="445" customFormat="false" ht="13.8" hidden="false" customHeight="false" outlineLevel="0" collapsed="false">
      <c r="A445" s="20" t="n">
        <v>442</v>
      </c>
      <c r="B445" s="21" t="n">
        <v>14319</v>
      </c>
      <c r="C445" s="21" t="s">
        <v>360</v>
      </c>
      <c r="D445" s="21" t="n">
        <v>15070068</v>
      </c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Q445" s="69" t="n">
        <f aca="false">COUNTIF(F445:P445,"√")</f>
        <v>0</v>
      </c>
    </row>
    <row r="446" customFormat="false" ht="13.8" hidden="false" customHeight="false" outlineLevel="0" collapsed="false">
      <c r="A446" s="20" t="n">
        <v>443</v>
      </c>
      <c r="B446" s="21" t="n">
        <v>14318</v>
      </c>
      <c r="C446" s="21" t="s">
        <v>368</v>
      </c>
      <c r="D446" s="21" t="n">
        <v>15070067</v>
      </c>
      <c r="F446" s="21"/>
      <c r="G446" s="21"/>
      <c r="H446" s="20"/>
      <c r="I446" s="21"/>
      <c r="J446" s="21"/>
      <c r="K446" s="21"/>
      <c r="L446" s="21"/>
      <c r="M446" s="21"/>
      <c r="N446" s="21"/>
      <c r="O446" s="21"/>
      <c r="Q446" s="69" t="n">
        <f aca="false">COUNTIF(F446:P446,"√")</f>
        <v>0</v>
      </c>
    </row>
    <row r="447" customFormat="false" ht="13.8" hidden="false" customHeight="false" outlineLevel="0" collapsed="false">
      <c r="A447" s="20" t="n">
        <v>444</v>
      </c>
      <c r="B447" s="21"/>
      <c r="C447" s="21" t="s">
        <v>361</v>
      </c>
      <c r="D447" s="21" t="n">
        <v>15070065</v>
      </c>
      <c r="F447" s="22"/>
      <c r="G447" s="22"/>
      <c r="H447" s="21"/>
      <c r="I447" s="22"/>
      <c r="J447" s="21"/>
      <c r="K447" s="21"/>
      <c r="L447" s="21"/>
      <c r="M447" s="21"/>
      <c r="N447" s="21"/>
      <c r="O447" s="21"/>
      <c r="Q447" s="69" t="n">
        <f aca="false">COUNTIF(F447:P447,"√")</f>
        <v>0</v>
      </c>
    </row>
    <row r="448" customFormat="false" ht="13.8" hidden="false" customHeight="false" outlineLevel="0" collapsed="false">
      <c r="A448" s="20" t="n">
        <v>445</v>
      </c>
      <c r="B448" s="21" t="n">
        <v>14315</v>
      </c>
      <c r="C448" s="21" t="s">
        <v>366</v>
      </c>
      <c r="D448" s="21" t="n">
        <v>15070064</v>
      </c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Q448" s="69" t="n">
        <f aca="false">COUNTIF(F448:P448,"√")</f>
        <v>0</v>
      </c>
    </row>
    <row r="449" customFormat="false" ht="13.8" hidden="false" customHeight="false" outlineLevel="0" collapsed="false">
      <c r="A449" s="20" t="n">
        <v>446</v>
      </c>
      <c r="B449" s="21" t="n">
        <v>14311</v>
      </c>
      <c r="C449" s="21" t="s">
        <v>365</v>
      </c>
      <c r="D449" s="21" t="n">
        <v>15070060</v>
      </c>
      <c r="F449" s="21"/>
      <c r="G449" s="21"/>
      <c r="H449" s="21"/>
      <c r="I449" s="21"/>
      <c r="J449" s="20"/>
      <c r="K449" s="20"/>
      <c r="L449" s="20"/>
      <c r="M449" s="21"/>
      <c r="N449" s="21"/>
      <c r="O449" s="21"/>
      <c r="Q449" s="69" t="n">
        <f aca="false">COUNTIF(F449:P449,"√")</f>
        <v>0</v>
      </c>
    </row>
    <row r="450" customFormat="false" ht="14.4" hidden="false" customHeight="false" outlineLevel="0" collapsed="false">
      <c r="A450" s="20" t="n">
        <v>447</v>
      </c>
      <c r="B450" s="21" t="n">
        <v>14348</v>
      </c>
      <c r="C450" s="21" t="s">
        <v>362</v>
      </c>
      <c r="D450" s="21" t="n">
        <v>15070057</v>
      </c>
      <c r="F450" s="22"/>
      <c r="G450" s="22" t="s">
        <v>29</v>
      </c>
      <c r="H450" s="22"/>
      <c r="I450" s="30"/>
      <c r="J450" s="21"/>
      <c r="K450" s="21"/>
      <c r="L450" s="21"/>
      <c r="M450" s="21"/>
      <c r="N450" s="21"/>
      <c r="O450" s="21"/>
      <c r="Q450" s="69" t="n">
        <f aca="false">COUNTIF(F450:P450,"√")</f>
        <v>1</v>
      </c>
    </row>
    <row r="451" customFormat="false" ht="13.8" hidden="false" customHeight="false" outlineLevel="0" collapsed="false">
      <c r="A451" s="20" t="n">
        <v>448</v>
      </c>
      <c r="B451" s="21" t="n">
        <v>14308</v>
      </c>
      <c r="C451" s="21" t="s">
        <v>364</v>
      </c>
      <c r="D451" s="21" t="n">
        <v>15070056</v>
      </c>
      <c r="F451" s="26" t="s">
        <v>29</v>
      </c>
      <c r="G451" s="21"/>
      <c r="H451" s="21"/>
      <c r="I451" s="4"/>
      <c r="J451" s="21"/>
      <c r="K451" s="21"/>
      <c r="L451" s="21"/>
      <c r="M451" s="21"/>
      <c r="N451" s="21"/>
      <c r="O451" s="21"/>
      <c r="Q451" s="69" t="n">
        <f aca="false">COUNTIF(F451:P451,"√")</f>
        <v>1</v>
      </c>
    </row>
    <row r="452" customFormat="false" ht="13.8" hidden="false" customHeight="false" outlineLevel="0" collapsed="false">
      <c r="A452" s="64" t="s">
        <v>384</v>
      </c>
      <c r="B452" s="64"/>
      <c r="C452" s="64"/>
      <c r="D452" s="64"/>
      <c r="E452" s="21" t="n">
        <f aca="false">COUNTIF(E334:E404,"✓")</f>
        <v>0</v>
      </c>
      <c r="F452" s="21" t="n">
        <f aca="false">COUNTIF(F4:F451,"√")</f>
        <v>115</v>
      </c>
      <c r="G452" s="21" t="n">
        <f aca="false">COUNTIF(G4:G451,"√")</f>
        <v>95</v>
      </c>
      <c r="H452" s="21" t="n">
        <f aca="false">COUNTIF(H4:H451,"√")</f>
        <v>98</v>
      </c>
      <c r="I452" s="21" t="n">
        <f aca="false">COUNTIF(I4:I451,"√")</f>
        <v>100</v>
      </c>
      <c r="J452" s="21" t="n">
        <f aca="false">COUNTIF(J4:J451,"√")</f>
        <v>85</v>
      </c>
      <c r="K452" s="21" t="n">
        <f aca="false">COUNTIF(K4:K451,"√")</f>
        <v>19</v>
      </c>
      <c r="L452" s="21" t="n">
        <f aca="false">COUNTIF(L4:L451,"√")</f>
        <v>8</v>
      </c>
      <c r="M452" s="21" t="n">
        <f aca="false">COUNTIF(M4:M451,"√")</f>
        <v>0</v>
      </c>
      <c r="N452" s="21" t="n">
        <f aca="false">COUNTIF(N4:N451,"√")</f>
        <v>27</v>
      </c>
      <c r="O452" s="21" t="n">
        <f aca="false">COUNTIF(O4:O451,"√")</f>
        <v>20</v>
      </c>
      <c r="Q452" s="53" t="n">
        <f aca="false">SUM(Q88:Q451)</f>
        <v>93</v>
      </c>
    </row>
    <row r="454" customFormat="false" ht="13.8" hidden="false" customHeight="false" outlineLevel="0" collapsed="false">
      <c r="F454" s="41" t="n">
        <f aca="false">COUNTIF(F368:F451,"√")</f>
        <v>5</v>
      </c>
    </row>
  </sheetData>
  <mergeCells count="4">
    <mergeCell ref="A1:D2"/>
    <mergeCell ref="F1:O1"/>
    <mergeCell ref="Q1:Q3"/>
    <mergeCell ref="A452:D452"/>
  </mergeCells>
  <conditionalFormatting sqref="Q4:Q452">
    <cfRule type="cellIs" priority="2" operator="equal" aboveAverage="0" equalAverage="0" bottom="0" percent="0" rank="0" text="" dxfId="4">
      <formula>"CNR"</formula>
    </cfRule>
    <cfRule type="cellIs" priority="3" operator="equal" aboveAverage="0" equalAverage="0" bottom="0" percent="0" rank="0" text="" dxfId="5">
      <formula>"√"</formula>
    </cfRule>
  </conditionalFormatting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9.33"/>
    <col collapsed="false" customWidth="true" hidden="false" outlineLevel="0" max="3" min="3" style="1" width="16.32"/>
    <col collapsed="false" customWidth="true" hidden="false" outlineLevel="0" max="4" min="4" style="2" width="12.55"/>
    <col collapsed="false" customWidth="true" hidden="false" outlineLevel="0" max="5" min="5" style="27" width="0.87"/>
    <col collapsed="false" customWidth="true" hidden="false" outlineLevel="0" max="6" min="6" style="2" width="5.66"/>
    <col collapsed="false" customWidth="true" hidden="false" outlineLevel="0" max="7" min="7" style="2" width="5.43"/>
    <col collapsed="false" customWidth="true" hidden="false" outlineLevel="0" max="8" min="8" style="2" width="4.87"/>
    <col collapsed="false" customWidth="true" hidden="false" outlineLevel="0" max="10" min="9" style="2" width="4.66"/>
    <col collapsed="false" customWidth="true" hidden="false" outlineLevel="0" max="11" min="11" style="2" width="5.43"/>
    <col collapsed="false" customWidth="true" hidden="false" outlineLevel="0" max="12" min="12" style="1" width="0.43"/>
    <col collapsed="false" customWidth="true" hidden="false" outlineLevel="0" max="13" min="13" style="1" width="11.99"/>
    <col collapsed="false" customWidth="true" hidden="false" outlineLevel="0" max="14" min="14" style="1" width="13.33"/>
    <col collapsed="false" customWidth="false" hidden="false" outlineLevel="0" max="257" min="15" style="1" width="9.1"/>
  </cols>
  <sheetData>
    <row r="1" customFormat="false" ht="12.75" hidden="false" customHeight="true" outlineLevel="0" collapsed="false">
      <c r="A1" s="3" t="s">
        <v>517</v>
      </c>
      <c r="B1" s="3"/>
      <c r="C1" s="3"/>
      <c r="D1" s="3"/>
      <c r="E1" s="80"/>
      <c r="F1" s="4" t="s">
        <v>518</v>
      </c>
      <c r="G1" s="4"/>
      <c r="H1" s="4"/>
      <c r="I1" s="4"/>
      <c r="J1" s="4"/>
      <c r="K1" s="4"/>
      <c r="L1" s="81"/>
      <c r="M1" s="6" t="s">
        <v>2</v>
      </c>
    </row>
    <row r="2" customFormat="false" ht="156.75" hidden="false" customHeight="true" outlineLevel="0" collapsed="false">
      <c r="A2" s="3"/>
      <c r="B2" s="3"/>
      <c r="C2" s="3"/>
      <c r="D2" s="3"/>
      <c r="E2" s="80"/>
      <c r="F2" s="82" t="s">
        <v>519</v>
      </c>
      <c r="G2" s="82" t="s">
        <v>520</v>
      </c>
      <c r="H2" s="7" t="s">
        <v>521</v>
      </c>
      <c r="I2" s="82" t="s">
        <v>522</v>
      </c>
      <c r="J2" s="82" t="s">
        <v>523</v>
      </c>
      <c r="K2" s="7" t="s">
        <v>524</v>
      </c>
      <c r="L2" s="83"/>
      <c r="M2" s="6"/>
    </row>
    <row r="3" customFormat="false" ht="26.25" hidden="false" customHeight="true" outlineLevel="0" collapsed="false">
      <c r="A3" s="14" t="s">
        <v>16</v>
      </c>
      <c r="B3" s="14" t="s">
        <v>17</v>
      </c>
      <c r="C3" s="14" t="s">
        <v>18</v>
      </c>
      <c r="D3" s="14" t="s">
        <v>19</v>
      </c>
      <c r="E3" s="84"/>
      <c r="F3" s="15" t="s">
        <v>525</v>
      </c>
      <c r="G3" s="15" t="s">
        <v>526</v>
      </c>
      <c r="H3" s="15" t="s">
        <v>527</v>
      </c>
      <c r="I3" s="15" t="s">
        <v>528</v>
      </c>
      <c r="J3" s="15" t="s">
        <v>529</v>
      </c>
      <c r="K3" s="15" t="s">
        <v>530</v>
      </c>
      <c r="L3" s="85"/>
      <c r="M3" s="6"/>
    </row>
    <row r="4" customFormat="false" ht="15" hidden="false" customHeight="true" outlineLevel="0" collapsed="false">
      <c r="A4" s="19" t="n">
        <v>1</v>
      </c>
      <c r="B4" s="20" t="n">
        <v>191201</v>
      </c>
      <c r="C4" s="68" t="s">
        <v>429</v>
      </c>
      <c r="D4" s="20" t="n">
        <v>20070424</v>
      </c>
      <c r="E4" s="84"/>
      <c r="F4" s="22"/>
      <c r="G4" s="22"/>
      <c r="H4" s="22"/>
      <c r="I4" s="22"/>
      <c r="J4" s="22" t="s">
        <v>29</v>
      </c>
      <c r="K4" s="22"/>
      <c r="L4" s="24"/>
      <c r="M4" s="25" t="n">
        <f aca="false">COUNTIF(F4:L4,"√")</f>
        <v>1</v>
      </c>
    </row>
    <row r="5" customFormat="false" ht="15" hidden="false" customHeight="true" outlineLevel="0" collapsed="false">
      <c r="A5" s="19" t="n">
        <v>2</v>
      </c>
      <c r="B5" s="20" t="n">
        <v>191202</v>
      </c>
      <c r="C5" s="68" t="s">
        <v>430</v>
      </c>
      <c r="D5" s="20" t="n">
        <v>20070423</v>
      </c>
      <c r="E5" s="84"/>
      <c r="F5" s="22"/>
      <c r="G5" s="22"/>
      <c r="H5" s="22"/>
      <c r="I5" s="22"/>
      <c r="J5" s="22"/>
      <c r="K5" s="22"/>
      <c r="L5" s="24"/>
      <c r="M5" s="25" t="n">
        <f aca="false">COUNTIF(F5:L5,"√")</f>
        <v>0</v>
      </c>
    </row>
    <row r="6" customFormat="false" ht="15" hidden="false" customHeight="true" outlineLevel="0" collapsed="false">
      <c r="A6" s="19" t="n">
        <v>3</v>
      </c>
      <c r="B6" s="20" t="n">
        <v>191203</v>
      </c>
      <c r="C6" s="68" t="s">
        <v>431</v>
      </c>
      <c r="D6" s="20" t="n">
        <v>20070426</v>
      </c>
      <c r="F6" s="22" t="s">
        <v>29</v>
      </c>
      <c r="G6" s="22"/>
      <c r="H6" s="22"/>
      <c r="I6" s="22"/>
      <c r="J6" s="22"/>
      <c r="K6" s="22"/>
      <c r="L6" s="24"/>
      <c r="M6" s="25" t="n">
        <f aca="false">COUNTIF(F6:L6,"√")</f>
        <v>1</v>
      </c>
    </row>
    <row r="7" customFormat="false" ht="15" hidden="false" customHeight="true" outlineLevel="0" collapsed="false">
      <c r="A7" s="19" t="n">
        <v>4</v>
      </c>
      <c r="B7" s="20" t="n">
        <v>191204</v>
      </c>
      <c r="C7" s="68" t="s">
        <v>432</v>
      </c>
      <c r="D7" s="20" t="n">
        <v>20070429</v>
      </c>
      <c r="F7" s="15"/>
      <c r="G7" s="15"/>
      <c r="H7" s="15"/>
      <c r="I7" s="15"/>
      <c r="J7" s="15"/>
      <c r="K7" s="15"/>
      <c r="L7" s="24"/>
      <c r="M7" s="25" t="n">
        <f aca="false">COUNTIF(F7:L7,"√")</f>
        <v>0</v>
      </c>
    </row>
    <row r="8" customFormat="false" ht="15" hidden="false" customHeight="true" outlineLevel="0" collapsed="false">
      <c r="A8" s="19" t="n">
        <v>5</v>
      </c>
      <c r="B8" s="20" t="n">
        <v>191205</v>
      </c>
      <c r="C8" s="68" t="s">
        <v>433</v>
      </c>
      <c r="D8" s="20" t="n">
        <v>20070431</v>
      </c>
      <c r="F8" s="22"/>
      <c r="G8" s="22"/>
      <c r="H8" s="22"/>
      <c r="I8" s="22"/>
      <c r="J8" s="22"/>
      <c r="K8" s="22"/>
      <c r="L8" s="24"/>
      <c r="M8" s="25" t="n">
        <f aca="false">COUNTIF(F8:L8,"√")</f>
        <v>0</v>
      </c>
    </row>
    <row r="9" customFormat="false" ht="15" hidden="false" customHeight="true" outlineLevel="0" collapsed="false">
      <c r="A9" s="19" t="n">
        <v>6</v>
      </c>
      <c r="B9" s="20" t="n">
        <v>191206</v>
      </c>
      <c r="C9" s="68" t="s">
        <v>435</v>
      </c>
      <c r="D9" s="20" t="n">
        <v>20070435</v>
      </c>
      <c r="F9" s="22"/>
      <c r="G9" s="22"/>
      <c r="H9" s="22"/>
      <c r="I9" s="22"/>
      <c r="J9" s="22"/>
      <c r="K9" s="22"/>
      <c r="L9" s="24"/>
      <c r="M9" s="25" t="n">
        <f aca="false">COUNTIF(F9:L9,"√")</f>
        <v>0</v>
      </c>
    </row>
    <row r="10" customFormat="false" ht="15" hidden="false" customHeight="true" outlineLevel="0" collapsed="false">
      <c r="A10" s="19" t="n">
        <v>7</v>
      </c>
      <c r="B10" s="20" t="n">
        <v>191207</v>
      </c>
      <c r="C10" s="68" t="s">
        <v>436</v>
      </c>
      <c r="D10" s="20" t="n">
        <v>20070437</v>
      </c>
      <c r="F10" s="22"/>
      <c r="G10" s="22"/>
      <c r="H10" s="22"/>
      <c r="I10" s="22"/>
      <c r="J10" s="22"/>
      <c r="K10" s="22"/>
      <c r="L10" s="24"/>
      <c r="M10" s="25" t="n">
        <f aca="false">COUNTIF(F10:L10,"√")</f>
        <v>0</v>
      </c>
    </row>
    <row r="11" customFormat="false" ht="15" hidden="false" customHeight="true" outlineLevel="0" collapsed="false">
      <c r="A11" s="19" t="n">
        <v>8</v>
      </c>
      <c r="B11" s="20" t="n">
        <v>191208</v>
      </c>
      <c r="C11" s="68" t="s">
        <v>437</v>
      </c>
      <c r="D11" s="20" t="n">
        <v>20070438</v>
      </c>
      <c r="F11" s="22"/>
      <c r="G11" s="22"/>
      <c r="H11" s="22"/>
      <c r="I11" s="22"/>
      <c r="J11" s="22"/>
      <c r="K11" s="22"/>
      <c r="L11" s="24"/>
      <c r="M11" s="25" t="n">
        <f aca="false">COUNTIF(F11:L11,"√")</f>
        <v>0</v>
      </c>
    </row>
    <row r="12" customFormat="false" ht="15" hidden="false" customHeight="true" outlineLevel="0" collapsed="false">
      <c r="A12" s="19" t="n">
        <v>9</v>
      </c>
      <c r="B12" s="20" t="n">
        <v>191209</v>
      </c>
      <c r="C12" s="68" t="s">
        <v>438</v>
      </c>
      <c r="D12" s="20" t="n">
        <v>20070440</v>
      </c>
      <c r="F12" s="15"/>
      <c r="G12" s="15"/>
      <c r="H12" s="15"/>
      <c r="I12" s="15"/>
      <c r="J12" s="15"/>
      <c r="K12" s="15"/>
      <c r="L12" s="24"/>
      <c r="M12" s="25" t="n">
        <f aca="false">COUNTIF(F12:L12,"√")</f>
        <v>0</v>
      </c>
    </row>
    <row r="13" customFormat="false" ht="15" hidden="false" customHeight="true" outlineLevel="0" collapsed="false">
      <c r="A13" s="19" t="n">
        <v>10</v>
      </c>
      <c r="B13" s="20" t="n">
        <v>191210</v>
      </c>
      <c r="C13" s="68" t="s">
        <v>439</v>
      </c>
      <c r="D13" s="20" t="n">
        <v>20070442</v>
      </c>
      <c r="F13" s="22"/>
      <c r="G13" s="22"/>
      <c r="H13" s="22"/>
      <c r="I13" s="22"/>
      <c r="J13" s="22"/>
      <c r="K13" s="22"/>
      <c r="L13" s="24"/>
      <c r="M13" s="25" t="n">
        <f aca="false">COUNTIF(F13:L13,"√")</f>
        <v>0</v>
      </c>
    </row>
    <row r="14" customFormat="false" ht="15" hidden="false" customHeight="true" outlineLevel="0" collapsed="false">
      <c r="A14" s="19" t="n">
        <v>11</v>
      </c>
      <c r="B14" s="20" t="n">
        <v>191211</v>
      </c>
      <c r="C14" s="68" t="s">
        <v>440</v>
      </c>
      <c r="D14" s="20" t="n">
        <v>20070447</v>
      </c>
      <c r="F14" s="22"/>
      <c r="G14" s="22"/>
      <c r="H14" s="22"/>
      <c r="I14" s="15" t="s">
        <v>29</v>
      </c>
      <c r="J14" s="22"/>
      <c r="K14" s="15" t="s">
        <v>29</v>
      </c>
      <c r="L14" s="24"/>
      <c r="M14" s="25" t="n">
        <f aca="false">COUNTIF(F14:L14,"√")</f>
        <v>2</v>
      </c>
    </row>
    <row r="15" customFormat="false" ht="15" hidden="false" customHeight="true" outlineLevel="0" collapsed="false">
      <c r="A15" s="19" t="n">
        <v>12</v>
      </c>
      <c r="B15" s="21" t="n">
        <v>191212</v>
      </c>
      <c r="C15" s="68" t="s">
        <v>441</v>
      </c>
      <c r="D15" s="21" t="n">
        <v>20070452</v>
      </c>
      <c r="F15" s="22"/>
      <c r="G15" s="22"/>
      <c r="H15" s="15" t="s">
        <v>29</v>
      </c>
      <c r="I15" s="22"/>
      <c r="J15" s="22"/>
      <c r="K15" s="22"/>
      <c r="L15" s="24"/>
      <c r="M15" s="25" t="n">
        <f aca="false">COUNTIF(F15:L15,"√")</f>
        <v>1</v>
      </c>
    </row>
    <row r="16" customFormat="false" ht="15" hidden="false" customHeight="true" outlineLevel="0" collapsed="false">
      <c r="A16" s="19" t="n">
        <v>13</v>
      </c>
      <c r="B16" s="20" t="n">
        <v>191213</v>
      </c>
      <c r="C16" s="68" t="s">
        <v>442</v>
      </c>
      <c r="D16" s="20" t="n">
        <v>20070458</v>
      </c>
      <c r="F16" s="22"/>
      <c r="G16" s="22"/>
      <c r="H16" s="15" t="s">
        <v>29</v>
      </c>
      <c r="I16" s="22"/>
      <c r="J16" s="22"/>
      <c r="K16" s="22"/>
      <c r="L16" s="24"/>
      <c r="M16" s="25" t="n">
        <f aca="false">COUNTIF(F16:L16,"√")</f>
        <v>1</v>
      </c>
    </row>
    <row r="17" customFormat="false" ht="15" hidden="false" customHeight="true" outlineLevel="0" collapsed="false">
      <c r="A17" s="19" t="n">
        <v>14</v>
      </c>
      <c r="B17" s="21" t="n">
        <v>191214</v>
      </c>
      <c r="C17" s="68" t="s">
        <v>443</v>
      </c>
      <c r="D17" s="21" t="n">
        <v>20070460</v>
      </c>
      <c r="F17" s="22"/>
      <c r="G17" s="22"/>
      <c r="H17" s="22"/>
      <c r="I17" s="22"/>
      <c r="J17" s="22"/>
      <c r="K17" s="22"/>
      <c r="L17" s="24"/>
      <c r="M17" s="25" t="n">
        <f aca="false">COUNTIF(F17:L17,"√")</f>
        <v>0</v>
      </c>
    </row>
    <row r="18" customFormat="false" ht="15" hidden="false" customHeight="true" outlineLevel="0" collapsed="false">
      <c r="A18" s="19" t="n">
        <v>15</v>
      </c>
      <c r="B18" s="21" t="n">
        <v>191215</v>
      </c>
      <c r="C18" s="68" t="s">
        <v>444</v>
      </c>
      <c r="D18" s="21" t="n">
        <v>20070462</v>
      </c>
      <c r="F18" s="22"/>
      <c r="G18" s="22"/>
      <c r="H18" s="22"/>
      <c r="I18" s="22"/>
      <c r="J18" s="22"/>
      <c r="K18" s="22"/>
      <c r="L18" s="24"/>
      <c r="M18" s="25" t="n">
        <f aca="false">COUNTIF(F18:L18,"√")</f>
        <v>0</v>
      </c>
    </row>
    <row r="19" customFormat="false" ht="15" hidden="false" customHeight="true" outlineLevel="0" collapsed="false">
      <c r="A19" s="19" t="n">
        <v>16</v>
      </c>
      <c r="B19" s="21" t="n">
        <v>191216</v>
      </c>
      <c r="C19" s="68" t="s">
        <v>445</v>
      </c>
      <c r="D19" s="21" t="n">
        <v>20070463</v>
      </c>
      <c r="F19" s="22"/>
      <c r="G19" s="22"/>
      <c r="H19" s="22"/>
      <c r="I19" s="22"/>
      <c r="J19" s="26" t="s">
        <v>29</v>
      </c>
      <c r="K19" s="22"/>
      <c r="L19" s="24"/>
      <c r="M19" s="25" t="n">
        <f aca="false">COUNTIF(F19:L19,"√")</f>
        <v>1</v>
      </c>
    </row>
    <row r="20" customFormat="false" ht="15" hidden="false" customHeight="true" outlineLevel="0" collapsed="false">
      <c r="A20" s="19" t="n">
        <v>17</v>
      </c>
      <c r="B20" s="21" t="n">
        <v>191217</v>
      </c>
      <c r="C20" s="68" t="s">
        <v>446</v>
      </c>
      <c r="D20" s="21" t="n">
        <v>20070465</v>
      </c>
      <c r="F20" s="15"/>
      <c r="G20" s="15"/>
      <c r="H20" s="15"/>
      <c r="I20" s="15"/>
      <c r="J20" s="15"/>
      <c r="K20" s="15"/>
      <c r="L20" s="24"/>
      <c r="M20" s="25" t="n">
        <f aca="false">COUNTIF(F20:L20,"√")</f>
        <v>0</v>
      </c>
    </row>
    <row r="21" customFormat="false" ht="15" hidden="false" customHeight="true" outlineLevel="0" collapsed="false">
      <c r="A21" s="19" t="n">
        <v>18</v>
      </c>
      <c r="B21" s="20" t="n">
        <v>191218</v>
      </c>
      <c r="C21" s="68" t="s">
        <v>447</v>
      </c>
      <c r="D21" s="20" t="n">
        <v>20070464</v>
      </c>
      <c r="F21" s="22"/>
      <c r="G21" s="22"/>
      <c r="H21" s="26" t="s">
        <v>29</v>
      </c>
      <c r="I21" s="22"/>
      <c r="J21" s="22"/>
      <c r="K21" s="22"/>
      <c r="L21" s="24"/>
      <c r="M21" s="25" t="n">
        <f aca="false">COUNTIF(F21:L21,"√")</f>
        <v>1</v>
      </c>
    </row>
    <row r="22" customFormat="false" ht="15" hidden="false" customHeight="true" outlineLevel="0" collapsed="false">
      <c r="A22" s="19" t="n">
        <v>19</v>
      </c>
      <c r="B22" s="21" t="n">
        <v>191219</v>
      </c>
      <c r="C22" s="68" t="s">
        <v>448</v>
      </c>
      <c r="D22" s="21" t="n">
        <v>20070466</v>
      </c>
      <c r="F22" s="22"/>
      <c r="G22" s="22"/>
      <c r="H22" s="22"/>
      <c r="I22" s="22"/>
      <c r="J22" s="22"/>
      <c r="K22" s="22"/>
      <c r="L22" s="24"/>
      <c r="M22" s="25" t="n">
        <f aca="false">COUNTIF(F22:L22,"√")</f>
        <v>0</v>
      </c>
    </row>
    <row r="23" customFormat="false" ht="15" hidden="false" customHeight="true" outlineLevel="0" collapsed="false">
      <c r="A23" s="19" t="n">
        <v>20</v>
      </c>
      <c r="B23" s="20" t="n">
        <v>191220</v>
      </c>
      <c r="C23" s="68" t="s">
        <v>449</v>
      </c>
      <c r="D23" s="20" t="n">
        <v>20070467</v>
      </c>
      <c r="F23" s="22"/>
      <c r="G23" s="22"/>
      <c r="H23" s="22"/>
      <c r="I23" s="22"/>
      <c r="J23" s="22"/>
      <c r="K23" s="22"/>
      <c r="L23" s="24"/>
      <c r="M23" s="25" t="n">
        <f aca="false">COUNTIF(F23:L23,"√")</f>
        <v>0</v>
      </c>
    </row>
    <row r="24" customFormat="false" ht="15" hidden="false" customHeight="true" outlineLevel="0" collapsed="false">
      <c r="A24" s="19" t="n">
        <v>21</v>
      </c>
      <c r="B24" s="20" t="n">
        <v>191221</v>
      </c>
      <c r="C24" s="68" t="s">
        <v>450</v>
      </c>
      <c r="D24" s="20" t="n">
        <v>20070469</v>
      </c>
      <c r="F24" s="15"/>
      <c r="G24" s="15"/>
      <c r="H24" s="15"/>
      <c r="I24" s="15"/>
      <c r="J24" s="15"/>
      <c r="K24" s="15"/>
      <c r="L24" s="24"/>
      <c r="M24" s="25" t="n">
        <f aca="false">COUNTIF(F24:L24,"√")</f>
        <v>0</v>
      </c>
    </row>
    <row r="25" customFormat="false" ht="15" hidden="false" customHeight="true" outlineLevel="0" collapsed="false">
      <c r="A25" s="19" t="n">
        <v>22</v>
      </c>
      <c r="B25" s="21" t="n">
        <v>191223</v>
      </c>
      <c r="C25" s="68" t="s">
        <v>451</v>
      </c>
      <c r="D25" s="21" t="n">
        <v>20070472</v>
      </c>
      <c r="F25" s="15"/>
      <c r="G25" s="15"/>
      <c r="H25" s="15"/>
      <c r="I25" s="15"/>
      <c r="J25" s="15"/>
      <c r="K25" s="15"/>
      <c r="L25" s="24"/>
      <c r="M25" s="25" t="n">
        <f aca="false">COUNTIF(F25:L25,"√")</f>
        <v>0</v>
      </c>
    </row>
    <row r="26" customFormat="false" ht="15" hidden="false" customHeight="true" outlineLevel="0" collapsed="false">
      <c r="A26" s="19" t="n">
        <v>23</v>
      </c>
      <c r="B26" s="20" t="n">
        <v>191224</v>
      </c>
      <c r="C26" s="68" t="s">
        <v>452</v>
      </c>
      <c r="D26" s="20" t="n">
        <v>20070473</v>
      </c>
      <c r="F26" s="22"/>
      <c r="G26" s="22"/>
      <c r="H26" s="22"/>
      <c r="I26" s="22"/>
      <c r="J26" s="26" t="s">
        <v>29</v>
      </c>
      <c r="K26" s="22"/>
      <c r="L26" s="24"/>
      <c r="M26" s="25" t="n">
        <f aca="false">COUNTIF(F26:L26,"√")</f>
        <v>1</v>
      </c>
    </row>
    <row r="27" customFormat="false" ht="15" hidden="false" customHeight="true" outlineLevel="0" collapsed="false">
      <c r="A27" s="19" t="n">
        <v>24</v>
      </c>
      <c r="B27" s="21" t="n">
        <v>191225</v>
      </c>
      <c r="C27" s="68" t="s">
        <v>453</v>
      </c>
      <c r="D27" s="21" t="n">
        <v>20070474</v>
      </c>
      <c r="F27" s="15"/>
      <c r="G27" s="15"/>
      <c r="H27" s="15"/>
      <c r="I27" s="15"/>
      <c r="J27" s="15"/>
      <c r="K27" s="15"/>
      <c r="L27" s="24"/>
      <c r="M27" s="25" t="n">
        <f aca="false">COUNTIF(F27:L27,"√")</f>
        <v>0</v>
      </c>
    </row>
    <row r="28" customFormat="false" ht="15" hidden="false" customHeight="true" outlineLevel="0" collapsed="false">
      <c r="A28" s="19" t="n">
        <v>25</v>
      </c>
      <c r="B28" s="20" t="n">
        <v>191226</v>
      </c>
      <c r="C28" s="68" t="s">
        <v>454</v>
      </c>
      <c r="D28" s="20" t="n">
        <v>20070476</v>
      </c>
      <c r="F28" s="22"/>
      <c r="G28" s="22"/>
      <c r="H28" s="22"/>
      <c r="I28" s="22"/>
      <c r="J28" s="22"/>
      <c r="K28" s="22"/>
      <c r="L28" s="24"/>
      <c r="M28" s="25" t="n">
        <f aca="false">COUNTIF(F28:L28,"√")</f>
        <v>0</v>
      </c>
    </row>
    <row r="29" customFormat="false" ht="15" hidden="false" customHeight="true" outlineLevel="0" collapsed="false">
      <c r="A29" s="19" t="n">
        <v>26</v>
      </c>
      <c r="B29" s="21" t="n">
        <v>191227</v>
      </c>
      <c r="C29" s="68" t="s">
        <v>455</v>
      </c>
      <c r="D29" s="21" t="n">
        <v>20070477</v>
      </c>
      <c r="F29" s="22"/>
      <c r="G29" s="22"/>
      <c r="H29" s="22"/>
      <c r="I29" s="22"/>
      <c r="J29" s="22"/>
      <c r="K29" s="22"/>
      <c r="L29" s="24"/>
      <c r="M29" s="25" t="n">
        <f aca="false">COUNTIF(F29:L29,"√")</f>
        <v>0</v>
      </c>
    </row>
    <row r="30" customFormat="false" ht="15" hidden="false" customHeight="true" outlineLevel="0" collapsed="false">
      <c r="A30" s="19" t="n">
        <v>27</v>
      </c>
      <c r="B30" s="21" t="n">
        <v>191229</v>
      </c>
      <c r="C30" s="68" t="s">
        <v>456</v>
      </c>
      <c r="D30" s="21" t="n">
        <v>20070481</v>
      </c>
      <c r="F30" s="22"/>
      <c r="G30" s="22"/>
      <c r="H30" s="22"/>
      <c r="I30" s="22"/>
      <c r="J30" s="22"/>
      <c r="K30" s="22"/>
      <c r="L30" s="24"/>
      <c r="M30" s="25" t="n">
        <f aca="false">COUNTIF(F30:L30,"√")</f>
        <v>0</v>
      </c>
    </row>
    <row r="31" customFormat="false" ht="15" hidden="false" customHeight="true" outlineLevel="0" collapsed="false">
      <c r="A31" s="19" t="n">
        <v>28</v>
      </c>
      <c r="B31" s="21" t="n">
        <v>191230</v>
      </c>
      <c r="C31" s="68" t="s">
        <v>457</v>
      </c>
      <c r="D31" s="21" t="n">
        <v>20070482</v>
      </c>
      <c r="F31" s="15"/>
      <c r="G31" s="15"/>
      <c r="H31" s="76" t="s">
        <v>29</v>
      </c>
      <c r="I31" s="15"/>
      <c r="J31" s="15"/>
      <c r="K31" s="15"/>
      <c r="L31" s="24"/>
      <c r="M31" s="25" t="n">
        <f aca="false">COUNTIF(F31:L31,"√")</f>
        <v>1</v>
      </c>
    </row>
    <row r="32" customFormat="false" ht="15" hidden="false" customHeight="true" outlineLevel="0" collapsed="false">
      <c r="A32" s="19" t="n">
        <v>29</v>
      </c>
      <c r="B32" s="20" t="n">
        <v>191231</v>
      </c>
      <c r="C32" s="68" t="s">
        <v>458</v>
      </c>
      <c r="D32" s="20" t="n">
        <v>20070486</v>
      </c>
      <c r="F32" s="22"/>
      <c r="G32" s="22"/>
      <c r="H32" s="22"/>
      <c r="I32" s="22"/>
      <c r="J32" s="22"/>
      <c r="K32" s="22"/>
      <c r="L32" s="24"/>
      <c r="M32" s="25" t="n">
        <f aca="false">COUNTIF(F32:L32,"√")</f>
        <v>0</v>
      </c>
    </row>
    <row r="33" customFormat="false" ht="15" hidden="false" customHeight="true" outlineLevel="0" collapsed="false">
      <c r="A33" s="19" t="n">
        <v>30</v>
      </c>
      <c r="B33" s="21" t="n">
        <v>191232</v>
      </c>
      <c r="C33" s="68" t="s">
        <v>459</v>
      </c>
      <c r="D33" s="21" t="n">
        <v>20070487</v>
      </c>
      <c r="F33" s="22"/>
      <c r="G33" s="22"/>
      <c r="H33" s="22"/>
      <c r="I33" s="22"/>
      <c r="J33" s="22"/>
      <c r="K33" s="22"/>
      <c r="L33" s="24"/>
      <c r="M33" s="25" t="n">
        <f aca="false">COUNTIF(F33:L33,"√")</f>
        <v>0</v>
      </c>
    </row>
    <row r="34" customFormat="false" ht="15" hidden="false" customHeight="true" outlineLevel="0" collapsed="false">
      <c r="A34" s="19" t="n">
        <v>31</v>
      </c>
      <c r="B34" s="21" t="n">
        <v>191234</v>
      </c>
      <c r="C34" s="68" t="s">
        <v>460</v>
      </c>
      <c r="D34" s="21" t="n">
        <v>20070490</v>
      </c>
      <c r="F34" s="22"/>
      <c r="G34" s="22"/>
      <c r="H34" s="22"/>
      <c r="I34" s="22"/>
      <c r="J34" s="26" t="s">
        <v>29</v>
      </c>
      <c r="K34" s="22"/>
      <c r="L34" s="24"/>
      <c r="M34" s="25" t="n">
        <f aca="false">COUNTIF(F34:L34,"√")</f>
        <v>1</v>
      </c>
    </row>
    <row r="35" customFormat="false" ht="15" hidden="false" customHeight="true" outlineLevel="0" collapsed="false">
      <c r="A35" s="19" t="n">
        <v>32</v>
      </c>
      <c r="B35" s="21" t="n">
        <v>191236</v>
      </c>
      <c r="C35" s="68" t="s">
        <v>461</v>
      </c>
      <c r="D35" s="21" t="n">
        <v>20070495</v>
      </c>
      <c r="F35" s="22"/>
      <c r="G35" s="22"/>
      <c r="H35" s="22"/>
      <c r="I35" s="22"/>
      <c r="J35" s="22"/>
      <c r="K35" s="22"/>
      <c r="L35" s="24"/>
      <c r="M35" s="25" t="n">
        <f aca="false">COUNTIF(F35:L35,"√")</f>
        <v>0</v>
      </c>
    </row>
    <row r="36" customFormat="false" ht="15" hidden="false" customHeight="true" outlineLevel="0" collapsed="false">
      <c r="A36" s="19" t="n">
        <v>33</v>
      </c>
      <c r="B36" s="20" t="n">
        <v>191237</v>
      </c>
      <c r="C36" s="68" t="s">
        <v>462</v>
      </c>
      <c r="D36" s="20" t="n">
        <v>20070497</v>
      </c>
      <c r="F36" s="22"/>
      <c r="G36" s="22"/>
      <c r="H36" s="22"/>
      <c r="I36" s="15" t="s">
        <v>29</v>
      </c>
      <c r="J36" s="22"/>
      <c r="K36" s="22"/>
      <c r="L36" s="24"/>
      <c r="M36" s="25" t="n">
        <f aca="false">COUNTIF(F36:L36,"√")</f>
        <v>1</v>
      </c>
    </row>
    <row r="37" customFormat="false" ht="15" hidden="false" customHeight="true" outlineLevel="0" collapsed="false">
      <c r="A37" s="19" t="n">
        <v>34</v>
      </c>
      <c r="B37" s="20" t="n">
        <v>191238</v>
      </c>
      <c r="C37" s="68" t="s">
        <v>463</v>
      </c>
      <c r="D37" s="20" t="n">
        <v>20070498</v>
      </c>
      <c r="F37" s="15"/>
      <c r="G37" s="15"/>
      <c r="H37" s="26" t="s">
        <v>29</v>
      </c>
      <c r="I37" s="15"/>
      <c r="J37" s="15"/>
      <c r="K37" s="26" t="s">
        <v>29</v>
      </c>
      <c r="L37" s="24"/>
      <c r="M37" s="25" t="n">
        <f aca="false">COUNTIF(F37:L37,"√")</f>
        <v>2</v>
      </c>
    </row>
    <row r="38" customFormat="false" ht="15" hidden="false" customHeight="true" outlineLevel="0" collapsed="false">
      <c r="A38" s="19" t="n">
        <v>35</v>
      </c>
      <c r="B38" s="21" t="n">
        <v>191240</v>
      </c>
      <c r="C38" s="68" t="s">
        <v>464</v>
      </c>
      <c r="D38" s="21" t="n">
        <v>20070501</v>
      </c>
      <c r="F38" s="22"/>
      <c r="G38" s="22"/>
      <c r="H38" s="22"/>
      <c r="I38" s="22"/>
      <c r="J38" s="22"/>
      <c r="K38" s="22"/>
      <c r="L38" s="24"/>
      <c r="M38" s="25" t="n">
        <f aca="false">COUNTIF(F38:L38,"√")</f>
        <v>0</v>
      </c>
    </row>
    <row r="39" customFormat="false" ht="15" hidden="false" customHeight="true" outlineLevel="0" collapsed="false">
      <c r="A39" s="19" t="n">
        <v>36</v>
      </c>
      <c r="B39" s="20" t="n">
        <v>191241</v>
      </c>
      <c r="C39" s="68" t="s">
        <v>465</v>
      </c>
      <c r="D39" s="20" t="n">
        <v>20070504</v>
      </c>
      <c r="F39" s="22"/>
      <c r="G39" s="22"/>
      <c r="H39" s="22"/>
      <c r="I39" s="22"/>
      <c r="J39" s="22"/>
      <c r="K39" s="22"/>
      <c r="L39" s="24"/>
      <c r="M39" s="25" t="n">
        <f aca="false">COUNTIF(F39:L39,"√")</f>
        <v>0</v>
      </c>
    </row>
    <row r="40" customFormat="false" ht="15" hidden="false" customHeight="true" outlineLevel="0" collapsed="false">
      <c r="A40" s="19" t="n">
        <v>37</v>
      </c>
      <c r="B40" s="20" t="n">
        <v>191242</v>
      </c>
      <c r="C40" s="68" t="s">
        <v>466</v>
      </c>
      <c r="D40" s="20" t="n">
        <v>20070506</v>
      </c>
      <c r="F40" s="22"/>
      <c r="G40" s="22"/>
      <c r="H40" s="22"/>
      <c r="I40" s="22"/>
      <c r="J40" s="22"/>
      <c r="K40" s="22"/>
      <c r="L40" s="24"/>
      <c r="M40" s="25" t="n">
        <f aca="false">COUNTIF(F40:L40,"√")</f>
        <v>0</v>
      </c>
    </row>
    <row r="41" customFormat="false" ht="15" hidden="false" customHeight="true" outlineLevel="0" collapsed="false">
      <c r="A41" s="19" t="n">
        <v>38</v>
      </c>
      <c r="B41" s="21" t="n">
        <v>191243</v>
      </c>
      <c r="C41" s="68" t="s">
        <v>467</v>
      </c>
      <c r="D41" s="21" t="n">
        <v>20070507</v>
      </c>
      <c r="F41" s="22"/>
      <c r="G41" s="22" t="s">
        <v>29</v>
      </c>
      <c r="H41" s="22"/>
      <c r="I41" s="22"/>
      <c r="J41" s="22"/>
      <c r="K41" s="22"/>
      <c r="L41" s="24"/>
      <c r="M41" s="25" t="n">
        <f aca="false">COUNTIF(F41:L41,"√")</f>
        <v>1</v>
      </c>
    </row>
    <row r="42" customFormat="false" ht="15" hidden="false" customHeight="true" outlineLevel="0" collapsed="false">
      <c r="A42" s="19" t="n">
        <v>39</v>
      </c>
      <c r="B42" s="21" t="n">
        <v>191244</v>
      </c>
      <c r="C42" s="68" t="s">
        <v>468</v>
      </c>
      <c r="D42" s="21" t="n">
        <v>20070508</v>
      </c>
      <c r="F42" s="22"/>
      <c r="G42" s="22"/>
      <c r="H42" s="22"/>
      <c r="I42" s="22"/>
      <c r="J42" s="22"/>
      <c r="K42" s="22"/>
      <c r="L42" s="24"/>
      <c r="M42" s="25" t="n">
        <f aca="false">COUNTIF(F42:L42,"√")</f>
        <v>0</v>
      </c>
    </row>
    <row r="43" customFormat="false" ht="15" hidden="false" customHeight="true" outlineLevel="0" collapsed="false">
      <c r="A43" s="19" t="n">
        <v>40</v>
      </c>
      <c r="B43" s="21" t="n">
        <v>191246</v>
      </c>
      <c r="C43" s="68" t="s">
        <v>469</v>
      </c>
      <c r="D43" s="21" t="n">
        <v>20070514</v>
      </c>
      <c r="F43" s="22"/>
      <c r="G43" s="22"/>
      <c r="H43" s="22"/>
      <c r="I43" s="22"/>
      <c r="J43" s="22"/>
      <c r="K43" s="22"/>
      <c r="L43" s="24"/>
      <c r="M43" s="25" t="n">
        <f aca="false">COUNTIF(F43:L43,"√")</f>
        <v>0</v>
      </c>
    </row>
    <row r="44" customFormat="false" ht="15" hidden="false" customHeight="true" outlineLevel="0" collapsed="false">
      <c r="A44" s="19" t="n">
        <v>41</v>
      </c>
      <c r="B44" s="21" t="n">
        <v>191248</v>
      </c>
      <c r="C44" s="68" t="s">
        <v>470</v>
      </c>
      <c r="D44" s="21" t="n">
        <v>20070454</v>
      </c>
      <c r="F44" s="26" t="s">
        <v>29</v>
      </c>
      <c r="G44" s="15"/>
      <c r="H44" s="15"/>
      <c r="I44" s="15"/>
      <c r="J44" s="15"/>
      <c r="K44" s="26" t="s">
        <v>29</v>
      </c>
      <c r="L44" s="24"/>
      <c r="M44" s="25" t="n">
        <f aca="false">COUNTIF(F44:L44,"√")</f>
        <v>2</v>
      </c>
    </row>
    <row r="45" customFormat="false" ht="15" hidden="false" customHeight="true" outlineLevel="0" collapsed="false">
      <c r="A45" s="19" t="n">
        <v>42</v>
      </c>
      <c r="B45" s="20" t="n">
        <v>191301</v>
      </c>
      <c r="C45" s="68" t="s">
        <v>472</v>
      </c>
      <c r="D45" s="20" t="n">
        <v>20070421</v>
      </c>
      <c r="E45" s="84"/>
      <c r="F45" s="22"/>
      <c r="G45" s="22"/>
      <c r="H45" s="22"/>
      <c r="I45" s="22"/>
      <c r="J45" s="22" t="s">
        <v>29</v>
      </c>
      <c r="K45" s="22"/>
      <c r="L45" s="24"/>
      <c r="M45" s="25" t="n">
        <f aca="false">COUNTIF(F45:L45,"√")</f>
        <v>1</v>
      </c>
    </row>
    <row r="46" customFormat="false" ht="15" hidden="false" customHeight="true" outlineLevel="0" collapsed="false">
      <c r="A46" s="19" t="n">
        <v>43</v>
      </c>
      <c r="B46" s="20" t="n">
        <v>191302</v>
      </c>
      <c r="C46" s="68" t="s">
        <v>473</v>
      </c>
      <c r="D46" s="20" t="n">
        <v>20070422</v>
      </c>
      <c r="F46" s="22"/>
      <c r="G46" s="22"/>
      <c r="H46" s="22"/>
      <c r="I46" s="22"/>
      <c r="J46" s="22"/>
      <c r="K46" s="22"/>
      <c r="L46" s="24"/>
      <c r="M46" s="25" t="n">
        <f aca="false">COUNTIF(F46:L46,"√")</f>
        <v>0</v>
      </c>
    </row>
    <row r="47" customFormat="false" ht="15" hidden="false" customHeight="true" outlineLevel="0" collapsed="false">
      <c r="A47" s="19" t="n">
        <v>44</v>
      </c>
      <c r="B47" s="20" t="n">
        <v>191303</v>
      </c>
      <c r="C47" s="68" t="s">
        <v>474</v>
      </c>
      <c r="D47" s="20" t="n">
        <v>20070425</v>
      </c>
      <c r="E47" s="84"/>
      <c r="F47" s="15"/>
      <c r="G47" s="15"/>
      <c r="H47" s="15"/>
      <c r="I47" s="15"/>
      <c r="J47" s="15"/>
      <c r="K47" s="15"/>
      <c r="L47" s="24"/>
      <c r="M47" s="25" t="n">
        <f aca="false">COUNTIF(F47:L47,"√")</f>
        <v>0</v>
      </c>
    </row>
    <row r="48" customFormat="false" ht="15" hidden="false" customHeight="true" outlineLevel="0" collapsed="false">
      <c r="A48" s="19" t="n">
        <v>45</v>
      </c>
      <c r="B48" s="20" t="n">
        <v>191304</v>
      </c>
      <c r="C48" s="68" t="s">
        <v>475</v>
      </c>
      <c r="D48" s="20" t="n">
        <v>20070427</v>
      </c>
      <c r="F48" s="15"/>
      <c r="G48" s="15"/>
      <c r="H48" s="15"/>
      <c r="I48" s="15"/>
      <c r="J48" s="15"/>
      <c r="K48" s="15"/>
      <c r="L48" s="24"/>
      <c r="M48" s="25" t="n">
        <f aca="false">COUNTIF(F48:L48,"√")</f>
        <v>0</v>
      </c>
    </row>
    <row r="49" customFormat="false" ht="15" hidden="false" customHeight="true" outlineLevel="0" collapsed="false">
      <c r="A49" s="19" t="n">
        <v>46</v>
      </c>
      <c r="B49" s="20" t="n">
        <v>191305</v>
      </c>
      <c r="C49" s="68" t="s">
        <v>476</v>
      </c>
      <c r="D49" s="20" t="n">
        <v>20070428</v>
      </c>
      <c r="F49" s="15"/>
      <c r="G49" s="15"/>
      <c r="H49" s="15"/>
      <c r="I49" s="15"/>
      <c r="J49" s="15"/>
      <c r="K49" s="22" t="s">
        <v>29</v>
      </c>
      <c r="L49" s="24"/>
      <c r="M49" s="25" t="n">
        <f aca="false">COUNTIF(F49:L49,"√")</f>
        <v>1</v>
      </c>
    </row>
    <row r="50" customFormat="false" ht="15" hidden="false" customHeight="true" outlineLevel="0" collapsed="false">
      <c r="A50" s="19" t="n">
        <v>47</v>
      </c>
      <c r="B50" s="20" t="n">
        <v>191306</v>
      </c>
      <c r="C50" s="68" t="s">
        <v>477</v>
      </c>
      <c r="D50" s="20" t="n">
        <v>20070430</v>
      </c>
      <c r="F50" s="22"/>
      <c r="G50" s="22"/>
      <c r="H50" s="22"/>
      <c r="I50" s="22"/>
      <c r="J50" s="22"/>
      <c r="K50" s="22"/>
      <c r="L50" s="24"/>
      <c r="M50" s="25" t="n">
        <f aca="false">COUNTIF(F50:L50,"√")</f>
        <v>0</v>
      </c>
    </row>
    <row r="51" customFormat="false" ht="15" hidden="false" customHeight="true" outlineLevel="0" collapsed="false">
      <c r="A51" s="19" t="n">
        <v>48</v>
      </c>
      <c r="B51" s="20" t="n">
        <v>191307</v>
      </c>
      <c r="C51" s="68" t="s">
        <v>478</v>
      </c>
      <c r="D51" s="20" t="n">
        <v>20070432</v>
      </c>
      <c r="F51" s="22"/>
      <c r="G51" s="22"/>
      <c r="H51" s="22"/>
      <c r="I51" s="22"/>
      <c r="J51" s="22"/>
      <c r="K51" s="22"/>
      <c r="L51" s="24"/>
      <c r="M51" s="25" t="n">
        <f aca="false">COUNTIF(F51:L51,"√")</f>
        <v>0</v>
      </c>
    </row>
    <row r="52" customFormat="false" ht="15" hidden="false" customHeight="true" outlineLevel="0" collapsed="false">
      <c r="A52" s="19" t="n">
        <v>49</v>
      </c>
      <c r="B52" s="20" t="n">
        <v>191308</v>
      </c>
      <c r="C52" s="68" t="s">
        <v>479</v>
      </c>
      <c r="D52" s="20" t="n">
        <v>20070433</v>
      </c>
      <c r="F52" s="22"/>
      <c r="G52" s="22"/>
      <c r="H52" s="26" t="s">
        <v>29</v>
      </c>
      <c r="I52" s="22"/>
      <c r="J52" s="22"/>
      <c r="K52" s="26" t="s">
        <v>29</v>
      </c>
      <c r="L52" s="24"/>
      <c r="M52" s="25" t="n">
        <f aca="false">COUNTIF(F52:L52,"√")</f>
        <v>2</v>
      </c>
    </row>
    <row r="53" customFormat="false" ht="15" hidden="false" customHeight="true" outlineLevel="0" collapsed="false">
      <c r="A53" s="19" t="n">
        <v>50</v>
      </c>
      <c r="B53" s="20" t="n">
        <v>191309</v>
      </c>
      <c r="C53" s="68" t="s">
        <v>480</v>
      </c>
      <c r="D53" s="20" t="n">
        <v>20070434</v>
      </c>
      <c r="F53" s="22"/>
      <c r="G53" s="22"/>
      <c r="H53" s="22"/>
      <c r="I53" s="22"/>
      <c r="J53" s="22"/>
      <c r="K53" s="22"/>
      <c r="L53" s="24"/>
      <c r="M53" s="25" t="n">
        <f aca="false">COUNTIF(F53:L53,"√")</f>
        <v>0</v>
      </c>
    </row>
    <row r="54" customFormat="false" ht="15" hidden="false" customHeight="true" outlineLevel="0" collapsed="false">
      <c r="A54" s="19" t="n">
        <v>51</v>
      </c>
      <c r="B54" s="20" t="n">
        <v>191310</v>
      </c>
      <c r="C54" s="68" t="s">
        <v>481</v>
      </c>
      <c r="D54" s="20" t="n">
        <v>20070436</v>
      </c>
      <c r="F54" s="22"/>
      <c r="G54" s="22"/>
      <c r="H54" s="22"/>
      <c r="I54" s="22"/>
      <c r="J54" s="22"/>
      <c r="K54" s="26" t="s">
        <v>29</v>
      </c>
      <c r="L54" s="24"/>
      <c r="M54" s="25" t="n">
        <f aca="false">COUNTIF(F54:L54,"√")</f>
        <v>1</v>
      </c>
    </row>
    <row r="55" customFormat="false" ht="15" hidden="false" customHeight="true" outlineLevel="0" collapsed="false">
      <c r="A55" s="19" t="n">
        <v>52</v>
      </c>
      <c r="B55" s="20" t="n">
        <v>191311</v>
      </c>
      <c r="C55" s="68" t="s">
        <v>482</v>
      </c>
      <c r="D55" s="20" t="n">
        <v>20070439</v>
      </c>
      <c r="F55" s="22"/>
      <c r="G55" s="22"/>
      <c r="H55" s="22"/>
      <c r="I55" s="22"/>
      <c r="J55" s="26" t="s">
        <v>29</v>
      </c>
      <c r="K55" s="26" t="s">
        <v>29</v>
      </c>
      <c r="L55" s="24"/>
      <c r="M55" s="25" t="n">
        <f aca="false">COUNTIF(F55:L55,"√")</f>
        <v>2</v>
      </c>
    </row>
    <row r="56" customFormat="false" ht="15" hidden="false" customHeight="true" outlineLevel="0" collapsed="false">
      <c r="A56" s="19" t="n">
        <v>53</v>
      </c>
      <c r="B56" s="20" t="n">
        <v>191312</v>
      </c>
      <c r="C56" s="68" t="s">
        <v>483</v>
      </c>
      <c r="D56" s="20" t="n">
        <v>20070441</v>
      </c>
      <c r="F56" s="15"/>
      <c r="G56" s="15"/>
      <c r="H56" s="15"/>
      <c r="I56" s="15"/>
      <c r="J56" s="15"/>
      <c r="K56" s="15"/>
      <c r="L56" s="24"/>
      <c r="M56" s="25" t="n">
        <f aca="false">COUNTIF(F56:L56,"√")</f>
        <v>0</v>
      </c>
    </row>
    <row r="57" customFormat="false" ht="15" hidden="false" customHeight="true" outlineLevel="0" collapsed="false">
      <c r="A57" s="19" t="n">
        <v>54</v>
      </c>
      <c r="B57" s="20" t="n">
        <v>191314</v>
      </c>
      <c r="C57" s="68" t="s">
        <v>484</v>
      </c>
      <c r="D57" s="20" t="n">
        <v>20070444</v>
      </c>
      <c r="F57" s="22"/>
      <c r="G57" s="22"/>
      <c r="H57" s="22"/>
      <c r="I57" s="22"/>
      <c r="J57" s="22"/>
      <c r="K57" s="22"/>
      <c r="L57" s="24"/>
      <c r="M57" s="25" t="n">
        <f aca="false">COUNTIF(F57:L57,"√")</f>
        <v>0</v>
      </c>
    </row>
    <row r="58" customFormat="false" ht="15" hidden="false" customHeight="true" outlineLevel="0" collapsed="false">
      <c r="A58" s="19" t="n">
        <v>55</v>
      </c>
      <c r="B58" s="21" t="n">
        <v>191315</v>
      </c>
      <c r="C58" s="68" t="s">
        <v>485</v>
      </c>
      <c r="D58" s="21" t="n">
        <v>20070445</v>
      </c>
      <c r="F58" s="22"/>
      <c r="G58" s="22"/>
      <c r="H58" s="22"/>
      <c r="I58" s="22"/>
      <c r="J58" s="22"/>
      <c r="K58" s="22"/>
      <c r="L58" s="24"/>
      <c r="M58" s="25" t="n">
        <f aca="false">COUNTIF(F58:L58,"√")</f>
        <v>0</v>
      </c>
    </row>
    <row r="59" customFormat="false" ht="15" hidden="false" customHeight="true" outlineLevel="0" collapsed="false">
      <c r="A59" s="19" t="n">
        <v>56</v>
      </c>
      <c r="B59" s="21" t="n">
        <v>191316</v>
      </c>
      <c r="C59" s="68" t="s">
        <v>486</v>
      </c>
      <c r="D59" s="21" t="n">
        <v>20070446</v>
      </c>
      <c r="F59" s="22"/>
      <c r="G59" s="22"/>
      <c r="H59" s="22"/>
      <c r="I59" s="22"/>
      <c r="J59" s="22"/>
      <c r="K59" s="22"/>
      <c r="L59" s="24"/>
      <c r="M59" s="25" t="n">
        <f aca="false">COUNTIF(F59:L59,"√")</f>
        <v>0</v>
      </c>
    </row>
    <row r="60" customFormat="false" ht="15" hidden="false" customHeight="true" outlineLevel="0" collapsed="false">
      <c r="A60" s="19" t="n">
        <v>57</v>
      </c>
      <c r="B60" s="20" t="n">
        <v>191317</v>
      </c>
      <c r="C60" s="68" t="s">
        <v>487</v>
      </c>
      <c r="D60" s="20" t="n">
        <v>20070448</v>
      </c>
      <c r="F60" s="22"/>
      <c r="G60" s="22"/>
      <c r="H60" s="22"/>
      <c r="I60" s="22"/>
      <c r="J60" s="22"/>
      <c r="K60" s="22"/>
      <c r="L60" s="24"/>
      <c r="M60" s="25" t="n">
        <f aca="false">COUNTIF(F60:L60,"√")</f>
        <v>0</v>
      </c>
    </row>
    <row r="61" customFormat="false" ht="15" hidden="false" customHeight="true" outlineLevel="0" collapsed="false">
      <c r="A61" s="19" t="n">
        <v>58</v>
      </c>
      <c r="B61" s="21" t="n">
        <v>191318</v>
      </c>
      <c r="C61" s="68" t="s">
        <v>488</v>
      </c>
      <c r="D61" s="21" t="n">
        <v>20070449</v>
      </c>
      <c r="F61" s="15"/>
      <c r="G61" s="15"/>
      <c r="H61" s="15"/>
      <c r="I61" s="15"/>
      <c r="J61" s="15"/>
      <c r="K61" s="15"/>
      <c r="L61" s="24"/>
      <c r="M61" s="25" t="n">
        <f aca="false">COUNTIF(F61:L61,"√")</f>
        <v>0</v>
      </c>
    </row>
    <row r="62" customFormat="false" ht="15" hidden="false" customHeight="true" outlineLevel="0" collapsed="false">
      <c r="A62" s="19" t="n">
        <v>59</v>
      </c>
      <c r="B62" s="21" t="n">
        <v>191319</v>
      </c>
      <c r="C62" s="68" t="s">
        <v>489</v>
      </c>
      <c r="D62" s="21" t="n">
        <v>20070450</v>
      </c>
      <c r="F62" s="22"/>
      <c r="G62" s="22"/>
      <c r="H62" s="22"/>
      <c r="I62" s="22"/>
      <c r="J62" s="22"/>
      <c r="K62" s="22"/>
      <c r="L62" s="24"/>
      <c r="M62" s="25" t="n">
        <f aca="false">COUNTIF(F62:L62,"√")</f>
        <v>0</v>
      </c>
    </row>
    <row r="63" customFormat="false" ht="15" hidden="false" customHeight="true" outlineLevel="0" collapsed="false">
      <c r="A63" s="19" t="n">
        <v>60</v>
      </c>
      <c r="B63" s="21" t="n">
        <v>191320</v>
      </c>
      <c r="C63" s="68" t="s">
        <v>490</v>
      </c>
      <c r="D63" s="21" t="n">
        <v>20070451</v>
      </c>
      <c r="F63" s="22"/>
      <c r="G63" s="22"/>
      <c r="H63" s="22"/>
      <c r="I63" s="22"/>
      <c r="J63" s="22"/>
      <c r="K63" s="22"/>
      <c r="L63" s="24"/>
      <c r="M63" s="25" t="n">
        <f aca="false">COUNTIF(F63:L63,"√")</f>
        <v>0</v>
      </c>
    </row>
    <row r="64" customFormat="false" ht="15" hidden="false" customHeight="true" outlineLevel="0" collapsed="false">
      <c r="A64" s="19" t="n">
        <v>61</v>
      </c>
      <c r="B64" s="21" t="n">
        <v>191321</v>
      </c>
      <c r="C64" s="68" t="s">
        <v>491</v>
      </c>
      <c r="D64" s="21" t="n">
        <v>20070453</v>
      </c>
      <c r="F64" s="22"/>
      <c r="G64" s="22"/>
      <c r="H64" s="22"/>
      <c r="I64" s="22"/>
      <c r="J64" s="22"/>
      <c r="K64" s="22"/>
      <c r="L64" s="24"/>
      <c r="M64" s="25" t="n">
        <f aca="false">COUNTIF(F64:L64,"√")</f>
        <v>0</v>
      </c>
    </row>
    <row r="65" customFormat="false" ht="15" hidden="false" customHeight="true" outlineLevel="0" collapsed="false">
      <c r="A65" s="19" t="n">
        <v>62</v>
      </c>
      <c r="B65" s="21" t="n">
        <v>191322</v>
      </c>
      <c r="C65" s="68" t="s">
        <v>492</v>
      </c>
      <c r="D65" s="21" t="n">
        <v>20070455</v>
      </c>
      <c r="F65" s="22"/>
      <c r="G65" s="22"/>
      <c r="H65" s="22" t="s">
        <v>29</v>
      </c>
      <c r="I65" s="22"/>
      <c r="J65" s="22"/>
      <c r="K65" s="22"/>
      <c r="L65" s="24"/>
      <c r="M65" s="25" t="n">
        <f aca="false">COUNTIF(F65:L65,"√")</f>
        <v>1</v>
      </c>
    </row>
    <row r="66" customFormat="false" ht="15" hidden="false" customHeight="true" outlineLevel="0" collapsed="false">
      <c r="A66" s="19" t="n">
        <v>63</v>
      </c>
      <c r="B66" s="21" t="n">
        <v>191323</v>
      </c>
      <c r="C66" s="68" t="s">
        <v>493</v>
      </c>
      <c r="D66" s="21" t="n">
        <v>20070456</v>
      </c>
      <c r="F66" s="15"/>
      <c r="G66" s="15"/>
      <c r="H66" s="22" t="s">
        <v>29</v>
      </c>
      <c r="I66" s="15"/>
      <c r="J66" s="15"/>
      <c r="K66" s="15"/>
      <c r="L66" s="24"/>
      <c r="M66" s="25" t="n">
        <f aca="false">COUNTIF(F66:L66,"√")</f>
        <v>1</v>
      </c>
    </row>
    <row r="67" customFormat="false" ht="15" hidden="false" customHeight="true" outlineLevel="0" collapsed="false">
      <c r="A67" s="19" t="n">
        <v>64</v>
      </c>
      <c r="B67" s="21" t="n">
        <v>191324</v>
      </c>
      <c r="C67" s="68" t="s">
        <v>494</v>
      </c>
      <c r="D67" s="21" t="n">
        <v>20070457</v>
      </c>
      <c r="F67" s="22"/>
      <c r="G67" s="22"/>
      <c r="H67" s="22"/>
      <c r="I67" s="22"/>
      <c r="J67" s="22"/>
      <c r="K67" s="22"/>
      <c r="L67" s="24"/>
      <c r="M67" s="25" t="n">
        <f aca="false">COUNTIF(F67:L67,"√")</f>
        <v>0</v>
      </c>
    </row>
    <row r="68" customFormat="false" ht="15" hidden="false" customHeight="true" outlineLevel="0" collapsed="false">
      <c r="A68" s="19" t="n">
        <v>65</v>
      </c>
      <c r="B68" s="21" t="n">
        <v>191325</v>
      </c>
      <c r="C68" s="68" t="s">
        <v>495</v>
      </c>
      <c r="D68" s="21" t="n">
        <v>20070459</v>
      </c>
      <c r="F68" s="15"/>
      <c r="G68" s="15"/>
      <c r="H68" s="15"/>
      <c r="I68" s="15"/>
      <c r="J68" s="15"/>
      <c r="K68" s="15"/>
      <c r="L68" s="24"/>
      <c r="M68" s="25" t="n">
        <f aca="false">COUNTIF(F68:L68,"√")</f>
        <v>0</v>
      </c>
    </row>
    <row r="69" customFormat="false" ht="15" hidden="false" customHeight="true" outlineLevel="0" collapsed="false">
      <c r="A69" s="19" t="n">
        <v>66</v>
      </c>
      <c r="B69" s="20" t="n">
        <v>191327</v>
      </c>
      <c r="C69" s="68" t="s">
        <v>496</v>
      </c>
      <c r="D69" s="20" t="n">
        <v>20070468</v>
      </c>
      <c r="F69" s="15"/>
      <c r="G69" s="15"/>
      <c r="H69" s="15"/>
      <c r="I69" s="26" t="s">
        <v>29</v>
      </c>
      <c r="J69" s="15"/>
      <c r="K69" s="15"/>
      <c r="L69" s="24"/>
      <c r="M69" s="25" t="n">
        <f aca="false">COUNTIF(F69:L69,"√")</f>
        <v>1</v>
      </c>
    </row>
    <row r="70" customFormat="false" ht="15" hidden="false" customHeight="true" outlineLevel="0" collapsed="false">
      <c r="A70" s="19" t="n">
        <v>67</v>
      </c>
      <c r="B70" s="21" t="n">
        <v>191329</v>
      </c>
      <c r="C70" s="68" t="s">
        <v>497</v>
      </c>
      <c r="D70" s="21" t="n">
        <v>20070475</v>
      </c>
      <c r="F70" s="59" t="s">
        <v>29</v>
      </c>
      <c r="G70" s="22"/>
      <c r="H70" s="59" t="s">
        <v>29</v>
      </c>
      <c r="I70" s="22"/>
      <c r="J70" s="22"/>
      <c r="K70" s="22"/>
      <c r="L70" s="24"/>
      <c r="M70" s="25" t="n">
        <f aca="false">COUNTIF(F70:L70,"√")</f>
        <v>2</v>
      </c>
    </row>
    <row r="71" customFormat="false" ht="15" hidden="false" customHeight="true" outlineLevel="0" collapsed="false">
      <c r="A71" s="19" t="n">
        <v>68</v>
      </c>
      <c r="B71" s="21" t="n">
        <v>191331</v>
      </c>
      <c r="C71" s="68" t="s">
        <v>498</v>
      </c>
      <c r="D71" s="21" t="n">
        <v>20070479</v>
      </c>
      <c r="F71" s="15"/>
      <c r="G71" s="15"/>
      <c r="H71" s="22" t="s">
        <v>29</v>
      </c>
      <c r="I71" s="15"/>
      <c r="J71" s="15"/>
      <c r="K71" s="15"/>
      <c r="L71" s="24"/>
      <c r="M71" s="25" t="n">
        <f aca="false">COUNTIF(F71:L71,"√")</f>
        <v>1</v>
      </c>
    </row>
    <row r="72" customFormat="false" ht="15" hidden="false" customHeight="true" outlineLevel="0" collapsed="false">
      <c r="A72" s="19" t="n">
        <v>69</v>
      </c>
      <c r="B72" s="21" t="n">
        <v>191332</v>
      </c>
      <c r="C72" s="68" t="s">
        <v>499</v>
      </c>
      <c r="D72" s="21" t="n">
        <v>20070480</v>
      </c>
      <c r="F72" s="15"/>
      <c r="G72" s="15"/>
      <c r="H72" s="22" t="s">
        <v>29</v>
      </c>
      <c r="I72" s="15"/>
      <c r="J72" s="15"/>
      <c r="K72" s="22" t="s">
        <v>29</v>
      </c>
      <c r="L72" s="24"/>
      <c r="M72" s="25" t="n">
        <f aca="false">COUNTIF(F72:L72,"√")</f>
        <v>2</v>
      </c>
    </row>
    <row r="73" customFormat="false" ht="15" hidden="false" customHeight="true" outlineLevel="0" collapsed="false">
      <c r="A73" s="19" t="n">
        <v>70</v>
      </c>
      <c r="B73" s="21" t="n">
        <v>191333</v>
      </c>
      <c r="C73" s="68" t="s">
        <v>500</v>
      </c>
      <c r="D73" s="21" t="n">
        <v>20070483</v>
      </c>
      <c r="F73" s="22"/>
      <c r="G73" s="22"/>
      <c r="H73" s="22"/>
      <c r="I73" s="22"/>
      <c r="J73" s="22"/>
      <c r="K73" s="22"/>
      <c r="L73" s="24"/>
      <c r="M73" s="25" t="n">
        <f aca="false">COUNTIF(F73:L73,"√")</f>
        <v>0</v>
      </c>
    </row>
    <row r="74" customFormat="false" ht="15" hidden="false" customHeight="true" outlineLevel="0" collapsed="false">
      <c r="A74" s="19" t="n">
        <v>71</v>
      </c>
      <c r="B74" s="21" t="n">
        <v>191334</v>
      </c>
      <c r="C74" s="68" t="s">
        <v>501</v>
      </c>
      <c r="D74" s="21" t="n">
        <v>20070484</v>
      </c>
      <c r="F74" s="15"/>
      <c r="G74" s="15"/>
      <c r="H74" s="15"/>
      <c r="I74" s="15"/>
      <c r="J74" s="15"/>
      <c r="K74" s="15"/>
      <c r="L74" s="24"/>
      <c r="M74" s="25" t="n">
        <f aca="false">COUNTIF(F74:L74,"√")</f>
        <v>0</v>
      </c>
    </row>
    <row r="75" customFormat="false" ht="15" hidden="false" customHeight="true" outlineLevel="0" collapsed="false">
      <c r="A75" s="19" t="n">
        <v>72</v>
      </c>
      <c r="B75" s="21" t="n">
        <v>191336</v>
      </c>
      <c r="C75" s="68" t="s">
        <v>502</v>
      </c>
      <c r="D75" s="21" t="n">
        <v>20070488</v>
      </c>
      <c r="F75" s="22"/>
      <c r="G75" s="22"/>
      <c r="H75" s="22"/>
      <c r="I75" s="22"/>
      <c r="J75" s="22" t="s">
        <v>29</v>
      </c>
      <c r="K75" s="22"/>
      <c r="L75" s="24"/>
      <c r="M75" s="25" t="n">
        <f aca="false">COUNTIF(F75:L75,"√")</f>
        <v>1</v>
      </c>
    </row>
    <row r="76" customFormat="false" ht="15" hidden="false" customHeight="true" outlineLevel="0" collapsed="false">
      <c r="A76" s="19" t="n">
        <v>73</v>
      </c>
      <c r="B76" s="21" t="n">
        <v>191337</v>
      </c>
      <c r="C76" s="68" t="s">
        <v>503</v>
      </c>
      <c r="D76" s="21" t="n">
        <v>20070491</v>
      </c>
      <c r="F76" s="15"/>
      <c r="G76" s="15"/>
      <c r="H76" s="15"/>
      <c r="I76" s="15"/>
      <c r="J76" s="15"/>
      <c r="K76" s="22"/>
      <c r="L76" s="24"/>
      <c r="M76" s="25" t="n">
        <f aca="false">COUNTIF(F76:L76,"√")</f>
        <v>0</v>
      </c>
    </row>
    <row r="77" customFormat="false" ht="15" hidden="false" customHeight="true" outlineLevel="0" collapsed="false">
      <c r="A77" s="19" t="n">
        <v>74</v>
      </c>
      <c r="B77" s="20" t="n">
        <v>191338</v>
      </c>
      <c r="C77" s="68" t="s">
        <v>504</v>
      </c>
      <c r="D77" s="20" t="n">
        <v>20070492</v>
      </c>
      <c r="F77" s="22"/>
      <c r="G77" s="22"/>
      <c r="H77" s="22"/>
      <c r="I77" s="22"/>
      <c r="J77" s="22"/>
      <c r="K77" s="22" t="s">
        <v>29</v>
      </c>
      <c r="L77" s="24"/>
      <c r="M77" s="25" t="n">
        <f aca="false">COUNTIF(F77:L77,"√")</f>
        <v>1</v>
      </c>
    </row>
    <row r="78" customFormat="false" ht="15" hidden="false" customHeight="true" outlineLevel="0" collapsed="false">
      <c r="A78" s="19" t="n">
        <v>75</v>
      </c>
      <c r="B78" s="21" t="n">
        <v>191339</v>
      </c>
      <c r="C78" s="68" t="s">
        <v>505</v>
      </c>
      <c r="D78" s="21" t="n">
        <v>20070496</v>
      </c>
      <c r="F78" s="22"/>
      <c r="G78" s="22"/>
      <c r="H78" s="22"/>
      <c r="I78" s="22"/>
      <c r="J78" s="22"/>
      <c r="K78" s="26" t="s">
        <v>29</v>
      </c>
      <c r="L78" s="24"/>
      <c r="M78" s="25" t="n">
        <f aca="false">COUNTIF(F78:L78,"√")</f>
        <v>1</v>
      </c>
    </row>
    <row r="79" customFormat="false" ht="15" hidden="false" customHeight="true" outlineLevel="0" collapsed="false">
      <c r="A79" s="19" t="n">
        <v>76</v>
      </c>
      <c r="B79" s="21" t="n">
        <v>191340</v>
      </c>
      <c r="C79" s="68" t="s">
        <v>506</v>
      </c>
      <c r="D79" s="21" t="n">
        <v>20070500</v>
      </c>
      <c r="F79" s="15"/>
      <c r="G79" s="15"/>
      <c r="H79" s="15"/>
      <c r="I79" s="15"/>
      <c r="J79" s="15"/>
      <c r="K79" s="26" t="s">
        <v>29</v>
      </c>
      <c r="L79" s="24"/>
      <c r="M79" s="25" t="n">
        <f aca="false">COUNTIF(F79:L79,"√")</f>
        <v>1</v>
      </c>
    </row>
    <row r="80" customFormat="false" ht="15" hidden="false" customHeight="true" outlineLevel="0" collapsed="false">
      <c r="A80" s="19" t="n">
        <v>77</v>
      </c>
      <c r="B80" s="21" t="n">
        <v>191342</v>
      </c>
      <c r="C80" s="68" t="s">
        <v>507</v>
      </c>
      <c r="D80" s="21" t="n">
        <v>20070503</v>
      </c>
      <c r="F80" s="15"/>
      <c r="G80" s="15"/>
      <c r="H80" s="15"/>
      <c r="I80" s="15"/>
      <c r="J80" s="15"/>
      <c r="K80" s="15"/>
      <c r="L80" s="24"/>
      <c r="M80" s="25" t="n">
        <f aca="false">COUNTIF(F80:L80,"√")</f>
        <v>0</v>
      </c>
    </row>
    <row r="81" customFormat="false" ht="15" hidden="false" customHeight="true" outlineLevel="0" collapsed="false">
      <c r="A81" s="19" t="n">
        <v>78</v>
      </c>
      <c r="B81" s="21" t="n">
        <v>191343</v>
      </c>
      <c r="C81" s="68" t="s">
        <v>508</v>
      </c>
      <c r="D81" s="21" t="n">
        <v>20070502</v>
      </c>
      <c r="F81" s="15"/>
      <c r="G81" s="15"/>
      <c r="H81" s="15"/>
      <c r="I81" s="15"/>
      <c r="J81" s="15"/>
      <c r="K81" s="15"/>
      <c r="L81" s="24"/>
      <c r="M81" s="25" t="n">
        <f aca="false">COUNTIF(F81:L81,"√")</f>
        <v>0</v>
      </c>
    </row>
    <row r="82" customFormat="false" ht="15" hidden="false" customHeight="true" outlineLevel="0" collapsed="false">
      <c r="A82" s="19" t="n">
        <v>79</v>
      </c>
      <c r="B82" s="21" t="n">
        <v>191344</v>
      </c>
      <c r="C82" s="68" t="s">
        <v>509</v>
      </c>
      <c r="D82" s="21" t="n">
        <v>20070505</v>
      </c>
      <c r="F82" s="22"/>
      <c r="G82" s="22"/>
      <c r="H82" s="15" t="s">
        <v>29</v>
      </c>
      <c r="I82" s="22"/>
      <c r="J82" s="22"/>
      <c r="K82" s="22"/>
      <c r="L82" s="24"/>
      <c r="M82" s="25" t="n">
        <f aca="false">COUNTIF(F82:L82,"√")</f>
        <v>1</v>
      </c>
    </row>
    <row r="83" customFormat="false" ht="15" hidden="false" customHeight="true" outlineLevel="0" collapsed="false">
      <c r="A83" s="19" t="n">
        <v>80</v>
      </c>
      <c r="B83" s="21" t="n">
        <v>191346</v>
      </c>
      <c r="C83" s="68" t="s">
        <v>510</v>
      </c>
      <c r="D83" s="21" t="n">
        <v>20070510</v>
      </c>
      <c r="F83" s="15"/>
      <c r="G83" s="15"/>
      <c r="H83" s="15"/>
      <c r="I83" s="22" t="s">
        <v>29</v>
      </c>
      <c r="J83" s="15"/>
      <c r="K83" s="22" t="s">
        <v>29</v>
      </c>
      <c r="L83" s="24"/>
      <c r="M83" s="25" t="n">
        <f aca="false">COUNTIF(F83:L83,"√")</f>
        <v>2</v>
      </c>
    </row>
    <row r="84" customFormat="false" ht="15" hidden="false" customHeight="true" outlineLevel="0" collapsed="false">
      <c r="A84" s="19" t="n">
        <v>81</v>
      </c>
      <c r="B84" s="21" t="n">
        <v>191349</v>
      </c>
      <c r="C84" s="68" t="s">
        <v>511</v>
      </c>
      <c r="D84" s="21" t="n">
        <v>20070499</v>
      </c>
      <c r="F84" s="15"/>
      <c r="G84" s="15"/>
      <c r="H84" s="15"/>
      <c r="I84" s="15"/>
      <c r="J84" s="15"/>
      <c r="K84" s="15"/>
      <c r="L84" s="24"/>
      <c r="M84" s="25" t="n">
        <f aca="false">COUNTIF(F84:L84,"√")</f>
        <v>0</v>
      </c>
    </row>
    <row r="85" customFormat="false" ht="15" hidden="false" customHeight="true" outlineLevel="0" collapsed="false">
      <c r="A85" s="19" t="n">
        <v>82</v>
      </c>
      <c r="B85" s="20" t="n">
        <v>191350</v>
      </c>
      <c r="C85" s="68" t="s">
        <v>512</v>
      </c>
      <c r="D85" s="20" t="n">
        <v>20070494</v>
      </c>
      <c r="F85" s="22"/>
      <c r="G85" s="22"/>
      <c r="H85" s="22"/>
      <c r="I85" s="22"/>
      <c r="J85" s="22"/>
      <c r="K85" s="22"/>
      <c r="L85" s="24"/>
      <c r="M85" s="25" t="n">
        <f aca="false">COUNTIF(F85:L85,"√")</f>
        <v>0</v>
      </c>
    </row>
    <row r="86" customFormat="false" ht="15" hidden="false" customHeight="true" outlineLevel="0" collapsed="false">
      <c r="A86" s="19" t="n">
        <v>83</v>
      </c>
      <c r="B86" s="21" t="n">
        <v>191351</v>
      </c>
      <c r="C86" s="68" t="s">
        <v>513</v>
      </c>
      <c r="D86" s="21" t="n">
        <v>20070023</v>
      </c>
      <c r="F86" s="22"/>
      <c r="G86" s="22"/>
      <c r="H86" s="22"/>
      <c r="I86" s="22"/>
      <c r="J86" s="22"/>
      <c r="K86" s="22" t="s">
        <v>29</v>
      </c>
      <c r="L86" s="24"/>
      <c r="M86" s="25" t="n">
        <f aca="false">COUNTIF(F86:L86,"√")</f>
        <v>1</v>
      </c>
    </row>
    <row r="87" customFormat="false" ht="15" hidden="false" customHeight="true" outlineLevel="0" collapsed="false">
      <c r="A87" s="19" t="n">
        <v>84</v>
      </c>
      <c r="B87" s="21" t="n">
        <v>181347</v>
      </c>
      <c r="C87" s="21" t="s">
        <v>108</v>
      </c>
      <c r="D87" s="21" t="n">
        <v>19070428</v>
      </c>
      <c r="E87" s="84"/>
      <c r="F87" s="15" t="s">
        <v>29</v>
      </c>
      <c r="G87" s="4"/>
      <c r="H87" s="15" t="s">
        <v>29</v>
      </c>
      <c r="I87" s="4"/>
      <c r="J87" s="4"/>
      <c r="K87" s="4"/>
      <c r="L87" s="24"/>
      <c r="M87" s="25" t="n">
        <f aca="false">COUNTIF(F87:L87,"√")</f>
        <v>2</v>
      </c>
    </row>
    <row r="88" customFormat="false" ht="15" hidden="false" customHeight="true" outlineLevel="0" collapsed="false">
      <c r="A88" s="19" t="n">
        <v>85</v>
      </c>
      <c r="B88" s="20" t="n">
        <v>181247</v>
      </c>
      <c r="C88" s="21" t="s">
        <v>68</v>
      </c>
      <c r="D88" s="20" t="n">
        <v>19070427</v>
      </c>
      <c r="E88" s="84"/>
      <c r="F88" s="4"/>
      <c r="G88" s="4"/>
      <c r="H88" s="4"/>
      <c r="I88" s="4"/>
      <c r="J88" s="4"/>
      <c r="K88" s="4"/>
      <c r="L88" s="24"/>
      <c r="M88" s="25" t="n">
        <f aca="false">COUNTIF(F88:L88,"√")</f>
        <v>0</v>
      </c>
    </row>
    <row r="89" customFormat="false" ht="15" hidden="false" customHeight="true" outlineLevel="0" collapsed="false">
      <c r="A89" s="19" t="n">
        <v>86</v>
      </c>
      <c r="B89" s="20" t="n">
        <v>181246</v>
      </c>
      <c r="C89" s="21" t="s">
        <v>67</v>
      </c>
      <c r="D89" s="20" t="n">
        <v>19070426</v>
      </c>
      <c r="E89" s="84"/>
      <c r="F89" s="22"/>
      <c r="G89" s="4"/>
      <c r="H89" s="30"/>
      <c r="I89" s="4"/>
      <c r="J89" s="22"/>
      <c r="K89" s="22" t="s">
        <v>29</v>
      </c>
      <c r="L89" s="24"/>
      <c r="M89" s="25" t="n">
        <f aca="false">COUNTIF(F89:L89,"√")</f>
        <v>1</v>
      </c>
    </row>
    <row r="90" customFormat="false" ht="15" hidden="false" customHeight="true" outlineLevel="0" collapsed="false">
      <c r="A90" s="19" t="n">
        <v>87</v>
      </c>
      <c r="B90" s="20" t="n">
        <v>181346</v>
      </c>
      <c r="C90" s="21" t="s">
        <v>107</v>
      </c>
      <c r="D90" s="20" t="n">
        <v>19070425</v>
      </c>
      <c r="E90" s="84"/>
      <c r="F90" s="4"/>
      <c r="G90" s="4"/>
      <c r="H90" s="22" t="s">
        <v>29</v>
      </c>
      <c r="I90" s="4"/>
      <c r="J90" s="22" t="s">
        <v>29</v>
      </c>
      <c r="K90" s="15"/>
      <c r="L90" s="24"/>
      <c r="M90" s="25" t="n">
        <f aca="false">COUNTIF(F90:L90,"√")</f>
        <v>2</v>
      </c>
    </row>
    <row r="91" customFormat="false" ht="15" hidden="false" customHeight="true" outlineLevel="0" collapsed="false">
      <c r="A91" s="19" t="n">
        <v>88</v>
      </c>
      <c r="B91" s="20" t="n">
        <v>181345</v>
      </c>
      <c r="C91" s="21" t="s">
        <v>106</v>
      </c>
      <c r="D91" s="20" t="n">
        <v>19070424</v>
      </c>
      <c r="E91" s="84"/>
      <c r="F91" s="22" t="s">
        <v>29</v>
      </c>
      <c r="G91" s="4"/>
      <c r="H91" s="22" t="s">
        <v>29</v>
      </c>
      <c r="I91" s="4"/>
      <c r="J91" s="22"/>
      <c r="K91" s="4"/>
      <c r="L91" s="24"/>
      <c r="M91" s="25" t="n">
        <f aca="false">COUNTIF(F91:L91,"√")</f>
        <v>2</v>
      </c>
    </row>
    <row r="92" customFormat="false" ht="15" hidden="false" customHeight="true" outlineLevel="0" collapsed="false">
      <c r="A92" s="19" t="n">
        <v>89</v>
      </c>
      <c r="B92" s="20" t="n">
        <v>181245</v>
      </c>
      <c r="C92" s="21" t="s">
        <v>66</v>
      </c>
      <c r="D92" s="20" t="n">
        <v>19070423</v>
      </c>
      <c r="E92" s="84"/>
      <c r="F92" s="4"/>
      <c r="G92" s="4"/>
      <c r="H92" s="30"/>
      <c r="I92" s="4"/>
      <c r="J92" s="4"/>
      <c r="K92" s="22"/>
      <c r="L92" s="24"/>
      <c r="M92" s="25" t="n">
        <f aca="false">COUNTIF(F92:L92,"√")</f>
        <v>0</v>
      </c>
    </row>
    <row r="93" customFormat="false" ht="15" hidden="false" customHeight="true" outlineLevel="0" collapsed="false">
      <c r="A93" s="19" t="n">
        <v>90</v>
      </c>
      <c r="B93" s="21" t="n">
        <v>181343</v>
      </c>
      <c r="C93" s="21" t="s">
        <v>105</v>
      </c>
      <c r="D93" s="21" t="n">
        <v>19070421</v>
      </c>
      <c r="E93" s="84"/>
      <c r="F93" s="4"/>
      <c r="G93" s="4"/>
      <c r="H93" s="4"/>
      <c r="I93" s="4"/>
      <c r="J93" s="4"/>
      <c r="K93" s="4"/>
      <c r="L93" s="24"/>
      <c r="M93" s="25" t="n">
        <f aca="false">COUNTIF(F93:L93,"√")</f>
        <v>0</v>
      </c>
    </row>
    <row r="94" customFormat="false" ht="15" hidden="false" customHeight="true" outlineLevel="0" collapsed="false">
      <c r="A94" s="19" t="n">
        <v>91</v>
      </c>
      <c r="B94" s="21" t="n">
        <v>181349</v>
      </c>
      <c r="C94" s="21" t="s">
        <v>110</v>
      </c>
      <c r="D94" s="21" t="n">
        <v>19070420</v>
      </c>
      <c r="E94" s="84"/>
      <c r="F94" s="4"/>
      <c r="G94" s="4"/>
      <c r="H94" s="4"/>
      <c r="I94" s="4"/>
      <c r="J94" s="4"/>
      <c r="K94" s="4"/>
      <c r="L94" s="24"/>
      <c r="M94" s="25" t="n">
        <f aca="false">COUNTIF(F94:L94,"√")</f>
        <v>0</v>
      </c>
    </row>
    <row r="95" customFormat="false" ht="15" hidden="false" customHeight="true" outlineLevel="0" collapsed="false">
      <c r="A95" s="19" t="n">
        <v>92</v>
      </c>
      <c r="B95" s="20" t="n">
        <v>181243</v>
      </c>
      <c r="C95" s="21" t="s">
        <v>65</v>
      </c>
      <c r="D95" s="20" t="n">
        <v>19070419</v>
      </c>
      <c r="E95" s="84"/>
      <c r="F95" s="4"/>
      <c r="G95" s="4"/>
      <c r="H95" s="4"/>
      <c r="I95" s="4"/>
      <c r="J95" s="4"/>
      <c r="K95" s="4"/>
      <c r="L95" s="24"/>
      <c r="M95" s="25" t="n">
        <f aca="false">COUNTIF(F95:L95,"√")</f>
        <v>0</v>
      </c>
    </row>
    <row r="96" customFormat="false" ht="15" hidden="false" customHeight="true" outlineLevel="0" collapsed="false">
      <c r="A96" s="19" t="n">
        <v>93</v>
      </c>
      <c r="B96" s="21" t="n">
        <v>181342</v>
      </c>
      <c r="C96" s="21" t="s">
        <v>104</v>
      </c>
      <c r="D96" s="21" t="n">
        <v>19070418</v>
      </c>
      <c r="E96" s="84"/>
      <c r="F96" s="4"/>
      <c r="G96" s="4"/>
      <c r="H96" s="4"/>
      <c r="I96" s="4"/>
      <c r="J96" s="4"/>
      <c r="K96" s="4"/>
      <c r="L96" s="24"/>
      <c r="M96" s="25" t="n">
        <f aca="false">COUNTIF(F96:L96,"√")</f>
        <v>0</v>
      </c>
    </row>
    <row r="97" customFormat="false" ht="15" hidden="false" customHeight="true" outlineLevel="0" collapsed="false">
      <c r="A97" s="19" t="n">
        <v>94</v>
      </c>
      <c r="B97" s="20" t="n">
        <v>191249</v>
      </c>
      <c r="C97" s="68" t="s">
        <v>471</v>
      </c>
      <c r="D97" s="20" t="n">
        <v>19070417</v>
      </c>
      <c r="F97" s="22"/>
      <c r="G97" s="22"/>
      <c r="H97" s="22"/>
      <c r="I97" s="22"/>
      <c r="J97" s="22"/>
      <c r="K97" s="22"/>
      <c r="L97" s="24"/>
      <c r="M97" s="25" t="n">
        <f aca="false">COUNTIF(F97:L97,"√")</f>
        <v>0</v>
      </c>
    </row>
    <row r="98" customFormat="false" ht="15" hidden="false" customHeight="true" outlineLevel="0" collapsed="false">
      <c r="A98" s="19" t="n">
        <v>95</v>
      </c>
      <c r="B98" s="20" t="n">
        <v>181341</v>
      </c>
      <c r="C98" s="21" t="s">
        <v>103</v>
      </c>
      <c r="D98" s="20" t="n">
        <v>19070416</v>
      </c>
      <c r="E98" s="14"/>
      <c r="F98" s="4"/>
      <c r="G98" s="4"/>
      <c r="H98" s="4"/>
      <c r="I98" s="26" t="s">
        <v>29</v>
      </c>
      <c r="J98" s="30"/>
      <c r="K98" s="4"/>
      <c r="L98" s="24"/>
      <c r="M98" s="25" t="n">
        <f aca="false">COUNTIF(F98:L98,"√")</f>
        <v>1</v>
      </c>
    </row>
    <row r="99" customFormat="false" ht="15" hidden="false" customHeight="true" outlineLevel="0" collapsed="false">
      <c r="A99" s="19" t="n">
        <v>96</v>
      </c>
      <c r="B99" s="20" t="n">
        <v>181241</v>
      </c>
      <c r="C99" s="21" t="s">
        <v>64</v>
      </c>
      <c r="D99" s="20" t="n">
        <v>19070415</v>
      </c>
      <c r="E99" s="84"/>
      <c r="F99" s="4"/>
      <c r="G99" s="4"/>
      <c r="H99" s="30"/>
      <c r="I99" s="4"/>
      <c r="J99" s="4"/>
      <c r="K99" s="22"/>
      <c r="L99" s="24"/>
      <c r="M99" s="25" t="n">
        <f aca="false">COUNTIF(F99:L99,"√")</f>
        <v>0</v>
      </c>
    </row>
    <row r="100" customFormat="false" ht="15" hidden="false" customHeight="true" outlineLevel="0" collapsed="false">
      <c r="A100" s="19" t="n">
        <v>97</v>
      </c>
      <c r="B100" s="21" t="n">
        <v>181240</v>
      </c>
      <c r="C100" s="21" t="s">
        <v>63</v>
      </c>
      <c r="D100" s="21" t="n">
        <v>19070414</v>
      </c>
      <c r="E100" s="84"/>
      <c r="F100" s="4"/>
      <c r="G100" s="4"/>
      <c r="H100" s="4"/>
      <c r="I100" s="4"/>
      <c r="J100" s="4"/>
      <c r="K100" s="4"/>
      <c r="L100" s="24"/>
      <c r="M100" s="25" t="n">
        <f aca="false">COUNTIF(F100:L100,"√")</f>
        <v>0</v>
      </c>
    </row>
    <row r="101" customFormat="false" ht="15" hidden="false" customHeight="true" outlineLevel="0" collapsed="false">
      <c r="A101" s="19" t="n">
        <v>98</v>
      </c>
      <c r="B101" s="20" t="n">
        <v>181239</v>
      </c>
      <c r="C101" s="21" t="s">
        <v>62</v>
      </c>
      <c r="D101" s="20" t="n">
        <v>19070413</v>
      </c>
      <c r="E101" s="84"/>
      <c r="F101" s="4"/>
      <c r="G101" s="4"/>
      <c r="H101" s="15"/>
      <c r="I101" s="4"/>
      <c r="J101" s="15"/>
      <c r="K101" s="4"/>
      <c r="L101" s="24"/>
      <c r="M101" s="25" t="n">
        <f aca="false">COUNTIF(F101:L101,"√")</f>
        <v>0</v>
      </c>
    </row>
    <row r="102" customFormat="false" ht="15" hidden="false" customHeight="true" outlineLevel="0" collapsed="false">
      <c r="A102" s="19" t="n">
        <v>99</v>
      </c>
      <c r="B102" s="20" t="n">
        <v>181340</v>
      </c>
      <c r="C102" s="21" t="s">
        <v>102</v>
      </c>
      <c r="D102" s="20" t="n">
        <v>19070412</v>
      </c>
      <c r="E102" s="84"/>
      <c r="F102" s="4"/>
      <c r="G102" s="4"/>
      <c r="H102" s="4"/>
      <c r="I102" s="4"/>
      <c r="J102" s="4"/>
      <c r="K102" s="4"/>
      <c r="L102" s="24"/>
      <c r="M102" s="25" t="n">
        <f aca="false">COUNTIF(F102:L102,"√")</f>
        <v>0</v>
      </c>
    </row>
    <row r="103" customFormat="false" ht="15" hidden="false" customHeight="true" outlineLevel="0" collapsed="false">
      <c r="A103" s="19" t="n">
        <v>100</v>
      </c>
      <c r="B103" s="21" t="n">
        <v>181237</v>
      </c>
      <c r="C103" s="21" t="s">
        <v>61</v>
      </c>
      <c r="D103" s="21" t="n">
        <v>19070410</v>
      </c>
      <c r="E103" s="84"/>
      <c r="F103" s="4"/>
      <c r="G103" s="4"/>
      <c r="H103" s="4"/>
      <c r="I103" s="4"/>
      <c r="J103" s="4"/>
      <c r="K103" s="4"/>
      <c r="L103" s="24"/>
      <c r="M103" s="25" t="n">
        <f aca="false">COUNTIF(F103:L103,"√")</f>
        <v>0</v>
      </c>
    </row>
    <row r="104" customFormat="false" ht="15" hidden="false" customHeight="true" outlineLevel="0" collapsed="false">
      <c r="A104" s="19" t="n">
        <v>101</v>
      </c>
      <c r="B104" s="21" t="n">
        <v>181338</v>
      </c>
      <c r="C104" s="21" t="s">
        <v>101</v>
      </c>
      <c r="D104" s="21" t="n">
        <v>19070408</v>
      </c>
      <c r="E104" s="84"/>
      <c r="F104" s="4"/>
      <c r="G104" s="4"/>
      <c r="H104" s="4"/>
      <c r="I104" s="4"/>
      <c r="J104" s="4"/>
      <c r="K104" s="4"/>
      <c r="L104" s="24"/>
      <c r="M104" s="25" t="n">
        <f aca="false">COUNTIF(F104:L104,"√")</f>
        <v>0</v>
      </c>
    </row>
    <row r="105" customFormat="false" ht="15" hidden="false" customHeight="true" outlineLevel="0" collapsed="false">
      <c r="A105" s="19" t="n">
        <v>102</v>
      </c>
      <c r="B105" s="21" t="n">
        <v>181337</v>
      </c>
      <c r="C105" s="21" t="s">
        <v>100</v>
      </c>
      <c r="D105" s="21" t="n">
        <v>19070407</v>
      </c>
      <c r="E105" s="84"/>
      <c r="F105" s="4"/>
      <c r="G105" s="4"/>
      <c r="H105" s="22" t="s">
        <v>29</v>
      </c>
      <c r="I105" s="4"/>
      <c r="J105" s="4"/>
      <c r="K105" s="4"/>
      <c r="L105" s="24"/>
      <c r="M105" s="25" t="n">
        <f aca="false">COUNTIF(F105:L105,"√")</f>
        <v>1</v>
      </c>
    </row>
    <row r="106" customFormat="false" ht="15" hidden="false" customHeight="true" outlineLevel="0" collapsed="false">
      <c r="A106" s="19" t="n">
        <v>103</v>
      </c>
      <c r="B106" s="20" t="n">
        <v>181236</v>
      </c>
      <c r="C106" s="21" t="s">
        <v>60</v>
      </c>
      <c r="D106" s="20" t="n">
        <v>19070406</v>
      </c>
      <c r="E106" s="84"/>
      <c r="F106" s="22" t="s">
        <v>29</v>
      </c>
      <c r="G106" s="22" t="s">
        <v>29</v>
      </c>
      <c r="H106" s="22"/>
      <c r="I106" s="4"/>
      <c r="J106" s="4"/>
      <c r="K106" s="22" t="s">
        <v>29</v>
      </c>
      <c r="L106" s="24"/>
      <c r="M106" s="25" t="n">
        <f aca="false">COUNTIF(F106:L106,"√")</f>
        <v>3</v>
      </c>
    </row>
    <row r="107" customFormat="false" ht="15" hidden="false" customHeight="true" outlineLevel="0" collapsed="false">
      <c r="A107" s="19" t="n">
        <v>104</v>
      </c>
      <c r="B107" s="20" t="n">
        <v>181235</v>
      </c>
      <c r="C107" s="21" t="s">
        <v>59</v>
      </c>
      <c r="D107" s="20" t="n">
        <v>19070405</v>
      </c>
      <c r="E107" s="84"/>
      <c r="F107" s="4"/>
      <c r="G107" s="4"/>
      <c r="H107" s="4"/>
      <c r="I107" s="4"/>
      <c r="J107" s="4"/>
      <c r="K107" s="4"/>
      <c r="L107" s="24"/>
      <c r="M107" s="25" t="n">
        <f aca="false">COUNTIF(F107:L107,"√")</f>
        <v>0</v>
      </c>
    </row>
    <row r="108" customFormat="false" ht="15" hidden="false" customHeight="true" outlineLevel="0" collapsed="false">
      <c r="A108" s="19" t="n">
        <v>105</v>
      </c>
      <c r="B108" s="20" t="n">
        <v>181336</v>
      </c>
      <c r="C108" s="21" t="s">
        <v>99</v>
      </c>
      <c r="D108" s="20" t="n">
        <v>19070404</v>
      </c>
      <c r="E108" s="84"/>
      <c r="F108" s="4"/>
      <c r="G108" s="4"/>
      <c r="H108" s="4"/>
      <c r="I108" s="4"/>
      <c r="J108" s="4"/>
      <c r="K108" s="4"/>
      <c r="L108" s="24"/>
      <c r="M108" s="25" t="n">
        <f aca="false">COUNTIF(F108:L108,"√")</f>
        <v>0</v>
      </c>
    </row>
    <row r="109" customFormat="false" ht="15" hidden="false" customHeight="true" outlineLevel="0" collapsed="false">
      <c r="A109" s="19" t="n">
        <v>106</v>
      </c>
      <c r="B109" s="20" t="n">
        <v>181335</v>
      </c>
      <c r="C109" s="21" t="s">
        <v>98</v>
      </c>
      <c r="D109" s="20" t="n">
        <v>19070403</v>
      </c>
      <c r="E109" s="84"/>
      <c r="F109" s="4"/>
      <c r="G109" s="4"/>
      <c r="H109" s="30"/>
      <c r="I109" s="4"/>
      <c r="J109" s="4"/>
      <c r="K109" s="4"/>
      <c r="L109" s="24"/>
      <c r="M109" s="25" t="n">
        <f aca="false">COUNTIF(F109:L109,"√")</f>
        <v>0</v>
      </c>
    </row>
    <row r="110" customFormat="false" ht="15" hidden="false" customHeight="true" outlineLevel="0" collapsed="false">
      <c r="A110" s="19" t="n">
        <v>107</v>
      </c>
      <c r="B110" s="21" t="n">
        <v>181334</v>
      </c>
      <c r="C110" s="21" t="s">
        <v>97</v>
      </c>
      <c r="D110" s="21" t="n">
        <v>19070402</v>
      </c>
      <c r="E110" s="84"/>
      <c r="F110" s="4"/>
      <c r="G110" s="4"/>
      <c r="H110" s="4"/>
      <c r="I110" s="4"/>
      <c r="J110" s="22"/>
      <c r="K110" s="4"/>
      <c r="L110" s="24"/>
      <c r="M110" s="25" t="n">
        <f aca="false">COUNTIF(F110:L110,"√")</f>
        <v>0</v>
      </c>
    </row>
    <row r="111" customFormat="false" ht="15" hidden="false" customHeight="true" outlineLevel="0" collapsed="false">
      <c r="A111" s="19" t="n">
        <v>108</v>
      </c>
      <c r="B111" s="20" t="n">
        <v>181333</v>
      </c>
      <c r="C111" s="21" t="s">
        <v>96</v>
      </c>
      <c r="D111" s="20" t="n">
        <v>19070401</v>
      </c>
      <c r="E111" s="84"/>
      <c r="F111" s="22"/>
      <c r="G111" s="4"/>
      <c r="H111" s="30"/>
      <c r="I111" s="22"/>
      <c r="J111" s="4"/>
      <c r="K111" s="22"/>
      <c r="L111" s="24"/>
      <c r="M111" s="25" t="n">
        <f aca="false">COUNTIF(F111:L111,"√")</f>
        <v>0</v>
      </c>
    </row>
    <row r="112" customFormat="false" ht="15" hidden="false" customHeight="true" outlineLevel="0" collapsed="false">
      <c r="A112" s="19" t="n">
        <v>109</v>
      </c>
      <c r="B112" s="20" t="n">
        <v>181234</v>
      </c>
      <c r="C112" s="21" t="s">
        <v>58</v>
      </c>
      <c r="D112" s="20" t="n">
        <v>19070400</v>
      </c>
      <c r="E112" s="84"/>
      <c r="F112" s="4"/>
      <c r="G112" s="4"/>
      <c r="H112" s="4"/>
      <c r="I112" s="4"/>
      <c r="J112" s="4"/>
      <c r="K112" s="4"/>
      <c r="L112" s="24"/>
      <c r="M112" s="25" t="n">
        <f aca="false">COUNTIF(F112:L112,"√")</f>
        <v>0</v>
      </c>
    </row>
    <row r="113" customFormat="false" ht="15" hidden="false" customHeight="true" outlineLevel="0" collapsed="false">
      <c r="A113" s="19" t="n">
        <v>110</v>
      </c>
      <c r="B113" s="21" t="n">
        <v>181332</v>
      </c>
      <c r="C113" s="21" t="s">
        <v>95</v>
      </c>
      <c r="D113" s="21" t="n">
        <v>19070399</v>
      </c>
      <c r="E113" s="84"/>
      <c r="F113" s="4"/>
      <c r="G113" s="4"/>
      <c r="H113" s="4"/>
      <c r="I113" s="4"/>
      <c r="J113" s="4"/>
      <c r="K113" s="4"/>
      <c r="L113" s="24"/>
      <c r="M113" s="25" t="n">
        <f aca="false">COUNTIF(F113:L113,"√")</f>
        <v>0</v>
      </c>
    </row>
    <row r="114" customFormat="false" ht="15" hidden="false" customHeight="true" outlineLevel="0" collapsed="false">
      <c r="A114" s="19" t="n">
        <v>111</v>
      </c>
      <c r="B114" s="20" t="n">
        <v>181233</v>
      </c>
      <c r="C114" s="21" t="s">
        <v>57</v>
      </c>
      <c r="D114" s="20" t="n">
        <v>19070398</v>
      </c>
      <c r="E114" s="84"/>
      <c r="F114" s="4"/>
      <c r="G114" s="4"/>
      <c r="H114" s="4"/>
      <c r="I114" s="4"/>
      <c r="J114" s="4"/>
      <c r="K114" s="4"/>
      <c r="L114" s="24"/>
      <c r="M114" s="25" t="n">
        <f aca="false">COUNTIF(F114:L114,"√")</f>
        <v>0</v>
      </c>
    </row>
    <row r="115" customFormat="false" ht="15" hidden="false" customHeight="true" outlineLevel="0" collapsed="false">
      <c r="A115" s="19" t="n">
        <v>112</v>
      </c>
      <c r="B115" s="21" t="n">
        <v>181331</v>
      </c>
      <c r="C115" s="21" t="s">
        <v>94</v>
      </c>
      <c r="D115" s="21" t="n">
        <v>19070397</v>
      </c>
      <c r="E115" s="84"/>
      <c r="F115" s="22" t="s">
        <v>29</v>
      </c>
      <c r="G115" s="4"/>
      <c r="H115" s="4"/>
      <c r="I115" s="4"/>
      <c r="J115" s="4"/>
      <c r="K115" s="4"/>
      <c r="L115" s="4"/>
      <c r="M115" s="25" t="n">
        <f aca="false">COUNTIF(F115:L115,"√")</f>
        <v>1</v>
      </c>
    </row>
    <row r="116" customFormat="false" ht="15" hidden="false" customHeight="true" outlineLevel="0" collapsed="false">
      <c r="A116" s="19" t="n">
        <v>113</v>
      </c>
      <c r="B116" s="21" t="n">
        <v>181232</v>
      </c>
      <c r="C116" s="21" t="s">
        <v>56</v>
      </c>
      <c r="D116" s="21" t="n">
        <v>19070396</v>
      </c>
      <c r="E116" s="84"/>
      <c r="F116" s="4"/>
      <c r="G116" s="4"/>
      <c r="H116" s="4"/>
      <c r="I116" s="4"/>
      <c r="J116" s="4"/>
      <c r="K116" s="30"/>
      <c r="L116" s="24"/>
      <c r="M116" s="25" t="n">
        <f aca="false">COUNTIF(F116:L116,"√")</f>
        <v>0</v>
      </c>
    </row>
    <row r="117" customFormat="false" ht="15" hidden="false" customHeight="true" outlineLevel="0" collapsed="false">
      <c r="A117" s="19" t="n">
        <v>114</v>
      </c>
      <c r="B117" s="20" t="n">
        <v>181330</v>
      </c>
      <c r="C117" s="21" t="s">
        <v>93</v>
      </c>
      <c r="D117" s="20" t="n">
        <v>19070395</v>
      </c>
      <c r="E117" s="84"/>
      <c r="F117" s="4"/>
      <c r="G117" s="4"/>
      <c r="H117" s="4"/>
      <c r="I117" s="4"/>
      <c r="J117" s="4"/>
      <c r="K117" s="4"/>
      <c r="L117" s="24"/>
      <c r="M117" s="25" t="n">
        <f aca="false">COUNTIF(F117:L117,"√")</f>
        <v>0</v>
      </c>
    </row>
    <row r="118" customFormat="false" ht="15" hidden="false" customHeight="true" outlineLevel="0" collapsed="false">
      <c r="A118" s="19" t="n">
        <v>115</v>
      </c>
      <c r="B118" s="20" t="n">
        <v>181231</v>
      </c>
      <c r="C118" s="21" t="s">
        <v>55</v>
      </c>
      <c r="D118" s="20" t="n">
        <v>19070394</v>
      </c>
      <c r="E118" s="84"/>
      <c r="F118" s="4"/>
      <c r="G118" s="4"/>
      <c r="H118" s="4"/>
      <c r="I118" s="4"/>
      <c r="J118" s="4"/>
      <c r="K118" s="4"/>
      <c r="L118" s="24"/>
      <c r="M118" s="25" t="n">
        <f aca="false">COUNTIF(F118:L118,"√")</f>
        <v>0</v>
      </c>
    </row>
    <row r="119" customFormat="false" ht="15" hidden="false" customHeight="true" outlineLevel="0" collapsed="false">
      <c r="A119" s="19" t="n">
        <v>116</v>
      </c>
      <c r="B119" s="20" t="n">
        <v>181230</v>
      </c>
      <c r="C119" s="21" t="s">
        <v>54</v>
      </c>
      <c r="D119" s="20" t="n">
        <v>19070393</v>
      </c>
      <c r="E119" s="84"/>
      <c r="F119" s="15"/>
      <c r="G119" s="4"/>
      <c r="H119" s="15"/>
      <c r="I119" s="4"/>
      <c r="J119" s="4"/>
      <c r="K119" s="4"/>
      <c r="L119" s="24"/>
      <c r="M119" s="25" t="n">
        <f aca="false">COUNTIF(F119:L119,"√")</f>
        <v>0</v>
      </c>
    </row>
    <row r="120" customFormat="false" ht="15" hidden="false" customHeight="true" outlineLevel="0" collapsed="false">
      <c r="A120" s="19" t="n">
        <v>117</v>
      </c>
      <c r="B120" s="20" t="n">
        <v>181329</v>
      </c>
      <c r="C120" s="21" t="s">
        <v>92</v>
      </c>
      <c r="D120" s="20" t="n">
        <v>19070392</v>
      </c>
      <c r="E120" s="84"/>
      <c r="F120" s="4"/>
      <c r="G120" s="4"/>
      <c r="H120" s="4"/>
      <c r="I120" s="4"/>
      <c r="J120" s="22"/>
      <c r="K120" s="4"/>
      <c r="L120" s="24"/>
      <c r="M120" s="25" t="n">
        <f aca="false">COUNTIF(F120:L120,"√")</f>
        <v>0</v>
      </c>
    </row>
    <row r="121" customFormat="false" ht="15" hidden="false" customHeight="true" outlineLevel="0" collapsed="false">
      <c r="A121" s="19" t="n">
        <v>118</v>
      </c>
      <c r="B121" s="20" t="n">
        <v>181229</v>
      </c>
      <c r="C121" s="21" t="s">
        <v>53</v>
      </c>
      <c r="D121" s="20" t="n">
        <v>19070391</v>
      </c>
      <c r="E121" s="84"/>
      <c r="F121" s="4"/>
      <c r="G121" s="4"/>
      <c r="H121" s="4"/>
      <c r="I121" s="4"/>
      <c r="J121" s="4"/>
      <c r="K121" s="4"/>
      <c r="L121" s="24"/>
      <c r="M121" s="25" t="n">
        <f aca="false">COUNTIF(F121:L121,"√")</f>
        <v>0</v>
      </c>
    </row>
    <row r="122" customFormat="false" ht="15" hidden="false" customHeight="true" outlineLevel="0" collapsed="false">
      <c r="A122" s="19" t="n">
        <v>119</v>
      </c>
      <c r="B122" s="21" t="n">
        <v>181328</v>
      </c>
      <c r="C122" s="21" t="s">
        <v>91</v>
      </c>
      <c r="D122" s="21" t="n">
        <v>19070390</v>
      </c>
      <c r="E122" s="84"/>
      <c r="F122" s="4"/>
      <c r="G122" s="4"/>
      <c r="H122" s="4"/>
      <c r="I122" s="4"/>
      <c r="J122" s="4"/>
      <c r="K122" s="4"/>
      <c r="L122" s="24"/>
      <c r="M122" s="25" t="n">
        <f aca="false">COUNTIF(F122:L122,"√")</f>
        <v>0</v>
      </c>
    </row>
    <row r="123" customFormat="false" ht="15" hidden="false" customHeight="true" outlineLevel="0" collapsed="false">
      <c r="A123" s="19" t="n">
        <v>120</v>
      </c>
      <c r="B123" s="21" t="n">
        <v>181228</v>
      </c>
      <c r="C123" s="21" t="s">
        <v>52</v>
      </c>
      <c r="D123" s="21" t="n">
        <v>19070389</v>
      </c>
      <c r="E123" s="84"/>
      <c r="F123" s="4"/>
      <c r="G123" s="4"/>
      <c r="H123" s="4"/>
      <c r="I123" s="4"/>
      <c r="J123" s="4"/>
      <c r="K123" s="4"/>
      <c r="L123" s="24"/>
      <c r="M123" s="25" t="n">
        <f aca="false">COUNTIF(F123:L123,"√")</f>
        <v>0</v>
      </c>
    </row>
    <row r="124" customFormat="false" ht="15" hidden="false" customHeight="true" outlineLevel="0" collapsed="false">
      <c r="A124" s="19" t="n">
        <v>121</v>
      </c>
      <c r="B124" s="20" t="n">
        <v>181227</v>
      </c>
      <c r="C124" s="21" t="s">
        <v>51</v>
      </c>
      <c r="D124" s="20" t="n">
        <v>19070388</v>
      </c>
      <c r="E124" s="84"/>
      <c r="F124" s="4"/>
      <c r="G124" s="4"/>
      <c r="H124" s="4"/>
      <c r="I124" s="4"/>
      <c r="J124" s="4"/>
      <c r="K124" s="4"/>
      <c r="L124" s="24"/>
      <c r="M124" s="25" t="n">
        <f aca="false">COUNTIF(F124:L124,"√")</f>
        <v>0</v>
      </c>
    </row>
    <row r="125" customFormat="false" ht="15" hidden="false" customHeight="true" outlineLevel="0" collapsed="false">
      <c r="A125" s="19" t="n">
        <v>122</v>
      </c>
      <c r="B125" s="20" t="n">
        <v>181226</v>
      </c>
      <c r="C125" s="21" t="s">
        <v>50</v>
      </c>
      <c r="D125" s="20" t="n">
        <v>19070387</v>
      </c>
      <c r="E125" s="84"/>
      <c r="F125" s="4"/>
      <c r="G125" s="4"/>
      <c r="H125" s="30"/>
      <c r="I125" s="22"/>
      <c r="J125" s="4"/>
      <c r="K125" s="4"/>
      <c r="L125" s="24"/>
      <c r="M125" s="25" t="n">
        <f aca="false">COUNTIF(F125:L125,"√")</f>
        <v>0</v>
      </c>
    </row>
    <row r="126" customFormat="false" ht="15" hidden="false" customHeight="true" outlineLevel="0" collapsed="false">
      <c r="A126" s="19" t="n">
        <v>123</v>
      </c>
      <c r="B126" s="21" t="n">
        <v>181348</v>
      </c>
      <c r="C126" s="21" t="s">
        <v>109</v>
      </c>
      <c r="D126" s="21" t="n">
        <v>19070386</v>
      </c>
      <c r="E126" s="84"/>
      <c r="F126" s="22" t="s">
        <v>29</v>
      </c>
      <c r="G126" s="4"/>
      <c r="H126" s="22" t="s">
        <v>29</v>
      </c>
      <c r="I126" s="4"/>
      <c r="J126" s="22" t="s">
        <v>29</v>
      </c>
      <c r="K126" s="4"/>
      <c r="L126" s="24"/>
      <c r="M126" s="25" t="n">
        <f aca="false">COUNTIF(F126:L126,"√")</f>
        <v>3</v>
      </c>
    </row>
    <row r="127" customFormat="false" ht="15" hidden="false" customHeight="true" outlineLevel="0" collapsed="false">
      <c r="A127" s="19" t="n">
        <v>124</v>
      </c>
      <c r="B127" s="20" t="n">
        <v>181327</v>
      </c>
      <c r="C127" s="21" t="s">
        <v>90</v>
      </c>
      <c r="D127" s="20" t="n">
        <v>19070385</v>
      </c>
      <c r="E127" s="84"/>
      <c r="F127" s="4"/>
      <c r="G127" s="30"/>
      <c r="H127" s="4"/>
      <c r="I127" s="4"/>
      <c r="J127" s="4"/>
      <c r="K127" s="15" t="s">
        <v>29</v>
      </c>
      <c r="L127" s="24"/>
      <c r="M127" s="25" t="n">
        <f aca="false">COUNTIF(F127:L127,"√")</f>
        <v>1</v>
      </c>
    </row>
    <row r="128" customFormat="false" ht="15" hidden="false" customHeight="true" outlineLevel="0" collapsed="false">
      <c r="A128" s="19" t="n">
        <v>125</v>
      </c>
      <c r="B128" s="21" t="n">
        <v>181326</v>
      </c>
      <c r="C128" s="21" t="s">
        <v>89</v>
      </c>
      <c r="D128" s="21" t="n">
        <v>19070384</v>
      </c>
      <c r="E128" s="84"/>
      <c r="F128" s="4"/>
      <c r="G128" s="4"/>
      <c r="H128" s="4"/>
      <c r="I128" s="4"/>
      <c r="J128" s="4"/>
      <c r="K128" s="4"/>
      <c r="L128" s="24"/>
      <c r="M128" s="25" t="n">
        <f aca="false">COUNTIF(F128:L128,"√")</f>
        <v>0</v>
      </c>
    </row>
    <row r="129" customFormat="false" ht="15" hidden="false" customHeight="true" outlineLevel="0" collapsed="false">
      <c r="A129" s="19" t="n">
        <v>126</v>
      </c>
      <c r="B129" s="20" t="n">
        <v>181325</v>
      </c>
      <c r="C129" s="21" t="s">
        <v>88</v>
      </c>
      <c r="D129" s="20" t="n">
        <v>19070383</v>
      </c>
      <c r="E129" s="84"/>
      <c r="F129" s="4"/>
      <c r="G129" s="30"/>
      <c r="H129" s="4"/>
      <c r="I129" s="4"/>
      <c r="J129" s="4"/>
      <c r="K129" s="26" t="s">
        <v>29</v>
      </c>
      <c r="L129" s="24"/>
      <c r="M129" s="25" t="n">
        <f aca="false">COUNTIF(F129:L129,"√")</f>
        <v>1</v>
      </c>
    </row>
    <row r="130" customFormat="false" ht="15" hidden="false" customHeight="true" outlineLevel="0" collapsed="false">
      <c r="A130" s="19" t="n">
        <v>127</v>
      </c>
      <c r="B130" s="21" t="n">
        <v>181225</v>
      </c>
      <c r="C130" s="21" t="s">
        <v>49</v>
      </c>
      <c r="D130" s="21" t="n">
        <v>19070382</v>
      </c>
      <c r="E130" s="84"/>
      <c r="F130" s="4"/>
      <c r="G130" s="4"/>
      <c r="H130" s="4"/>
      <c r="I130" s="4"/>
      <c r="J130" s="4"/>
      <c r="K130" s="4"/>
      <c r="L130" s="24"/>
      <c r="M130" s="25" t="n">
        <f aca="false">COUNTIF(F130:L130,"√")</f>
        <v>0</v>
      </c>
    </row>
    <row r="131" customFormat="false" ht="15" hidden="false" customHeight="true" outlineLevel="0" collapsed="false">
      <c r="A131" s="19" t="n">
        <v>128</v>
      </c>
      <c r="B131" s="21" t="n">
        <v>181324</v>
      </c>
      <c r="C131" s="21" t="s">
        <v>87</v>
      </c>
      <c r="D131" s="21" t="n">
        <v>19070380</v>
      </c>
      <c r="E131" s="84"/>
      <c r="F131" s="4"/>
      <c r="G131" s="4"/>
      <c r="H131" s="4"/>
      <c r="I131" s="4"/>
      <c r="J131" s="4"/>
      <c r="K131" s="4"/>
      <c r="L131" s="24"/>
      <c r="M131" s="25" t="n">
        <f aca="false">COUNTIF(F131:L131,"√")</f>
        <v>0</v>
      </c>
    </row>
    <row r="132" customFormat="false" ht="15" hidden="false" customHeight="true" outlineLevel="0" collapsed="false">
      <c r="A132" s="19" t="n">
        <v>129</v>
      </c>
      <c r="B132" s="21" t="n">
        <v>181223</v>
      </c>
      <c r="C132" s="21" t="s">
        <v>48</v>
      </c>
      <c r="D132" s="21" t="n">
        <v>19070379</v>
      </c>
      <c r="E132" s="84"/>
      <c r="F132" s="4"/>
      <c r="G132" s="4"/>
      <c r="H132" s="4"/>
      <c r="I132" s="4"/>
      <c r="J132" s="4"/>
      <c r="K132" s="4"/>
      <c r="L132" s="24"/>
      <c r="M132" s="25" t="n">
        <f aca="false">COUNTIF(F132:L132,"√")</f>
        <v>0</v>
      </c>
    </row>
    <row r="133" customFormat="false" ht="15" hidden="false" customHeight="true" outlineLevel="0" collapsed="false">
      <c r="A133" s="19" t="n">
        <v>130</v>
      </c>
      <c r="B133" s="20" t="n">
        <v>181323</v>
      </c>
      <c r="C133" s="21" t="s">
        <v>86</v>
      </c>
      <c r="D133" s="20" t="n">
        <v>19070378</v>
      </c>
      <c r="E133" s="84"/>
      <c r="F133" s="4"/>
      <c r="G133" s="4"/>
      <c r="H133" s="4"/>
      <c r="I133" s="4"/>
      <c r="J133" s="22"/>
      <c r="K133" s="4"/>
      <c r="L133" s="24"/>
      <c r="M133" s="25" t="n">
        <f aca="false">COUNTIF(F133:L133,"√")</f>
        <v>0</v>
      </c>
    </row>
    <row r="134" customFormat="false" ht="15" hidden="false" customHeight="true" outlineLevel="0" collapsed="false">
      <c r="A134" s="19" t="n">
        <v>131</v>
      </c>
      <c r="B134" s="21" t="n">
        <v>181222</v>
      </c>
      <c r="C134" s="21" t="s">
        <v>47</v>
      </c>
      <c r="D134" s="21" t="n">
        <v>19070377</v>
      </c>
      <c r="E134" s="84"/>
      <c r="F134" s="4"/>
      <c r="G134" s="4"/>
      <c r="H134" s="4"/>
      <c r="I134" s="22" t="s">
        <v>29</v>
      </c>
      <c r="J134" s="22"/>
      <c r="K134" s="22" t="s">
        <v>29</v>
      </c>
      <c r="L134" s="24"/>
      <c r="M134" s="25" t="n">
        <f aca="false">COUNTIF(F134:L134,"√")</f>
        <v>2</v>
      </c>
    </row>
    <row r="135" customFormat="false" ht="15" hidden="false" customHeight="true" outlineLevel="0" collapsed="false">
      <c r="A135" s="19" t="n">
        <v>132</v>
      </c>
      <c r="B135" s="21" t="n">
        <v>181221</v>
      </c>
      <c r="C135" s="21" t="s">
        <v>46</v>
      </c>
      <c r="D135" s="21" t="n">
        <v>19070376</v>
      </c>
      <c r="E135" s="84"/>
      <c r="F135" s="22"/>
      <c r="G135" s="4"/>
      <c r="H135" s="4"/>
      <c r="I135" s="4"/>
      <c r="J135" s="22" t="s">
        <v>29</v>
      </c>
      <c r="K135" s="22"/>
      <c r="L135" s="24"/>
      <c r="M135" s="25" t="n">
        <f aca="false">COUNTIF(F135:L135,"√")</f>
        <v>1</v>
      </c>
    </row>
    <row r="136" customFormat="false" ht="15" hidden="false" customHeight="true" outlineLevel="0" collapsed="false">
      <c r="A136" s="19" t="n">
        <v>133</v>
      </c>
      <c r="B136" s="20" t="n">
        <v>181320</v>
      </c>
      <c r="C136" s="21" t="s">
        <v>85</v>
      </c>
      <c r="D136" s="20" t="n">
        <v>19070375</v>
      </c>
      <c r="E136" s="84"/>
      <c r="F136" s="4"/>
      <c r="G136" s="4"/>
      <c r="H136" s="22"/>
      <c r="I136" s="4"/>
      <c r="J136" s="4"/>
      <c r="K136" s="4"/>
      <c r="L136" s="24"/>
      <c r="M136" s="25" t="n">
        <f aca="false">COUNTIF(F136:L136,"√")</f>
        <v>0</v>
      </c>
    </row>
    <row r="137" customFormat="false" ht="15" hidden="false" customHeight="true" outlineLevel="0" collapsed="false">
      <c r="A137" s="19" t="n">
        <v>134</v>
      </c>
      <c r="B137" s="21" t="n">
        <v>181220</v>
      </c>
      <c r="C137" s="21" t="s">
        <v>45</v>
      </c>
      <c r="D137" s="21" t="n">
        <v>19070374</v>
      </c>
      <c r="E137" s="84"/>
      <c r="F137" s="4"/>
      <c r="G137" s="4"/>
      <c r="H137" s="4"/>
      <c r="I137" s="4"/>
      <c r="J137" s="4"/>
      <c r="K137" s="4"/>
      <c r="L137" s="24"/>
      <c r="M137" s="25" t="n">
        <f aca="false">COUNTIF(F137:L137,"√")</f>
        <v>0</v>
      </c>
    </row>
    <row r="138" customFormat="false" ht="15" hidden="false" customHeight="true" outlineLevel="0" collapsed="false">
      <c r="A138" s="19" t="n">
        <v>135</v>
      </c>
      <c r="B138" s="21" t="n">
        <v>181350</v>
      </c>
      <c r="C138" s="21" t="s">
        <v>111</v>
      </c>
      <c r="D138" s="21" t="n">
        <v>19070372</v>
      </c>
      <c r="E138" s="84"/>
      <c r="F138" s="4"/>
      <c r="G138" s="4"/>
      <c r="H138" s="4"/>
      <c r="I138" s="4"/>
      <c r="J138" s="4"/>
      <c r="K138" s="4"/>
      <c r="L138" s="24"/>
      <c r="M138" s="25" t="n">
        <f aca="false">COUNTIF(F138:L138,"√")</f>
        <v>0</v>
      </c>
    </row>
    <row r="139" customFormat="false" ht="15" hidden="false" customHeight="true" outlineLevel="0" collapsed="false">
      <c r="A139" s="19" t="n">
        <v>136</v>
      </c>
      <c r="B139" s="21" t="n">
        <v>181318</v>
      </c>
      <c r="C139" s="21" t="s">
        <v>84</v>
      </c>
      <c r="D139" s="21" t="n">
        <v>19070371</v>
      </c>
      <c r="E139" s="84"/>
      <c r="F139" s="4"/>
      <c r="G139" s="4"/>
      <c r="H139" s="4"/>
      <c r="I139" s="4"/>
      <c r="J139" s="4"/>
      <c r="K139" s="4"/>
      <c r="L139" s="24"/>
      <c r="M139" s="25" t="n">
        <f aca="false">COUNTIF(F139:L139,"√")</f>
        <v>0</v>
      </c>
    </row>
    <row r="140" customFormat="false" ht="15" hidden="false" customHeight="true" outlineLevel="0" collapsed="false">
      <c r="A140" s="19" t="n">
        <v>137</v>
      </c>
      <c r="B140" s="21" t="n">
        <v>181317</v>
      </c>
      <c r="C140" s="21" t="s">
        <v>83</v>
      </c>
      <c r="D140" s="21" t="n">
        <v>19070370</v>
      </c>
      <c r="E140" s="84"/>
      <c r="F140" s="26" t="s">
        <v>29</v>
      </c>
      <c r="G140" s="30"/>
      <c r="H140" s="4"/>
      <c r="I140" s="4"/>
      <c r="J140" s="4"/>
      <c r="K140" s="4"/>
      <c r="L140" s="24"/>
      <c r="M140" s="25" t="n">
        <f aca="false">COUNTIF(F140:L140,"√")</f>
        <v>1</v>
      </c>
    </row>
    <row r="141" customFormat="false" ht="15" hidden="false" customHeight="true" outlineLevel="0" collapsed="false">
      <c r="A141" s="19" t="n">
        <v>138</v>
      </c>
      <c r="B141" s="20" t="n">
        <v>181250</v>
      </c>
      <c r="C141" s="21" t="s">
        <v>70</v>
      </c>
      <c r="D141" s="20" t="n">
        <v>19070369</v>
      </c>
      <c r="E141" s="84"/>
      <c r="F141" s="4"/>
      <c r="G141" s="4"/>
      <c r="H141" s="4"/>
      <c r="I141" s="4"/>
      <c r="J141" s="4"/>
      <c r="K141" s="4"/>
      <c r="L141" s="24"/>
      <c r="M141" s="25" t="n">
        <f aca="false">COUNTIF(F141:L141,"√")</f>
        <v>0</v>
      </c>
    </row>
    <row r="142" customFormat="false" ht="15" hidden="false" customHeight="true" outlineLevel="0" collapsed="false">
      <c r="A142" s="19" t="n">
        <v>139</v>
      </c>
      <c r="B142" s="21" t="n">
        <v>181315</v>
      </c>
      <c r="C142" s="21" t="s">
        <v>82</v>
      </c>
      <c r="D142" s="21" t="n">
        <v>19070367</v>
      </c>
      <c r="E142" s="84"/>
      <c r="F142" s="4"/>
      <c r="G142" s="4"/>
      <c r="H142" s="4"/>
      <c r="I142" s="4"/>
      <c r="J142" s="4"/>
      <c r="K142" s="4"/>
      <c r="L142" s="24"/>
      <c r="M142" s="25" t="n">
        <f aca="false">COUNTIF(F142:L142,"√")</f>
        <v>0</v>
      </c>
    </row>
    <row r="143" customFormat="false" ht="15" hidden="false" customHeight="true" outlineLevel="0" collapsed="false">
      <c r="A143" s="19" t="n">
        <v>140</v>
      </c>
      <c r="B143" s="20" t="n">
        <v>181314</v>
      </c>
      <c r="C143" s="21" t="s">
        <v>81</v>
      </c>
      <c r="D143" s="20" t="n">
        <v>19070366</v>
      </c>
      <c r="E143" s="31"/>
      <c r="F143" s="4"/>
      <c r="G143" s="4"/>
      <c r="H143" s="4"/>
      <c r="I143" s="15" t="s">
        <v>29</v>
      </c>
      <c r="J143" s="4"/>
      <c r="K143" s="4"/>
      <c r="L143" s="24"/>
      <c r="M143" s="25" t="n">
        <f aca="false">COUNTIF(F143:L143,"√")</f>
        <v>1</v>
      </c>
    </row>
    <row r="144" customFormat="false" ht="15" hidden="false" customHeight="true" outlineLevel="0" collapsed="false">
      <c r="A144" s="19" t="n">
        <v>141</v>
      </c>
      <c r="B144" s="21" t="n">
        <v>181218</v>
      </c>
      <c r="C144" s="21" t="s">
        <v>44</v>
      </c>
      <c r="D144" s="21" t="n">
        <v>19070365</v>
      </c>
      <c r="E144" s="84"/>
      <c r="F144" s="4"/>
      <c r="G144" s="4"/>
      <c r="H144" s="30"/>
      <c r="I144" s="4"/>
      <c r="J144" s="4"/>
      <c r="K144" s="30"/>
      <c r="L144" s="24"/>
      <c r="M144" s="25" t="n">
        <f aca="false">COUNTIF(F144:L144,"√")</f>
        <v>0</v>
      </c>
    </row>
    <row r="145" customFormat="false" ht="15" hidden="false" customHeight="true" outlineLevel="0" collapsed="false">
      <c r="A145" s="19" t="n">
        <v>142</v>
      </c>
      <c r="B145" s="21" t="n">
        <v>181217</v>
      </c>
      <c r="C145" s="21" t="s">
        <v>43</v>
      </c>
      <c r="D145" s="21" t="n">
        <v>19070364</v>
      </c>
      <c r="E145" s="84"/>
      <c r="F145" s="4"/>
      <c r="G145" s="30"/>
      <c r="H145" s="22" t="s">
        <v>29</v>
      </c>
      <c r="I145" s="4"/>
      <c r="J145" s="4"/>
      <c r="K145" s="4"/>
      <c r="L145" s="24"/>
      <c r="M145" s="25" t="n">
        <f aca="false">COUNTIF(F145:L145,"√")</f>
        <v>1</v>
      </c>
    </row>
    <row r="146" customFormat="false" ht="15" hidden="false" customHeight="true" outlineLevel="0" collapsed="false">
      <c r="A146" s="19" t="n">
        <v>143</v>
      </c>
      <c r="B146" s="21" t="n">
        <v>181216</v>
      </c>
      <c r="C146" s="21" t="s">
        <v>43</v>
      </c>
      <c r="D146" s="21" t="n">
        <v>19070363</v>
      </c>
      <c r="E146" s="84"/>
      <c r="F146" s="4"/>
      <c r="G146" s="4"/>
      <c r="H146" s="4"/>
      <c r="I146" s="4"/>
      <c r="J146" s="4"/>
      <c r="K146" s="4"/>
      <c r="L146" s="24"/>
      <c r="M146" s="25" t="n">
        <f aca="false">COUNTIF(F146:L146,"√")</f>
        <v>0</v>
      </c>
    </row>
    <row r="147" customFormat="false" ht="15" hidden="false" customHeight="true" outlineLevel="0" collapsed="false">
      <c r="A147" s="19" t="n">
        <v>144</v>
      </c>
      <c r="B147" s="20" t="n">
        <v>181313</v>
      </c>
      <c r="C147" s="21" t="s">
        <v>80</v>
      </c>
      <c r="D147" s="20" t="n">
        <v>19070362</v>
      </c>
      <c r="E147" s="84"/>
      <c r="F147" s="4"/>
      <c r="G147" s="4"/>
      <c r="H147" s="4"/>
      <c r="I147" s="4"/>
      <c r="J147" s="4"/>
      <c r="K147" s="4"/>
      <c r="L147" s="24"/>
      <c r="M147" s="25" t="n">
        <f aca="false">COUNTIF(F147:L147,"√")</f>
        <v>0</v>
      </c>
    </row>
    <row r="148" customFormat="false" ht="15" hidden="false" customHeight="true" outlineLevel="0" collapsed="false">
      <c r="A148" s="19" t="n">
        <v>145</v>
      </c>
      <c r="B148" s="21" t="n">
        <v>181312</v>
      </c>
      <c r="C148" s="21" t="s">
        <v>79</v>
      </c>
      <c r="D148" s="21" t="n">
        <v>19070361</v>
      </c>
      <c r="E148" s="84"/>
      <c r="F148" s="4"/>
      <c r="G148" s="4"/>
      <c r="H148" s="4"/>
      <c r="I148" s="4"/>
      <c r="J148" s="4"/>
      <c r="K148" s="4"/>
      <c r="L148" s="24"/>
      <c r="M148" s="25" t="n">
        <f aca="false">COUNTIF(F148:L148,"√")</f>
        <v>0</v>
      </c>
    </row>
    <row r="149" customFormat="false" ht="15" hidden="false" customHeight="true" outlineLevel="0" collapsed="false">
      <c r="A149" s="19" t="n">
        <v>146</v>
      </c>
      <c r="B149" s="20" t="n">
        <v>181215</v>
      </c>
      <c r="C149" s="21" t="s">
        <v>41</v>
      </c>
      <c r="D149" s="20" t="n">
        <v>19070360</v>
      </c>
      <c r="E149" s="84"/>
      <c r="F149" s="4"/>
      <c r="G149" s="4"/>
      <c r="H149" s="15"/>
      <c r="I149" s="4"/>
      <c r="J149" s="22"/>
      <c r="K149" s="4"/>
      <c r="L149" s="24"/>
      <c r="M149" s="25" t="n">
        <f aca="false">COUNTIF(F149:L149,"√")</f>
        <v>0</v>
      </c>
    </row>
    <row r="150" customFormat="false" ht="15" hidden="false" customHeight="true" outlineLevel="0" collapsed="false">
      <c r="A150" s="19" t="n">
        <v>147</v>
      </c>
      <c r="B150" s="20" t="n">
        <v>181214</v>
      </c>
      <c r="C150" s="21" t="s">
        <v>40</v>
      </c>
      <c r="D150" s="20" t="n">
        <v>19070359</v>
      </c>
      <c r="E150" s="84"/>
      <c r="F150" s="4"/>
      <c r="G150" s="4"/>
      <c r="H150" s="4"/>
      <c r="I150" s="4"/>
      <c r="J150" s="4"/>
      <c r="K150" s="4"/>
      <c r="L150" s="24"/>
      <c r="M150" s="25" t="n">
        <f aca="false">COUNTIF(F150:L150,"√")</f>
        <v>0</v>
      </c>
    </row>
    <row r="151" customFormat="false" ht="15" hidden="false" customHeight="true" outlineLevel="0" collapsed="false">
      <c r="A151" s="19" t="n">
        <v>148</v>
      </c>
      <c r="B151" s="21" t="n">
        <v>181213</v>
      </c>
      <c r="C151" s="21" t="s">
        <v>39</v>
      </c>
      <c r="D151" s="21" t="n">
        <v>19070357</v>
      </c>
      <c r="E151" s="84"/>
      <c r="F151" s="4"/>
      <c r="G151" s="4"/>
      <c r="H151" s="4"/>
      <c r="I151" s="4"/>
      <c r="J151" s="4"/>
      <c r="K151" s="22"/>
      <c r="L151" s="24"/>
      <c r="M151" s="25" t="n">
        <f aca="false">COUNTIF(F151:L151,"√")</f>
        <v>0</v>
      </c>
    </row>
    <row r="152" customFormat="false" ht="15" hidden="false" customHeight="true" outlineLevel="0" collapsed="false">
      <c r="A152" s="19" t="n">
        <v>149</v>
      </c>
      <c r="B152" s="20" t="n">
        <v>181212</v>
      </c>
      <c r="C152" s="21" t="s">
        <v>38</v>
      </c>
      <c r="D152" s="20" t="n">
        <v>19070355</v>
      </c>
      <c r="E152" s="84"/>
      <c r="F152" s="4"/>
      <c r="G152" s="4"/>
      <c r="H152" s="4"/>
      <c r="I152" s="4"/>
      <c r="J152" s="30"/>
      <c r="K152" s="4"/>
      <c r="L152" s="24"/>
      <c r="M152" s="25" t="n">
        <f aca="false">COUNTIF(F152:L152,"√")</f>
        <v>0</v>
      </c>
    </row>
    <row r="153" customFormat="false" ht="15" hidden="false" customHeight="true" outlineLevel="0" collapsed="false">
      <c r="A153" s="19" t="n">
        <v>150</v>
      </c>
      <c r="B153" s="20" t="n">
        <v>181249</v>
      </c>
      <c r="C153" s="21" t="s">
        <v>69</v>
      </c>
      <c r="D153" s="20" t="n">
        <v>19070354</v>
      </c>
      <c r="E153" s="84"/>
      <c r="F153" s="4"/>
      <c r="G153" s="4"/>
      <c r="H153" s="30"/>
      <c r="I153" s="4"/>
      <c r="J153" s="4"/>
      <c r="K153" s="4"/>
      <c r="L153" s="24"/>
      <c r="M153" s="25" t="n">
        <f aca="false">COUNTIF(F153:L153,"√")</f>
        <v>0</v>
      </c>
    </row>
    <row r="154" customFormat="false" ht="16.65" hidden="false" customHeight="true" outlineLevel="0" collapsed="false">
      <c r="A154" s="19" t="n">
        <v>151</v>
      </c>
      <c r="B154" s="21" t="n">
        <v>181309</v>
      </c>
      <c r="C154" s="21" t="s">
        <v>78</v>
      </c>
      <c r="D154" s="21" t="n">
        <v>19070353</v>
      </c>
      <c r="E154" s="84"/>
      <c r="F154" s="4"/>
      <c r="G154" s="4"/>
      <c r="H154" s="22"/>
      <c r="I154" s="4"/>
      <c r="J154" s="4"/>
      <c r="K154" s="4"/>
      <c r="L154" s="24"/>
      <c r="M154" s="25" t="n">
        <f aca="false">COUNTIF(F154:L154,"√")</f>
        <v>0</v>
      </c>
    </row>
    <row r="155" customFormat="false" ht="16.65" hidden="false" customHeight="true" outlineLevel="0" collapsed="false">
      <c r="A155" s="19" t="n">
        <v>152</v>
      </c>
      <c r="B155" s="20" t="n">
        <v>181211</v>
      </c>
      <c r="C155" s="21" t="s">
        <v>37</v>
      </c>
      <c r="D155" s="20" t="n">
        <v>19070352</v>
      </c>
      <c r="E155" s="84"/>
      <c r="F155" s="4"/>
      <c r="G155" s="4"/>
      <c r="H155" s="26" t="s">
        <v>29</v>
      </c>
      <c r="I155" s="4"/>
      <c r="J155" s="26" t="s">
        <v>29</v>
      </c>
      <c r="K155" s="4"/>
      <c r="L155" s="24"/>
      <c r="M155" s="25" t="n">
        <f aca="false">COUNTIF(F155:L155,"√")</f>
        <v>2</v>
      </c>
    </row>
    <row r="156" customFormat="false" ht="16.65" hidden="false" customHeight="true" outlineLevel="0" collapsed="false">
      <c r="A156" s="19" t="n">
        <v>153</v>
      </c>
      <c r="B156" s="21" t="n">
        <v>181308</v>
      </c>
      <c r="C156" s="21" t="s">
        <v>77</v>
      </c>
      <c r="D156" s="21" t="n">
        <v>19070351</v>
      </c>
      <c r="E156" s="84"/>
      <c r="F156" s="4"/>
      <c r="G156" s="4"/>
      <c r="H156" s="30"/>
      <c r="I156" s="4"/>
      <c r="J156" s="4"/>
      <c r="K156" s="4"/>
      <c r="L156" s="24"/>
      <c r="M156" s="25" t="n">
        <f aca="false">COUNTIF(F156:L156,"√")</f>
        <v>0</v>
      </c>
    </row>
    <row r="157" customFormat="false" ht="16.65" hidden="false" customHeight="true" outlineLevel="0" collapsed="false">
      <c r="A157" s="19" t="n">
        <v>154</v>
      </c>
      <c r="B157" s="20" t="n">
        <v>181210</v>
      </c>
      <c r="C157" s="21" t="s">
        <v>36</v>
      </c>
      <c r="D157" s="20" t="n">
        <v>19070350</v>
      </c>
      <c r="E157" s="84"/>
      <c r="F157" s="4"/>
      <c r="G157" s="30"/>
      <c r="H157" s="26" t="s">
        <v>29</v>
      </c>
      <c r="I157" s="4"/>
      <c r="J157" s="26" t="s">
        <v>29</v>
      </c>
      <c r="K157" s="22"/>
      <c r="L157" s="24"/>
      <c r="M157" s="25" t="n">
        <f aca="false">COUNTIF(F157:L157,"√")</f>
        <v>2</v>
      </c>
    </row>
    <row r="158" customFormat="false" ht="16.65" hidden="false" customHeight="true" outlineLevel="0" collapsed="false">
      <c r="A158" s="19" t="n">
        <v>155</v>
      </c>
      <c r="B158" s="20" t="n">
        <v>181307</v>
      </c>
      <c r="C158" s="21" t="s">
        <v>76</v>
      </c>
      <c r="D158" s="20" t="n">
        <v>19070349</v>
      </c>
      <c r="E158" s="84"/>
      <c r="F158" s="4"/>
      <c r="G158" s="4"/>
      <c r="H158" s="4"/>
      <c r="I158" s="4"/>
      <c r="J158" s="22" t="s">
        <v>29</v>
      </c>
      <c r="K158" s="4"/>
      <c r="L158" s="24"/>
      <c r="M158" s="25" t="n">
        <f aca="false">COUNTIF(F158:L158,"√")</f>
        <v>1</v>
      </c>
    </row>
    <row r="159" customFormat="false" ht="16.65" hidden="false" customHeight="true" outlineLevel="0" collapsed="false">
      <c r="A159" s="19" t="n">
        <v>156</v>
      </c>
      <c r="B159" s="21" t="n">
        <v>181306</v>
      </c>
      <c r="C159" s="21" t="s">
        <v>75</v>
      </c>
      <c r="D159" s="21" t="n">
        <v>19070348</v>
      </c>
      <c r="E159" s="84"/>
      <c r="F159" s="4"/>
      <c r="G159" s="30"/>
      <c r="H159" s="4"/>
      <c r="I159" s="22" t="s">
        <v>29</v>
      </c>
      <c r="J159" s="4"/>
      <c r="K159" s="4"/>
      <c r="L159" s="24"/>
      <c r="M159" s="25" t="n">
        <f aca="false">COUNTIF(F159:L159,"√")</f>
        <v>1</v>
      </c>
    </row>
    <row r="160" customFormat="false" ht="16.65" hidden="false" customHeight="true" outlineLevel="0" collapsed="false">
      <c r="A160" s="19" t="n">
        <v>157</v>
      </c>
      <c r="B160" s="21" t="n">
        <v>181209</v>
      </c>
      <c r="C160" s="21" t="s">
        <v>35</v>
      </c>
      <c r="D160" s="21" t="n">
        <v>19070347</v>
      </c>
      <c r="E160" s="84"/>
      <c r="F160" s="4"/>
      <c r="G160" s="4"/>
      <c r="H160" s="4"/>
      <c r="I160" s="4"/>
      <c r="J160" s="4"/>
      <c r="K160" s="4"/>
      <c r="L160" s="24"/>
      <c r="M160" s="25" t="n">
        <f aca="false">COUNTIF(F160:L160,"√")</f>
        <v>0</v>
      </c>
    </row>
    <row r="161" customFormat="false" ht="16.65" hidden="false" customHeight="true" outlineLevel="0" collapsed="false">
      <c r="A161" s="19" t="n">
        <v>158</v>
      </c>
      <c r="B161" s="21" t="n">
        <v>181207</v>
      </c>
      <c r="C161" s="21" t="s">
        <v>34</v>
      </c>
      <c r="D161" s="21" t="n">
        <v>19070345</v>
      </c>
      <c r="E161" s="84"/>
      <c r="F161" s="4"/>
      <c r="G161" s="4"/>
      <c r="H161" s="22"/>
      <c r="I161" s="4"/>
      <c r="J161" s="4"/>
      <c r="K161" s="4"/>
      <c r="L161" s="24"/>
      <c r="M161" s="25" t="n">
        <f aca="false">COUNTIF(F161:L161,"√")</f>
        <v>0</v>
      </c>
    </row>
    <row r="162" customFormat="false" ht="16.65" hidden="false" customHeight="true" outlineLevel="0" collapsed="false">
      <c r="A162" s="19" t="n">
        <v>159</v>
      </c>
      <c r="B162" s="21" t="n">
        <v>181206</v>
      </c>
      <c r="C162" s="21" t="s">
        <v>33</v>
      </c>
      <c r="D162" s="21" t="n">
        <v>19070344</v>
      </c>
      <c r="E162" s="84"/>
      <c r="F162" s="4"/>
      <c r="G162" s="4"/>
      <c r="H162" s="30"/>
      <c r="I162" s="4"/>
      <c r="J162" s="4"/>
      <c r="K162" s="4"/>
      <c r="L162" s="24"/>
      <c r="M162" s="25" t="n">
        <f aca="false">COUNTIF(F162:L162,"√")</f>
        <v>0</v>
      </c>
    </row>
    <row r="163" customFormat="false" ht="16.65" hidden="false" customHeight="true" outlineLevel="0" collapsed="false">
      <c r="A163" s="19" t="n">
        <v>160</v>
      </c>
      <c r="B163" s="20" t="n">
        <v>181305</v>
      </c>
      <c r="C163" s="21" t="s">
        <v>74</v>
      </c>
      <c r="D163" s="20" t="n">
        <v>19070343</v>
      </c>
      <c r="E163" s="84"/>
      <c r="F163" s="4"/>
      <c r="G163" s="4"/>
      <c r="H163" s="4"/>
      <c r="I163" s="4"/>
      <c r="J163" s="15"/>
      <c r="K163" s="4"/>
      <c r="L163" s="24"/>
      <c r="M163" s="25" t="n">
        <f aca="false">COUNTIF(F163:L163,"√")</f>
        <v>0</v>
      </c>
    </row>
    <row r="164" customFormat="false" ht="16.65" hidden="false" customHeight="true" outlineLevel="0" collapsed="false">
      <c r="A164" s="19" t="n">
        <v>161</v>
      </c>
      <c r="B164" s="21" t="n">
        <v>181205</v>
      </c>
      <c r="C164" s="21" t="s">
        <v>32</v>
      </c>
      <c r="D164" s="21" t="n">
        <v>19070342</v>
      </c>
      <c r="E164" s="84"/>
      <c r="F164" s="4"/>
      <c r="G164" s="4"/>
      <c r="H164" s="4"/>
      <c r="I164" s="4"/>
      <c r="J164" s="4"/>
      <c r="K164" s="4"/>
      <c r="L164" s="24"/>
      <c r="M164" s="25" t="n">
        <f aca="false">COUNTIF(F164:L164,"√")</f>
        <v>0</v>
      </c>
    </row>
    <row r="165" customFormat="false" ht="16.65" hidden="false" customHeight="true" outlineLevel="0" collapsed="false">
      <c r="A165" s="19" t="n">
        <v>162</v>
      </c>
      <c r="B165" s="20" t="n">
        <v>181304</v>
      </c>
      <c r="C165" s="21" t="s">
        <v>73</v>
      </c>
      <c r="D165" s="20" t="n">
        <v>19070341</v>
      </c>
      <c r="E165" s="84"/>
      <c r="F165" s="4"/>
      <c r="G165" s="4"/>
      <c r="H165" s="4"/>
      <c r="I165" s="4"/>
      <c r="J165" s="4"/>
      <c r="K165" s="4"/>
      <c r="L165" s="24"/>
      <c r="M165" s="25" t="n">
        <f aca="false">COUNTIF(F165:L165,"√")</f>
        <v>0</v>
      </c>
    </row>
    <row r="166" customFormat="false" ht="16.65" hidden="false" customHeight="true" outlineLevel="0" collapsed="false">
      <c r="A166" s="19" t="n">
        <v>163</v>
      </c>
      <c r="B166" s="21" t="n">
        <v>181303</v>
      </c>
      <c r="C166" s="21" t="s">
        <v>72</v>
      </c>
      <c r="D166" s="21" t="n">
        <v>19070340</v>
      </c>
      <c r="E166" s="84"/>
      <c r="F166" s="4"/>
      <c r="G166" s="4"/>
      <c r="H166" s="4"/>
      <c r="I166" s="4"/>
      <c r="J166" s="4"/>
      <c r="K166" s="4"/>
      <c r="L166" s="24"/>
      <c r="M166" s="25" t="n">
        <f aca="false">COUNTIF(F166:L166,"√")</f>
        <v>0</v>
      </c>
    </row>
    <row r="167" customFormat="false" ht="16.65" hidden="false" customHeight="true" outlineLevel="0" collapsed="false">
      <c r="A167" s="19" t="n">
        <v>164</v>
      </c>
      <c r="B167" s="20" t="n">
        <v>181203</v>
      </c>
      <c r="C167" s="21" t="s">
        <v>31</v>
      </c>
      <c r="D167" s="20" t="n">
        <v>19070337</v>
      </c>
      <c r="E167" s="84"/>
      <c r="F167" s="4"/>
      <c r="G167" s="4"/>
      <c r="H167" s="4"/>
      <c r="I167" s="4"/>
      <c r="J167" s="4"/>
      <c r="K167" s="4"/>
      <c r="L167" s="24"/>
      <c r="M167" s="25" t="n">
        <f aca="false">COUNTIF(F167:L167,"√")</f>
        <v>0</v>
      </c>
    </row>
    <row r="168" customFormat="false" ht="16.65" hidden="false" customHeight="true" outlineLevel="0" collapsed="false">
      <c r="A168" s="19" t="n">
        <v>165</v>
      </c>
      <c r="B168" s="20" t="n">
        <v>181202</v>
      </c>
      <c r="C168" s="21" t="s">
        <v>30</v>
      </c>
      <c r="D168" s="20" t="n">
        <v>19070336</v>
      </c>
      <c r="E168" s="84"/>
      <c r="F168" s="4"/>
      <c r="G168" s="4"/>
      <c r="H168" s="22"/>
      <c r="I168" s="4"/>
      <c r="J168" s="4"/>
      <c r="K168" s="4"/>
      <c r="L168" s="24"/>
      <c r="M168" s="25" t="n">
        <f aca="false">COUNTIF(F168:L168,"√")</f>
        <v>0</v>
      </c>
    </row>
    <row r="169" customFormat="false" ht="16.65" hidden="false" customHeight="true" outlineLevel="0" collapsed="false">
      <c r="A169" s="19" t="n">
        <v>166</v>
      </c>
      <c r="B169" s="20" t="n">
        <v>181301</v>
      </c>
      <c r="C169" s="21" t="s">
        <v>71</v>
      </c>
      <c r="D169" s="20" t="n">
        <v>19070335</v>
      </c>
      <c r="E169" s="84"/>
      <c r="F169" s="4"/>
      <c r="G169" s="4"/>
      <c r="H169" s="4"/>
      <c r="I169" s="4"/>
      <c r="J169" s="4"/>
      <c r="K169" s="15" t="s">
        <v>29</v>
      </c>
      <c r="L169" s="24"/>
      <c r="M169" s="25" t="n">
        <f aca="false">COUNTIF(F169:L169,"√")</f>
        <v>1</v>
      </c>
    </row>
    <row r="170" customFormat="false" ht="16.65" hidden="false" customHeight="true" outlineLevel="0" collapsed="false">
      <c r="A170" s="19" t="n">
        <v>167</v>
      </c>
      <c r="B170" s="20" t="n">
        <v>181201</v>
      </c>
      <c r="C170" s="21" t="s">
        <v>28</v>
      </c>
      <c r="D170" s="20" t="n">
        <v>19070334</v>
      </c>
      <c r="E170" s="84"/>
      <c r="F170" s="4"/>
      <c r="G170" s="30"/>
      <c r="H170" s="15"/>
      <c r="I170" s="4"/>
      <c r="J170" s="4"/>
      <c r="K170" s="4"/>
      <c r="L170" s="24"/>
      <c r="M170" s="25" t="n">
        <f aca="false">COUNTIF(F170:L170,"√")</f>
        <v>0</v>
      </c>
      <c r="O170" s="1" t="n">
        <f aca="false">SUM(M87:M170)</f>
        <v>31</v>
      </c>
    </row>
    <row r="171" customFormat="false" ht="16.65" hidden="false" customHeight="true" outlineLevel="0" collapsed="false">
      <c r="A171" s="19" t="n">
        <v>168</v>
      </c>
      <c r="B171" s="35" t="n">
        <v>171344</v>
      </c>
      <c r="C171" s="35" t="s">
        <v>190</v>
      </c>
      <c r="D171" s="35" t="n">
        <v>18070474</v>
      </c>
      <c r="E171" s="84"/>
      <c r="F171" s="15"/>
      <c r="G171" s="15"/>
      <c r="H171" s="15"/>
      <c r="I171" s="15"/>
      <c r="J171" s="15"/>
      <c r="K171" s="15"/>
      <c r="L171" s="24"/>
      <c r="M171" s="25" t="n">
        <f aca="false">COUNTIF(F171:L171,"√")</f>
        <v>0</v>
      </c>
    </row>
    <row r="172" customFormat="false" ht="16.65" hidden="false" customHeight="true" outlineLevel="0" collapsed="false">
      <c r="A172" s="19" t="n">
        <v>169</v>
      </c>
      <c r="B172" s="35" t="n">
        <v>171340</v>
      </c>
      <c r="C172" s="35" t="s">
        <v>189</v>
      </c>
      <c r="D172" s="35" t="n">
        <v>18070473</v>
      </c>
      <c r="E172" s="84"/>
      <c r="F172" s="15"/>
      <c r="G172" s="15"/>
      <c r="H172" s="15"/>
      <c r="I172" s="15"/>
      <c r="J172" s="15"/>
      <c r="K172" s="4"/>
      <c r="L172" s="24"/>
      <c r="M172" s="25" t="n">
        <f aca="false">COUNTIF(F172:L172,"√")</f>
        <v>0</v>
      </c>
    </row>
    <row r="173" customFormat="false" ht="16.65" hidden="false" customHeight="true" outlineLevel="0" collapsed="false">
      <c r="A173" s="19" t="n">
        <v>170</v>
      </c>
      <c r="B173" s="35" t="n">
        <v>171339</v>
      </c>
      <c r="C173" s="35" t="s">
        <v>188</v>
      </c>
      <c r="D173" s="35" t="n">
        <v>18070472</v>
      </c>
      <c r="F173" s="4"/>
      <c r="G173" s="4"/>
      <c r="H173" s="4"/>
      <c r="I173" s="4"/>
      <c r="J173" s="4"/>
      <c r="K173" s="4"/>
      <c r="L173" s="24"/>
      <c r="M173" s="25" t="n">
        <f aca="false">COUNTIF(F173:L173,"√")</f>
        <v>0</v>
      </c>
    </row>
    <row r="174" customFormat="false" ht="16.65" hidden="false" customHeight="true" outlineLevel="0" collapsed="false">
      <c r="A174" s="19" t="n">
        <v>171</v>
      </c>
      <c r="B174" s="35" t="n">
        <v>171338</v>
      </c>
      <c r="C174" s="35" t="s">
        <v>187</v>
      </c>
      <c r="D174" s="35" t="n">
        <v>18070471</v>
      </c>
      <c r="E174" s="84"/>
      <c r="F174" s="15"/>
      <c r="G174" s="15"/>
      <c r="H174" s="86"/>
      <c r="I174" s="15"/>
      <c r="J174" s="15"/>
      <c r="K174" s="15"/>
      <c r="L174" s="24"/>
      <c r="M174" s="25" t="n">
        <f aca="false">COUNTIF(F174:L174,"√")</f>
        <v>0</v>
      </c>
    </row>
    <row r="175" customFormat="false" ht="16.65" hidden="false" customHeight="true" outlineLevel="0" collapsed="false">
      <c r="A175" s="19" t="n">
        <v>172</v>
      </c>
      <c r="B175" s="35" t="n">
        <v>171245</v>
      </c>
      <c r="C175" s="35" t="s">
        <v>186</v>
      </c>
      <c r="D175" s="35" t="n">
        <v>18070470</v>
      </c>
      <c r="E175" s="84"/>
      <c r="F175" s="15"/>
      <c r="G175" s="15"/>
      <c r="H175" s="15"/>
      <c r="I175" s="15"/>
      <c r="J175" s="15"/>
      <c r="K175" s="15"/>
      <c r="L175" s="24"/>
      <c r="M175" s="25" t="n">
        <f aca="false">COUNTIF(F175:L175,"√")</f>
        <v>0</v>
      </c>
    </row>
    <row r="176" customFormat="false" ht="16.65" hidden="false" customHeight="true" outlineLevel="0" collapsed="false">
      <c r="A176" s="19" t="n">
        <v>173</v>
      </c>
      <c r="B176" s="35" t="n">
        <v>171337</v>
      </c>
      <c r="C176" s="35" t="s">
        <v>185</v>
      </c>
      <c r="D176" s="35" t="n">
        <v>18070469</v>
      </c>
      <c r="E176" s="84"/>
      <c r="F176" s="15"/>
      <c r="G176" s="15"/>
      <c r="H176" s="15"/>
      <c r="I176" s="15"/>
      <c r="J176" s="15"/>
      <c r="K176" s="15"/>
      <c r="L176" s="24"/>
      <c r="M176" s="25" t="n">
        <f aca="false">COUNTIF(F176:L176,"√")</f>
        <v>0</v>
      </c>
    </row>
    <row r="177" customFormat="false" ht="16.65" hidden="false" customHeight="true" outlineLevel="0" collapsed="false">
      <c r="A177" s="19" t="n">
        <v>174</v>
      </c>
      <c r="B177" s="35" t="n">
        <v>171244</v>
      </c>
      <c r="C177" s="35" t="s">
        <v>184</v>
      </c>
      <c r="D177" s="35" t="n">
        <v>18070468</v>
      </c>
      <c r="E177" s="84"/>
      <c r="F177" s="15"/>
      <c r="G177" s="15"/>
      <c r="H177" s="15"/>
      <c r="I177" s="15"/>
      <c r="J177" s="15"/>
      <c r="K177" s="15"/>
      <c r="L177" s="24"/>
      <c r="M177" s="25" t="n">
        <f aca="false">COUNTIF(F177:L177,"√")</f>
        <v>0</v>
      </c>
    </row>
    <row r="178" customFormat="false" ht="16.65" hidden="false" customHeight="true" outlineLevel="0" collapsed="false">
      <c r="A178" s="19" t="n">
        <v>175</v>
      </c>
      <c r="B178" s="35" t="n">
        <v>171243</v>
      </c>
      <c r="C178" s="35" t="s">
        <v>183</v>
      </c>
      <c r="D178" s="35" t="n">
        <v>18070467</v>
      </c>
      <c r="E178" s="84"/>
      <c r="F178" s="15"/>
      <c r="G178" s="15"/>
      <c r="H178" s="15"/>
      <c r="I178" s="15" t="s">
        <v>29</v>
      </c>
      <c r="J178" s="22"/>
      <c r="K178" s="15"/>
      <c r="L178" s="24"/>
      <c r="M178" s="25" t="n">
        <f aca="false">COUNTIF(F178:L178,"√")</f>
        <v>1</v>
      </c>
    </row>
    <row r="179" customFormat="false" ht="16.65" hidden="false" customHeight="true" outlineLevel="0" collapsed="false">
      <c r="A179" s="19" t="n">
        <v>176</v>
      </c>
      <c r="B179" s="35" t="n">
        <v>171336</v>
      </c>
      <c r="C179" s="35" t="s">
        <v>182</v>
      </c>
      <c r="D179" s="35" t="n">
        <v>18070466</v>
      </c>
      <c r="E179" s="84"/>
      <c r="F179" s="15"/>
      <c r="G179" s="15"/>
      <c r="H179" s="26" t="s">
        <v>29</v>
      </c>
      <c r="I179" s="15"/>
      <c r="J179" s="15"/>
      <c r="K179" s="15"/>
      <c r="L179" s="24"/>
      <c r="M179" s="25" t="n">
        <f aca="false">COUNTIF(F179:L179,"√")</f>
        <v>1</v>
      </c>
    </row>
    <row r="180" customFormat="false" ht="16.65" hidden="false" customHeight="true" outlineLevel="0" collapsed="false">
      <c r="A180" s="19" t="n">
        <v>177</v>
      </c>
      <c r="B180" s="35" t="n">
        <v>171353</v>
      </c>
      <c r="C180" s="35" t="s">
        <v>181</v>
      </c>
      <c r="D180" s="35" t="n">
        <v>18070465</v>
      </c>
      <c r="E180" s="84"/>
      <c r="F180" s="19"/>
      <c r="G180" s="19"/>
      <c r="H180" s="15" t="s">
        <v>29</v>
      </c>
      <c r="I180" s="19"/>
      <c r="J180" s="19"/>
      <c r="K180" s="15"/>
      <c r="L180" s="24"/>
      <c r="M180" s="25" t="n">
        <f aca="false">COUNTIF(F180:L180,"√")</f>
        <v>1</v>
      </c>
    </row>
    <row r="181" customFormat="false" ht="16.65" hidden="false" customHeight="true" outlineLevel="0" collapsed="false">
      <c r="A181" s="19" t="n">
        <v>178</v>
      </c>
      <c r="B181" s="35" t="n">
        <v>171335</v>
      </c>
      <c r="C181" s="35" t="s">
        <v>180</v>
      </c>
      <c r="D181" s="35" t="n">
        <v>18070464</v>
      </c>
      <c r="E181" s="84"/>
      <c r="F181" s="4"/>
      <c r="G181" s="15"/>
      <c r="H181" s="4"/>
      <c r="I181" s="4"/>
      <c r="J181" s="30"/>
      <c r="K181" s="15"/>
      <c r="L181" s="24"/>
      <c r="M181" s="25" t="n">
        <f aca="false">COUNTIF(F181:L181,"√")</f>
        <v>0</v>
      </c>
    </row>
    <row r="182" customFormat="false" ht="16.65" hidden="false" customHeight="true" outlineLevel="0" collapsed="false">
      <c r="A182" s="19" t="n">
        <v>179</v>
      </c>
      <c r="B182" s="35" t="n">
        <v>171241</v>
      </c>
      <c r="C182" s="35" t="s">
        <v>179</v>
      </c>
      <c r="D182" s="35" t="n">
        <v>18070463</v>
      </c>
      <c r="E182" s="84"/>
      <c r="F182" s="4"/>
      <c r="G182" s="15"/>
      <c r="H182" s="15"/>
      <c r="I182" s="15"/>
      <c r="J182" s="15"/>
      <c r="K182" s="15"/>
      <c r="L182" s="24"/>
      <c r="M182" s="25" t="n">
        <f aca="false">COUNTIF(F182:L182,"√")</f>
        <v>0</v>
      </c>
    </row>
    <row r="183" customFormat="false" ht="16.65" hidden="false" customHeight="true" outlineLevel="0" collapsed="false">
      <c r="A183" s="19" t="n">
        <v>180</v>
      </c>
      <c r="B183" s="35" t="n">
        <v>171334</v>
      </c>
      <c r="C183" s="35" t="s">
        <v>178</v>
      </c>
      <c r="D183" s="35" t="n">
        <v>18070462</v>
      </c>
      <c r="E183" s="84"/>
      <c r="F183" s="15"/>
      <c r="G183" s="15"/>
      <c r="H183" s="15"/>
      <c r="I183" s="15"/>
      <c r="J183" s="15"/>
      <c r="K183" s="15"/>
      <c r="L183" s="24"/>
      <c r="M183" s="25" t="n">
        <f aca="false">COUNTIF(F183:L183,"√")</f>
        <v>0</v>
      </c>
    </row>
    <row r="184" customFormat="false" ht="16.65" hidden="false" customHeight="true" outlineLevel="0" collapsed="false">
      <c r="A184" s="19" t="n">
        <v>181</v>
      </c>
      <c r="B184" s="35" t="n">
        <v>171333</v>
      </c>
      <c r="C184" s="35" t="s">
        <v>177</v>
      </c>
      <c r="D184" s="35" t="n">
        <v>18070461</v>
      </c>
      <c r="E184" s="84"/>
      <c r="F184" s="15"/>
      <c r="G184" s="15"/>
      <c r="H184" s="15"/>
      <c r="I184" s="15"/>
      <c r="J184" s="15"/>
      <c r="K184" s="15"/>
      <c r="L184" s="24"/>
      <c r="M184" s="25" t="n">
        <f aca="false">COUNTIF(F184:L184,"√")</f>
        <v>0</v>
      </c>
    </row>
    <row r="185" customFormat="false" ht="16.65" hidden="false" customHeight="true" outlineLevel="0" collapsed="false">
      <c r="A185" s="19" t="n">
        <v>182</v>
      </c>
      <c r="B185" s="35" t="n">
        <v>171355</v>
      </c>
      <c r="C185" s="35" t="s">
        <v>176</v>
      </c>
      <c r="D185" s="35" t="n">
        <v>18070460</v>
      </c>
      <c r="E185" s="84"/>
      <c r="F185" s="19"/>
      <c r="G185" s="19"/>
      <c r="H185" s="22"/>
      <c r="I185" s="19"/>
      <c r="J185" s="19"/>
      <c r="K185" s="19"/>
      <c r="L185" s="24"/>
      <c r="M185" s="25" t="n">
        <f aca="false">COUNTIF(F185:L185,"√")</f>
        <v>0</v>
      </c>
    </row>
    <row r="186" customFormat="false" ht="16.65" hidden="false" customHeight="true" outlineLevel="0" collapsed="false">
      <c r="A186" s="19" t="n">
        <v>183</v>
      </c>
      <c r="B186" s="35" t="n">
        <v>171351</v>
      </c>
      <c r="C186" s="35" t="s">
        <v>175</v>
      </c>
      <c r="D186" s="35" t="n">
        <v>18070459</v>
      </c>
      <c r="E186" s="84"/>
      <c r="F186" s="15"/>
      <c r="G186" s="15"/>
      <c r="H186" s="15"/>
      <c r="I186" s="15"/>
      <c r="J186" s="15"/>
      <c r="K186" s="15"/>
      <c r="L186" s="24"/>
      <c r="M186" s="25" t="n">
        <f aca="false">COUNTIF(F186:L186,"√")</f>
        <v>0</v>
      </c>
    </row>
    <row r="187" customFormat="false" ht="16.65" hidden="false" customHeight="true" outlineLevel="0" collapsed="false">
      <c r="A187" s="19" t="n">
        <v>184</v>
      </c>
      <c r="B187" s="35" t="n">
        <v>171240</v>
      </c>
      <c r="C187" s="35" t="s">
        <v>174</v>
      </c>
      <c r="D187" s="35" t="n">
        <v>18070458</v>
      </c>
      <c r="E187" s="84"/>
      <c r="F187" s="15"/>
      <c r="G187" s="15"/>
      <c r="H187" s="15"/>
      <c r="I187" s="15"/>
      <c r="J187" s="22"/>
      <c r="K187" s="4"/>
      <c r="L187" s="24"/>
      <c r="M187" s="25" t="n">
        <f aca="false">COUNTIF(F187:L187,"√")</f>
        <v>0</v>
      </c>
    </row>
    <row r="188" customFormat="false" ht="16.65" hidden="false" customHeight="true" outlineLevel="0" collapsed="false">
      <c r="A188" s="19" t="n">
        <v>185</v>
      </c>
      <c r="B188" s="35" t="n">
        <v>171239</v>
      </c>
      <c r="C188" s="35" t="s">
        <v>173</v>
      </c>
      <c r="D188" s="35" t="n">
        <v>18070457</v>
      </c>
      <c r="F188" s="4"/>
      <c r="G188" s="4"/>
      <c r="H188" s="30"/>
      <c r="I188" s="22"/>
      <c r="J188" s="4"/>
      <c r="K188" s="4"/>
      <c r="L188" s="24"/>
      <c r="M188" s="25" t="n">
        <f aca="false">COUNTIF(F188:L188,"√")</f>
        <v>0</v>
      </c>
    </row>
    <row r="189" customFormat="false" ht="16.65" hidden="false" customHeight="true" outlineLevel="0" collapsed="false">
      <c r="A189" s="19" t="n">
        <v>186</v>
      </c>
      <c r="B189" s="35" t="n">
        <v>171250</v>
      </c>
      <c r="C189" s="35" t="s">
        <v>531</v>
      </c>
      <c r="D189" s="35" t="n">
        <v>18070456</v>
      </c>
      <c r="E189" s="84"/>
      <c r="F189" s="15"/>
      <c r="G189" s="15"/>
      <c r="H189" s="15"/>
      <c r="I189" s="15"/>
      <c r="J189" s="15"/>
      <c r="K189" s="15"/>
      <c r="L189" s="24"/>
      <c r="M189" s="25" t="n">
        <f aca="false">COUNTIF(F189:L189,"√")</f>
        <v>0</v>
      </c>
    </row>
    <row r="190" customFormat="false" ht="16.65" hidden="false" customHeight="true" outlineLevel="0" collapsed="false">
      <c r="A190" s="19" t="n">
        <v>187</v>
      </c>
      <c r="B190" s="35" t="n">
        <v>171238</v>
      </c>
      <c r="C190" s="35" t="s">
        <v>172</v>
      </c>
      <c r="D190" s="35" t="n">
        <v>18070455</v>
      </c>
      <c r="E190" s="84"/>
      <c r="F190" s="15"/>
      <c r="G190" s="15"/>
      <c r="H190" s="15"/>
      <c r="I190" s="15"/>
      <c r="J190" s="15"/>
      <c r="K190" s="15"/>
      <c r="L190" s="24"/>
      <c r="M190" s="25" t="n">
        <f aca="false">COUNTIF(F190:L190,"√")</f>
        <v>0</v>
      </c>
    </row>
    <row r="191" customFormat="false" ht="16.65" hidden="false" customHeight="true" outlineLevel="0" collapsed="false">
      <c r="A191" s="19" t="n">
        <v>188</v>
      </c>
      <c r="B191" s="35" t="n">
        <v>171341</v>
      </c>
      <c r="C191" s="35" t="s">
        <v>532</v>
      </c>
      <c r="D191" s="35" t="n">
        <v>18070454</v>
      </c>
      <c r="E191" s="84"/>
      <c r="F191" s="15"/>
      <c r="G191" s="15"/>
      <c r="H191" s="15"/>
      <c r="I191" s="86"/>
      <c r="J191" s="15"/>
      <c r="K191" s="15"/>
      <c r="L191" s="24"/>
      <c r="M191" s="25" t="n">
        <f aca="false">COUNTIF(F191:L191,"√")</f>
        <v>0</v>
      </c>
    </row>
    <row r="192" customFormat="false" ht="16.65" hidden="false" customHeight="true" outlineLevel="0" collapsed="false">
      <c r="A192" s="19" t="n">
        <v>189</v>
      </c>
      <c r="B192" s="35" t="n">
        <v>171237</v>
      </c>
      <c r="C192" s="35" t="s">
        <v>171</v>
      </c>
      <c r="D192" s="35" t="n">
        <v>18070453</v>
      </c>
      <c r="E192" s="84"/>
      <c r="F192" s="15"/>
      <c r="G192" s="15"/>
      <c r="H192" s="26" t="s">
        <v>29</v>
      </c>
      <c r="I192" s="26" t="s">
        <v>29</v>
      </c>
      <c r="J192" s="22"/>
      <c r="K192" s="22"/>
      <c r="L192" s="24"/>
      <c r="M192" s="25" t="n">
        <f aca="false">COUNTIF(F192:L192,"√")</f>
        <v>2</v>
      </c>
    </row>
    <row r="193" customFormat="false" ht="16.65" hidden="false" customHeight="true" outlineLevel="0" collapsed="false">
      <c r="A193" s="19" t="n">
        <v>190</v>
      </c>
      <c r="B193" s="35" t="n">
        <v>171329</v>
      </c>
      <c r="C193" s="35" t="s">
        <v>170</v>
      </c>
      <c r="D193" s="35" t="n">
        <v>18070452</v>
      </c>
      <c r="E193" s="84"/>
      <c r="F193" s="15"/>
      <c r="G193" s="15"/>
      <c r="H193" s="15"/>
      <c r="I193" s="15"/>
      <c r="J193" s="15"/>
      <c r="K193" s="15"/>
      <c r="L193" s="24"/>
      <c r="M193" s="25" t="n">
        <f aca="false">COUNTIF(F193:L193,"√")</f>
        <v>0</v>
      </c>
    </row>
    <row r="194" customFormat="false" ht="16.65" hidden="false" customHeight="true" outlineLevel="0" collapsed="false">
      <c r="A194" s="19" t="n">
        <v>191</v>
      </c>
      <c r="B194" s="35" t="n">
        <v>171328</v>
      </c>
      <c r="C194" s="35" t="s">
        <v>169</v>
      </c>
      <c r="D194" s="35" t="n">
        <v>18070451</v>
      </c>
      <c r="E194" s="84"/>
      <c r="F194" s="15"/>
      <c r="G194" s="15"/>
      <c r="H194" s="15"/>
      <c r="I194" s="15"/>
      <c r="J194" s="15"/>
      <c r="K194" s="22"/>
      <c r="L194" s="24"/>
      <c r="M194" s="25" t="n">
        <f aca="false">COUNTIF(F194:L194,"√")</f>
        <v>0</v>
      </c>
    </row>
    <row r="195" customFormat="false" ht="16.65" hidden="false" customHeight="true" outlineLevel="0" collapsed="false">
      <c r="A195" s="19" t="n">
        <v>192</v>
      </c>
      <c r="B195" s="35" t="n">
        <v>171236</v>
      </c>
      <c r="C195" s="35" t="s">
        <v>168</v>
      </c>
      <c r="D195" s="35" t="n">
        <v>18070450</v>
      </c>
      <c r="E195" s="84"/>
      <c r="F195" s="15"/>
      <c r="G195" s="15"/>
      <c r="H195" s="15"/>
      <c r="I195" s="15"/>
      <c r="J195" s="15"/>
      <c r="K195" s="15"/>
      <c r="L195" s="24"/>
      <c r="M195" s="25" t="n">
        <f aca="false">COUNTIF(F195:L195,"√")</f>
        <v>0</v>
      </c>
    </row>
    <row r="196" customFormat="false" ht="16.65" hidden="false" customHeight="true" outlineLevel="0" collapsed="false">
      <c r="A196" s="19" t="n">
        <v>193</v>
      </c>
      <c r="B196" s="35" t="n">
        <v>171301</v>
      </c>
      <c r="C196" s="35" t="s">
        <v>167</v>
      </c>
      <c r="D196" s="35" t="n">
        <v>18070449</v>
      </c>
      <c r="E196" s="84"/>
      <c r="F196" s="15"/>
      <c r="G196" s="15"/>
      <c r="I196" s="15"/>
      <c r="J196" s="15"/>
      <c r="K196" s="15"/>
      <c r="L196" s="24"/>
      <c r="M196" s="25" t="n">
        <f aca="false">COUNTIF(F196:L196,"√")</f>
        <v>0</v>
      </c>
    </row>
    <row r="197" customFormat="false" ht="16.65" hidden="false" customHeight="true" outlineLevel="0" collapsed="false">
      <c r="A197" s="19" t="n">
        <v>194</v>
      </c>
      <c r="B197" s="35" t="n">
        <v>171235</v>
      </c>
      <c r="C197" s="35" t="s">
        <v>166</v>
      </c>
      <c r="D197" s="35" t="n">
        <v>18070448</v>
      </c>
      <c r="E197" s="84"/>
      <c r="F197" s="22"/>
      <c r="G197" s="15"/>
      <c r="H197" s="15" t="s">
        <v>29</v>
      </c>
      <c r="I197" s="4"/>
      <c r="J197" s="15" t="s">
        <v>29</v>
      </c>
      <c r="K197" s="22"/>
      <c r="L197" s="24"/>
      <c r="M197" s="25" t="n">
        <f aca="false">COUNTIF(F197:L197,"√")</f>
        <v>2</v>
      </c>
    </row>
    <row r="198" customFormat="false" ht="16.65" hidden="false" customHeight="true" outlineLevel="0" collapsed="false">
      <c r="A198" s="19" t="n">
        <v>195</v>
      </c>
      <c r="B198" s="35" t="n">
        <v>171234</v>
      </c>
      <c r="C198" s="35" t="s">
        <v>533</v>
      </c>
      <c r="D198" s="35" t="n">
        <v>18070447</v>
      </c>
      <c r="E198" s="84"/>
      <c r="F198" s="15"/>
      <c r="G198" s="15"/>
      <c r="H198" s="15"/>
      <c r="I198" s="15"/>
      <c r="J198" s="15"/>
      <c r="K198" s="15"/>
      <c r="L198" s="24"/>
      <c r="M198" s="25" t="n">
        <f aca="false">COUNTIF(F198:L198,"√")</f>
        <v>0</v>
      </c>
    </row>
    <row r="199" customFormat="false" ht="16.65" hidden="false" customHeight="true" outlineLevel="0" collapsed="false">
      <c r="A199" s="19" t="n">
        <v>196</v>
      </c>
      <c r="B199" s="35" t="n">
        <v>171233</v>
      </c>
      <c r="C199" s="35" t="s">
        <v>534</v>
      </c>
      <c r="D199" s="35" t="n">
        <v>18070446</v>
      </c>
      <c r="E199" s="84"/>
      <c r="F199" s="15"/>
      <c r="G199" s="15"/>
      <c r="H199" s="15"/>
      <c r="I199" s="15"/>
      <c r="J199" s="15"/>
      <c r="K199" s="15"/>
      <c r="L199" s="24"/>
      <c r="M199" s="25" t="n">
        <f aca="false">COUNTIF(F199:L199,"√")</f>
        <v>0</v>
      </c>
    </row>
    <row r="200" customFormat="false" ht="16.65" hidden="false" customHeight="true" outlineLevel="0" collapsed="false">
      <c r="A200" s="19" t="n">
        <v>197</v>
      </c>
      <c r="B200" s="35" t="n">
        <v>171232</v>
      </c>
      <c r="C200" s="35" t="s">
        <v>165</v>
      </c>
      <c r="D200" s="35" t="n">
        <v>18070445</v>
      </c>
      <c r="E200" s="84"/>
      <c r="F200" s="22"/>
      <c r="G200" s="15"/>
      <c r="H200" s="15"/>
      <c r="I200" s="4"/>
      <c r="J200" s="15"/>
      <c r="K200" s="26" t="s">
        <v>29</v>
      </c>
      <c r="L200" s="24"/>
      <c r="M200" s="25" t="n">
        <f aca="false">COUNTIF(F200:L200,"√")</f>
        <v>1</v>
      </c>
    </row>
    <row r="201" customFormat="false" ht="16.65" hidden="false" customHeight="true" outlineLevel="0" collapsed="false">
      <c r="A201" s="19" t="n">
        <v>198</v>
      </c>
      <c r="B201" s="35" t="n">
        <v>171231</v>
      </c>
      <c r="C201" s="35" t="s">
        <v>164</v>
      </c>
      <c r="D201" s="35" t="n">
        <v>18070444</v>
      </c>
      <c r="E201" s="84"/>
      <c r="F201" s="4"/>
      <c r="G201" s="15"/>
      <c r="H201" s="22"/>
      <c r="I201" s="15"/>
      <c r="J201" s="26" t="s">
        <v>29</v>
      </c>
      <c r="K201" s="15"/>
      <c r="L201" s="24"/>
      <c r="M201" s="25" t="n">
        <f aca="false">COUNTIF(F201:L201,"√")</f>
        <v>1</v>
      </c>
    </row>
    <row r="202" customFormat="false" ht="16.65" hidden="false" customHeight="true" outlineLevel="0" collapsed="false">
      <c r="A202" s="19" t="n">
        <v>199</v>
      </c>
      <c r="B202" s="35" t="n">
        <v>171327</v>
      </c>
      <c r="C202" s="35" t="s">
        <v>163</v>
      </c>
      <c r="D202" s="35" t="n">
        <v>18070443</v>
      </c>
      <c r="E202" s="84"/>
      <c r="F202" s="26" t="s">
        <v>29</v>
      </c>
      <c r="G202" s="22"/>
      <c r="H202" s="30"/>
      <c r="I202" s="19"/>
      <c r="J202" s="22"/>
      <c r="K202" s="26" t="s">
        <v>29</v>
      </c>
      <c r="L202" s="24"/>
      <c r="M202" s="25" t="n">
        <f aca="false">COUNTIF(F202:L202,"√")</f>
        <v>2</v>
      </c>
    </row>
    <row r="203" customFormat="false" ht="16.65" hidden="false" customHeight="true" outlineLevel="0" collapsed="false">
      <c r="A203" s="19" t="n">
        <v>200</v>
      </c>
      <c r="B203" s="35" t="n">
        <v>171326</v>
      </c>
      <c r="C203" s="35" t="s">
        <v>162</v>
      </c>
      <c r="D203" s="35" t="n">
        <v>18070442</v>
      </c>
      <c r="G203" s="4"/>
      <c r="H203" s="26" t="s">
        <v>29</v>
      </c>
      <c r="I203" s="4"/>
      <c r="J203" s="26" t="s">
        <v>29</v>
      </c>
      <c r="K203" s="4"/>
      <c r="L203" s="24"/>
      <c r="M203" s="25" t="n">
        <f aca="false">COUNTIF(G203:L203,"√")</f>
        <v>2</v>
      </c>
    </row>
    <row r="204" customFormat="false" ht="16.65" hidden="false" customHeight="true" outlineLevel="0" collapsed="false">
      <c r="A204" s="19" t="n">
        <v>201</v>
      </c>
      <c r="B204" s="35" t="n">
        <v>171325</v>
      </c>
      <c r="C204" s="35" t="s">
        <v>161</v>
      </c>
      <c r="D204" s="35" t="n">
        <v>18070441</v>
      </c>
      <c r="E204" s="84"/>
      <c r="F204" s="15"/>
      <c r="G204" s="19"/>
      <c r="H204" s="26" t="s">
        <v>29</v>
      </c>
      <c r="I204" s="4"/>
      <c r="J204" s="26" t="s">
        <v>29</v>
      </c>
      <c r="K204" s="15"/>
      <c r="L204" s="24"/>
      <c r="M204" s="25" t="n">
        <f aca="false">COUNTIF(F204:L204,"√")</f>
        <v>2</v>
      </c>
    </row>
    <row r="205" customFormat="false" ht="16.65" hidden="false" customHeight="true" outlineLevel="0" collapsed="false">
      <c r="A205" s="19" t="n">
        <v>202</v>
      </c>
      <c r="B205" s="35" t="n">
        <v>171229</v>
      </c>
      <c r="C205" s="35" t="s">
        <v>160</v>
      </c>
      <c r="D205" s="35" t="n">
        <v>18070440</v>
      </c>
      <c r="E205" s="84"/>
      <c r="F205" s="15"/>
      <c r="G205" s="15"/>
      <c r="H205" s="15"/>
      <c r="I205" s="15"/>
      <c r="J205" s="15"/>
      <c r="K205" s="15"/>
      <c r="L205" s="24"/>
      <c r="M205" s="25" t="n">
        <f aca="false">COUNTIF(F205:L205,"√")</f>
        <v>0</v>
      </c>
    </row>
    <row r="206" customFormat="false" ht="16.65" hidden="false" customHeight="true" outlineLevel="0" collapsed="false">
      <c r="A206" s="19" t="n">
        <v>203</v>
      </c>
      <c r="B206" s="35" t="n">
        <v>171324</v>
      </c>
      <c r="C206" s="35" t="s">
        <v>535</v>
      </c>
      <c r="D206" s="35" t="n">
        <v>18070439</v>
      </c>
      <c r="E206" s="84"/>
      <c r="F206" s="15"/>
      <c r="G206" s="15"/>
      <c r="H206" s="15"/>
      <c r="I206" s="15"/>
      <c r="J206" s="15"/>
      <c r="K206" s="15"/>
      <c r="L206" s="24"/>
      <c r="M206" s="25" t="n">
        <f aca="false">COUNTIF(F206:L206,"√")</f>
        <v>0</v>
      </c>
    </row>
    <row r="207" customFormat="false" ht="16.65" hidden="false" customHeight="true" outlineLevel="0" collapsed="false">
      <c r="A207" s="19" t="n">
        <v>204</v>
      </c>
      <c r="B207" s="35" t="n">
        <v>171323</v>
      </c>
      <c r="C207" s="35" t="s">
        <v>159</v>
      </c>
      <c r="D207" s="35" t="n">
        <v>18070438</v>
      </c>
      <c r="E207" s="84"/>
      <c r="F207" s="19"/>
      <c r="G207" s="19"/>
      <c r="H207" s="19"/>
      <c r="I207" s="19"/>
      <c r="J207" s="19"/>
      <c r="K207" s="19"/>
      <c r="L207" s="24"/>
      <c r="M207" s="25" t="n">
        <f aca="false">COUNTIF(F207:L207,"√")</f>
        <v>0</v>
      </c>
    </row>
    <row r="208" customFormat="false" ht="16.65" hidden="false" customHeight="true" outlineLevel="0" collapsed="false">
      <c r="A208" s="19" t="n">
        <v>205</v>
      </c>
      <c r="B208" s="35" t="n">
        <v>171228</v>
      </c>
      <c r="C208" s="35" t="s">
        <v>158</v>
      </c>
      <c r="D208" s="35" t="n">
        <v>18070437</v>
      </c>
      <c r="F208" s="4"/>
      <c r="G208" s="4"/>
      <c r="H208" s="4"/>
      <c r="I208" s="4"/>
      <c r="J208" s="4"/>
      <c r="K208" s="4"/>
      <c r="L208" s="24"/>
      <c r="M208" s="25" t="n">
        <f aca="false">COUNTIF(F208:L208,"√")</f>
        <v>0</v>
      </c>
    </row>
    <row r="209" customFormat="false" ht="16.65" hidden="false" customHeight="true" outlineLevel="0" collapsed="false">
      <c r="A209" s="19" t="n">
        <v>206</v>
      </c>
      <c r="B209" s="35" t="n">
        <v>171227</v>
      </c>
      <c r="C209" s="35" t="s">
        <v>157</v>
      </c>
      <c r="D209" s="35" t="n">
        <v>18070436</v>
      </c>
      <c r="E209" s="84"/>
      <c r="F209" s="15"/>
      <c r="G209" s="15"/>
      <c r="H209" s="15"/>
      <c r="I209" s="15"/>
      <c r="J209" s="15"/>
      <c r="K209" s="15"/>
      <c r="L209" s="24"/>
      <c r="M209" s="25" t="n">
        <f aca="false">COUNTIF(F209:L209,"√")</f>
        <v>0</v>
      </c>
    </row>
    <row r="210" customFormat="false" ht="16.65" hidden="false" customHeight="true" outlineLevel="0" collapsed="false">
      <c r="A210" s="19" t="n">
        <v>207</v>
      </c>
      <c r="B210" s="35" t="n">
        <v>171225</v>
      </c>
      <c r="C210" s="35" t="s">
        <v>156</v>
      </c>
      <c r="D210" s="35" t="n">
        <v>18070435</v>
      </c>
      <c r="F210" s="4"/>
      <c r="G210" s="4"/>
      <c r="H210" s="22"/>
      <c r="I210" s="4"/>
      <c r="J210" s="4"/>
      <c r="K210" s="4"/>
      <c r="L210" s="24"/>
      <c r="M210" s="25" t="n">
        <f aca="false">COUNTIF(F210:L210,"√")</f>
        <v>0</v>
      </c>
    </row>
    <row r="211" customFormat="false" ht="16.65" hidden="false" customHeight="true" outlineLevel="0" collapsed="false">
      <c r="A211" s="19" t="n">
        <v>208</v>
      </c>
      <c r="B211" s="35" t="n">
        <v>171342</v>
      </c>
      <c r="C211" s="35" t="s">
        <v>155</v>
      </c>
      <c r="D211" s="35" t="n">
        <v>18070434</v>
      </c>
      <c r="E211" s="84"/>
      <c r="F211" s="15"/>
      <c r="G211" s="15"/>
      <c r="H211" s="15"/>
      <c r="I211" s="15"/>
      <c r="J211" s="15"/>
      <c r="K211" s="15"/>
      <c r="L211" s="24"/>
      <c r="M211" s="25" t="n">
        <f aca="false">COUNTIF(F211:L211,"√")</f>
        <v>0</v>
      </c>
    </row>
    <row r="212" customFormat="false" ht="16.65" hidden="false" customHeight="true" outlineLevel="0" collapsed="false">
      <c r="A212" s="19" t="n">
        <v>209</v>
      </c>
      <c r="B212" s="35" t="n">
        <v>171224</v>
      </c>
      <c r="C212" s="35" t="s">
        <v>154</v>
      </c>
      <c r="D212" s="35" t="n">
        <v>18070433</v>
      </c>
      <c r="E212" s="84"/>
      <c r="F212" s="22"/>
      <c r="G212" s="22"/>
      <c r="H212" s="22"/>
      <c r="I212" s="22"/>
      <c r="J212" s="22"/>
      <c r="K212" s="22"/>
      <c r="L212" s="24"/>
      <c r="M212" s="25" t="n">
        <f aca="false">COUNTIF(F212:L212,"√")</f>
        <v>0</v>
      </c>
    </row>
    <row r="213" customFormat="false" ht="16.65" hidden="false" customHeight="true" outlineLevel="0" collapsed="false">
      <c r="A213" s="19" t="n">
        <v>210</v>
      </c>
      <c r="B213" s="35" t="n">
        <v>171223</v>
      </c>
      <c r="C213" s="35" t="s">
        <v>536</v>
      </c>
      <c r="D213" s="35" t="n">
        <v>18070432</v>
      </c>
      <c r="E213" s="84"/>
      <c r="F213" s="15"/>
      <c r="G213" s="15"/>
      <c r="H213" s="15"/>
      <c r="I213" s="15"/>
      <c r="J213" s="15"/>
      <c r="K213" s="15"/>
      <c r="L213" s="24"/>
      <c r="M213" s="25" t="n">
        <f aca="false">COUNTIF(F213:L213,"√")</f>
        <v>0</v>
      </c>
    </row>
    <row r="214" customFormat="false" ht="16.65" hidden="false" customHeight="true" outlineLevel="0" collapsed="false">
      <c r="A214" s="19" t="n">
        <v>211</v>
      </c>
      <c r="B214" s="35" t="n">
        <v>171322</v>
      </c>
      <c r="C214" s="35" t="s">
        <v>153</v>
      </c>
      <c r="D214" s="35" t="n">
        <v>18070431</v>
      </c>
      <c r="E214" s="84"/>
      <c r="F214" s="30"/>
      <c r="G214" s="22" t="s">
        <v>29</v>
      </c>
      <c r="H214" s="22" t="s">
        <v>29</v>
      </c>
      <c r="I214" s="4"/>
      <c r="J214" s="19"/>
      <c r="K214" s="22"/>
      <c r="L214" s="24"/>
      <c r="M214" s="25" t="n">
        <f aca="false">COUNTIF(F214:L214,"√")</f>
        <v>2</v>
      </c>
    </row>
    <row r="215" customFormat="false" ht="16.65" hidden="false" customHeight="true" outlineLevel="0" collapsed="false">
      <c r="A215" s="19" t="n">
        <v>212</v>
      </c>
      <c r="B215" s="35" t="n">
        <v>171222</v>
      </c>
      <c r="C215" s="35" t="s">
        <v>152</v>
      </c>
      <c r="D215" s="35" t="n">
        <v>18070430</v>
      </c>
      <c r="E215" s="84"/>
      <c r="F215" s="15"/>
      <c r="G215" s="15"/>
      <c r="H215" s="15"/>
      <c r="I215" s="15"/>
      <c r="J215" s="15"/>
      <c r="K215" s="15"/>
      <c r="M215" s="25" t="n">
        <f aca="false">COUNTIF(F215:L215,"√")</f>
        <v>0</v>
      </c>
    </row>
    <row r="216" customFormat="false" ht="16.65" hidden="false" customHeight="true" outlineLevel="0" collapsed="false">
      <c r="A216" s="19" t="n">
        <v>213</v>
      </c>
      <c r="B216" s="35" t="n">
        <v>171321</v>
      </c>
      <c r="C216" s="35" t="s">
        <v>537</v>
      </c>
      <c r="D216" s="35" t="n">
        <v>18070429</v>
      </c>
      <c r="E216" s="84"/>
      <c r="F216" s="15"/>
      <c r="G216" s="15"/>
      <c r="H216" s="15"/>
      <c r="I216" s="15"/>
      <c r="J216" s="15"/>
      <c r="K216" s="15"/>
      <c r="M216" s="25" t="n">
        <f aca="false">COUNTIF(F216:L216,"√")</f>
        <v>0</v>
      </c>
    </row>
    <row r="217" customFormat="false" ht="16.65" hidden="false" customHeight="true" outlineLevel="0" collapsed="false">
      <c r="A217" s="19" t="n">
        <v>214</v>
      </c>
      <c r="B217" s="35" t="n">
        <v>171221</v>
      </c>
      <c r="C217" s="35" t="s">
        <v>151</v>
      </c>
      <c r="D217" s="35" t="n">
        <v>18070428</v>
      </c>
      <c r="E217" s="84"/>
      <c r="F217" s="15"/>
      <c r="G217" s="15"/>
      <c r="H217" s="15"/>
      <c r="I217" s="22"/>
      <c r="J217" s="15"/>
      <c r="K217" s="15" t="s">
        <v>29</v>
      </c>
      <c r="M217" s="25" t="n">
        <f aca="false">COUNTIF(F217:L217,"√")</f>
        <v>1</v>
      </c>
    </row>
    <row r="218" customFormat="false" ht="16.65" hidden="false" customHeight="true" outlineLevel="0" collapsed="false">
      <c r="A218" s="19" t="n">
        <v>215</v>
      </c>
      <c r="B218" s="35" t="n">
        <v>171345</v>
      </c>
      <c r="C218" s="35" t="s">
        <v>150</v>
      </c>
      <c r="D218" s="35" t="n">
        <v>18070427</v>
      </c>
      <c r="E218" s="84"/>
      <c r="F218" s="15"/>
      <c r="G218" s="15"/>
      <c r="H218" s="15"/>
      <c r="I218" s="15"/>
      <c r="J218" s="15"/>
      <c r="K218" s="15"/>
      <c r="M218" s="25" t="n">
        <f aca="false">COUNTIF(F218:L218,"√")</f>
        <v>0</v>
      </c>
    </row>
    <row r="219" customFormat="false" ht="16.65" hidden="false" customHeight="true" outlineLevel="0" collapsed="false">
      <c r="A219" s="19" t="n">
        <v>216</v>
      </c>
      <c r="B219" s="35" t="n">
        <v>171219</v>
      </c>
      <c r="C219" s="35" t="s">
        <v>149</v>
      </c>
      <c r="D219" s="35" t="n">
        <v>18070426</v>
      </c>
      <c r="E219" s="84"/>
      <c r="F219" s="15"/>
      <c r="G219" s="15"/>
      <c r="H219" s="15"/>
      <c r="I219" s="15"/>
      <c r="J219" s="22"/>
      <c r="K219" s="4"/>
      <c r="M219" s="25" t="n">
        <f aca="false">COUNTIF(F219:L219,"√")</f>
        <v>0</v>
      </c>
    </row>
    <row r="220" customFormat="false" ht="16.65" hidden="false" customHeight="true" outlineLevel="0" collapsed="false">
      <c r="A220" s="19" t="n">
        <v>217</v>
      </c>
      <c r="B220" s="87" t="n">
        <v>171253</v>
      </c>
      <c r="C220" s="87" t="s">
        <v>148</v>
      </c>
      <c r="D220" s="87" t="n">
        <v>18070425</v>
      </c>
      <c r="E220" s="88"/>
      <c r="F220" s="15"/>
      <c r="G220" s="15"/>
      <c r="H220" s="15"/>
      <c r="I220" s="15"/>
      <c r="J220" s="15"/>
      <c r="K220" s="15"/>
      <c r="M220" s="25" t="n">
        <f aca="false">COUNTIF(F220:L220,"√")</f>
        <v>0</v>
      </c>
    </row>
    <row r="221" customFormat="false" ht="16.65" hidden="false" customHeight="true" outlineLevel="0" collapsed="false">
      <c r="A221" s="19" t="n">
        <v>218</v>
      </c>
      <c r="B221" s="35" t="n">
        <v>171218</v>
      </c>
      <c r="C221" s="35" t="s">
        <v>147</v>
      </c>
      <c r="D221" s="35" t="n">
        <v>18070424</v>
      </c>
      <c r="E221" s="84"/>
      <c r="F221" s="15"/>
      <c r="G221" s="30"/>
      <c r="H221" s="26" t="s">
        <v>29</v>
      </c>
      <c r="I221" s="26" t="s">
        <v>29</v>
      </c>
      <c r="J221" s="15"/>
      <c r="K221" s="15"/>
      <c r="M221" s="25" t="n">
        <f aca="false">COUNTIF(F221:L221,"√")</f>
        <v>2</v>
      </c>
    </row>
    <row r="222" customFormat="false" ht="16.65" hidden="false" customHeight="true" outlineLevel="0" collapsed="false">
      <c r="A222" s="19" t="n">
        <v>219</v>
      </c>
      <c r="B222" s="35" t="n">
        <v>171254</v>
      </c>
      <c r="C222" s="35" t="s">
        <v>146</v>
      </c>
      <c r="D222" s="35" t="n">
        <v>18070423</v>
      </c>
      <c r="E222" s="84"/>
      <c r="F222" s="15"/>
      <c r="G222" s="15"/>
      <c r="H222" s="15"/>
      <c r="I222" s="86"/>
      <c r="J222" s="15"/>
      <c r="K222" s="15"/>
      <c r="M222" s="25" t="n">
        <f aca="false">COUNTIF(F222:L222,"√")</f>
        <v>0</v>
      </c>
    </row>
    <row r="223" customFormat="false" ht="16.65" hidden="false" customHeight="true" outlineLevel="0" collapsed="false">
      <c r="A223" s="19" t="n">
        <v>220</v>
      </c>
      <c r="B223" s="35" t="n">
        <v>171217</v>
      </c>
      <c r="C223" s="35" t="s">
        <v>145</v>
      </c>
      <c r="D223" s="35" t="n">
        <v>18070422</v>
      </c>
      <c r="E223" s="84"/>
      <c r="F223" s="76" t="s">
        <v>29</v>
      </c>
      <c r="G223" s="15"/>
      <c r="H223" s="15"/>
      <c r="I223" s="15"/>
      <c r="J223" s="15"/>
      <c r="K223" s="76" t="s">
        <v>29</v>
      </c>
      <c r="M223" s="25" t="n">
        <f aca="false">COUNTIF(F223:L223,"√")</f>
        <v>2</v>
      </c>
    </row>
    <row r="224" customFormat="false" ht="16.65" hidden="false" customHeight="true" outlineLevel="0" collapsed="false">
      <c r="A224" s="19" t="n">
        <v>221</v>
      </c>
      <c r="B224" s="35" t="n">
        <v>171319</v>
      </c>
      <c r="C224" s="35" t="s">
        <v>144</v>
      </c>
      <c r="D224" s="35" t="n">
        <v>18070421</v>
      </c>
      <c r="E224" s="84"/>
      <c r="F224" s="4"/>
      <c r="G224" s="30"/>
      <c r="H224" s="19"/>
      <c r="I224" s="22" t="s">
        <v>29</v>
      </c>
      <c r="J224" s="22" t="s">
        <v>29</v>
      </c>
      <c r="K224" s="15"/>
      <c r="M224" s="25" t="n">
        <f aca="false">COUNTIF(F224:L224,"√")</f>
        <v>2</v>
      </c>
    </row>
    <row r="225" customFormat="false" ht="16.65" hidden="false" customHeight="true" outlineLevel="0" collapsed="false">
      <c r="A225" s="19" t="n">
        <v>222</v>
      </c>
      <c r="B225" s="35" t="n">
        <v>171318</v>
      </c>
      <c r="C225" s="35" t="s">
        <v>538</v>
      </c>
      <c r="D225" s="35" t="n">
        <v>18070420</v>
      </c>
      <c r="E225" s="84"/>
      <c r="F225" s="15"/>
      <c r="G225" s="15"/>
      <c r="H225" s="15"/>
      <c r="I225" s="15"/>
      <c r="J225" s="15"/>
      <c r="K225" s="15"/>
      <c r="M225" s="25" t="n">
        <f aca="false">COUNTIF(F225:L225,"√")</f>
        <v>0</v>
      </c>
    </row>
    <row r="226" customFormat="false" ht="16.65" hidden="false" customHeight="true" outlineLevel="0" collapsed="false">
      <c r="A226" s="19" t="n">
        <v>223</v>
      </c>
      <c r="B226" s="35" t="n">
        <v>171216</v>
      </c>
      <c r="C226" s="35" t="s">
        <v>143</v>
      </c>
      <c r="D226" s="35" t="n">
        <v>18070419</v>
      </c>
      <c r="E226" s="84"/>
      <c r="F226" s="4"/>
      <c r="G226" s="4"/>
      <c r="H226" s="4"/>
      <c r="I226" s="4"/>
      <c r="J226" s="4"/>
      <c r="K226" s="4"/>
      <c r="M226" s="25" t="n">
        <f aca="false">COUNTIF(F226:L226,"√")</f>
        <v>0</v>
      </c>
    </row>
    <row r="227" customFormat="false" ht="16.65" hidden="false" customHeight="true" outlineLevel="0" collapsed="false">
      <c r="A227" s="19" t="n">
        <v>224</v>
      </c>
      <c r="B227" s="35" t="n">
        <v>171317</v>
      </c>
      <c r="C227" s="35" t="s">
        <v>141</v>
      </c>
      <c r="D227" s="35" t="n">
        <v>18070418</v>
      </c>
      <c r="F227" s="19"/>
      <c r="G227" s="19"/>
      <c r="H227" s="4"/>
      <c r="I227" s="4"/>
      <c r="J227" s="4"/>
      <c r="K227" s="4"/>
      <c r="M227" s="25" t="n">
        <f aca="false">COUNTIF(F227:L227,"√")</f>
        <v>0</v>
      </c>
    </row>
    <row r="228" customFormat="false" ht="16.65" hidden="false" customHeight="true" outlineLevel="0" collapsed="false">
      <c r="A228" s="19" t="n">
        <v>225</v>
      </c>
      <c r="B228" s="35" t="n">
        <v>171316</v>
      </c>
      <c r="C228" s="35" t="s">
        <v>142</v>
      </c>
      <c r="D228" s="35" t="n">
        <v>18070417</v>
      </c>
      <c r="E228" s="84"/>
      <c r="F228" s="19"/>
      <c r="G228" s="19"/>
      <c r="H228" s="19"/>
      <c r="I228" s="19"/>
      <c r="J228" s="19"/>
      <c r="K228" s="19"/>
      <c r="M228" s="25" t="n">
        <f aca="false">COUNTIF(F228:L228,"√")</f>
        <v>0</v>
      </c>
    </row>
    <row r="229" customFormat="false" ht="16.65" hidden="false" customHeight="true" outlineLevel="0" collapsed="false">
      <c r="A229" s="19" t="n">
        <v>226</v>
      </c>
      <c r="B229" s="35" t="n">
        <v>171347</v>
      </c>
      <c r="C229" s="35" t="s">
        <v>141</v>
      </c>
      <c r="D229" s="35" t="n">
        <v>18070416</v>
      </c>
      <c r="E229" s="84"/>
      <c r="F229" s="15"/>
      <c r="G229" s="15"/>
      <c r="H229" s="15"/>
      <c r="I229" s="15"/>
      <c r="J229" s="15"/>
      <c r="K229" s="15"/>
      <c r="M229" s="25" t="n">
        <f aca="false">COUNTIF(F229:L229,"√")</f>
        <v>0</v>
      </c>
    </row>
    <row r="230" customFormat="false" ht="16.65" hidden="false" customHeight="true" outlineLevel="0" collapsed="false">
      <c r="A230" s="19" t="n">
        <v>227</v>
      </c>
      <c r="B230" s="35" t="n">
        <v>171346</v>
      </c>
      <c r="C230" s="35" t="s">
        <v>140</v>
      </c>
      <c r="D230" s="35" t="n">
        <v>18070415</v>
      </c>
      <c r="E230" s="84"/>
      <c r="F230" s="15"/>
      <c r="G230" s="15"/>
      <c r="H230" s="15"/>
      <c r="I230" s="15"/>
      <c r="J230" s="15"/>
      <c r="K230" s="15"/>
      <c r="M230" s="25" t="n">
        <f aca="false">COUNTIF(F230:L230,"√")</f>
        <v>0</v>
      </c>
    </row>
    <row r="231" customFormat="false" ht="16.65" hidden="false" customHeight="true" outlineLevel="0" collapsed="false">
      <c r="A231" s="19" t="n">
        <v>228</v>
      </c>
      <c r="B231" s="35" t="n">
        <v>171315</v>
      </c>
      <c r="C231" s="35" t="s">
        <v>139</v>
      </c>
      <c r="D231" s="35" t="n">
        <v>18070414</v>
      </c>
      <c r="F231" s="4"/>
      <c r="G231" s="4"/>
      <c r="H231" s="4"/>
      <c r="I231" s="4"/>
      <c r="J231" s="4"/>
      <c r="K231" s="4"/>
      <c r="M231" s="25" t="n">
        <f aca="false">COUNTIF(F231:L231,"√")</f>
        <v>0</v>
      </c>
    </row>
    <row r="232" customFormat="false" ht="16.65" hidden="false" customHeight="true" outlineLevel="0" collapsed="false">
      <c r="A232" s="19" t="n">
        <v>229</v>
      </c>
      <c r="B232" s="35" t="n">
        <v>171313</v>
      </c>
      <c r="C232" s="35" t="s">
        <v>404</v>
      </c>
      <c r="D232" s="35" t="n">
        <v>18070412</v>
      </c>
      <c r="E232" s="84"/>
      <c r="F232" s="19"/>
      <c r="G232" s="19"/>
      <c r="H232" s="19"/>
      <c r="I232" s="19"/>
      <c r="J232" s="19"/>
      <c r="K232" s="19"/>
      <c r="M232" s="25" t="n">
        <f aca="false">COUNTIF(F232:L232,"√")</f>
        <v>0</v>
      </c>
    </row>
    <row r="233" customFormat="false" ht="16.65" hidden="false" customHeight="true" outlineLevel="0" collapsed="false">
      <c r="A233" s="19" t="n">
        <v>230</v>
      </c>
      <c r="B233" s="35" t="n">
        <v>171215</v>
      </c>
      <c r="C233" s="35" t="s">
        <v>138</v>
      </c>
      <c r="D233" s="35" t="n">
        <v>18070411</v>
      </c>
      <c r="E233" s="84"/>
      <c r="F233" s="4"/>
      <c r="G233" s="4"/>
      <c r="H233" s="4"/>
      <c r="I233" s="4"/>
      <c r="J233" s="4"/>
      <c r="K233" s="4"/>
      <c r="M233" s="25" t="n">
        <f aca="false">COUNTIF(F233:L233,"√")</f>
        <v>0</v>
      </c>
    </row>
    <row r="234" customFormat="false" ht="16.65" hidden="false" customHeight="true" outlineLevel="0" collapsed="false">
      <c r="A234" s="19" t="n">
        <v>231</v>
      </c>
      <c r="B234" s="35" t="n">
        <v>171251</v>
      </c>
      <c r="C234" s="35" t="s">
        <v>539</v>
      </c>
      <c r="D234" s="35" t="n">
        <v>18070410</v>
      </c>
      <c r="E234" s="84"/>
      <c r="F234" s="15"/>
      <c r="G234" s="15"/>
      <c r="H234" s="86"/>
      <c r="I234" s="15"/>
      <c r="J234" s="15"/>
      <c r="K234" s="15"/>
      <c r="M234" s="25" t="n">
        <f aca="false">COUNTIF(F234:L234,"√")</f>
        <v>0</v>
      </c>
    </row>
    <row r="235" customFormat="false" ht="16.65" hidden="false" customHeight="true" outlineLevel="0" collapsed="false">
      <c r="A235" s="19" t="n">
        <v>232</v>
      </c>
      <c r="B235" s="35" t="n">
        <v>171312</v>
      </c>
      <c r="C235" s="35" t="s">
        <v>540</v>
      </c>
      <c r="D235" s="35" t="n">
        <v>18070409</v>
      </c>
      <c r="E235" s="84"/>
      <c r="F235" s="15"/>
      <c r="G235" s="15"/>
      <c r="H235" s="15"/>
      <c r="I235" s="15"/>
      <c r="J235" s="15"/>
      <c r="K235" s="15"/>
      <c r="M235" s="25" t="n">
        <f aca="false">COUNTIF(F235:L235,"√")</f>
        <v>0</v>
      </c>
    </row>
    <row r="236" customFormat="false" ht="16.65" hidden="false" customHeight="true" outlineLevel="0" collapsed="false">
      <c r="A236" s="19" t="n">
        <v>233</v>
      </c>
      <c r="B236" s="35" t="n">
        <v>171213</v>
      </c>
      <c r="C236" s="35" t="s">
        <v>137</v>
      </c>
      <c r="D236" s="35" t="n">
        <v>18070408</v>
      </c>
      <c r="E236" s="84"/>
      <c r="F236" s="4"/>
      <c r="G236" s="4"/>
      <c r="H236" s="4"/>
      <c r="I236" s="4"/>
      <c r="J236" s="4"/>
      <c r="K236" s="4"/>
      <c r="M236" s="25" t="n">
        <f aca="false">COUNTIF(F236:L236,"√")</f>
        <v>0</v>
      </c>
    </row>
    <row r="237" customFormat="false" ht="16.65" hidden="false" customHeight="true" outlineLevel="0" collapsed="false">
      <c r="A237" s="19" t="n">
        <v>234</v>
      </c>
      <c r="B237" s="35" t="n">
        <v>171311</v>
      </c>
      <c r="C237" s="35" t="s">
        <v>136</v>
      </c>
      <c r="D237" s="35" t="n">
        <v>18070407</v>
      </c>
      <c r="F237" s="4"/>
      <c r="G237" s="4"/>
      <c r="H237" s="4"/>
      <c r="I237" s="4"/>
      <c r="J237" s="4"/>
      <c r="K237" s="4"/>
      <c r="M237" s="25" t="n">
        <f aca="false">COUNTIF(F237:L237,"√")</f>
        <v>0</v>
      </c>
    </row>
    <row r="238" customFormat="false" ht="16.65" hidden="false" customHeight="true" outlineLevel="0" collapsed="false">
      <c r="A238" s="19" t="n">
        <v>235</v>
      </c>
      <c r="B238" s="35" t="n">
        <v>171212</v>
      </c>
      <c r="C238" s="35" t="s">
        <v>135</v>
      </c>
      <c r="D238" s="35" t="n">
        <v>18070406</v>
      </c>
      <c r="E238" s="84"/>
      <c r="F238" s="15"/>
      <c r="G238" s="15"/>
      <c r="H238" s="15"/>
      <c r="I238" s="15"/>
      <c r="J238" s="15"/>
      <c r="K238" s="15"/>
      <c r="M238" s="25" t="n">
        <f aca="false">COUNTIF(F238:L238,"√")</f>
        <v>0</v>
      </c>
    </row>
    <row r="239" customFormat="false" ht="16.65" hidden="false" customHeight="true" outlineLevel="0" collapsed="false">
      <c r="A239" s="19" t="n">
        <v>236</v>
      </c>
      <c r="B239" s="35" t="n">
        <v>171310</v>
      </c>
      <c r="C239" s="35" t="s">
        <v>134</v>
      </c>
      <c r="D239" s="35" t="n">
        <v>18070405</v>
      </c>
      <c r="E239" s="84"/>
      <c r="F239" s="15"/>
      <c r="G239" s="15"/>
      <c r="H239" s="15"/>
      <c r="I239" s="15"/>
      <c r="J239" s="15"/>
      <c r="K239" s="15"/>
      <c r="M239" s="25" t="n">
        <f aca="false">COUNTIF(F239:L239,"√")</f>
        <v>0</v>
      </c>
    </row>
    <row r="240" customFormat="false" ht="16.65" hidden="false" customHeight="true" outlineLevel="0" collapsed="false">
      <c r="A240" s="19" t="n">
        <v>237</v>
      </c>
      <c r="B240" s="35" t="n">
        <v>171343</v>
      </c>
      <c r="C240" s="35" t="s">
        <v>133</v>
      </c>
      <c r="D240" s="35" t="n">
        <v>18070404</v>
      </c>
      <c r="E240" s="84"/>
      <c r="F240" s="15"/>
      <c r="G240" s="15"/>
      <c r="H240" s="15"/>
      <c r="I240" s="15"/>
      <c r="J240" s="15"/>
      <c r="K240" s="15"/>
      <c r="M240" s="25" t="n">
        <f aca="false">COUNTIF(F240:L240,"√")</f>
        <v>0</v>
      </c>
    </row>
    <row r="241" customFormat="false" ht="16.65" hidden="false" customHeight="true" outlineLevel="0" collapsed="false">
      <c r="A241" s="19" t="n">
        <v>238</v>
      </c>
      <c r="B241" s="35" t="n">
        <v>171249</v>
      </c>
      <c r="C241" s="35" t="s">
        <v>132</v>
      </c>
      <c r="D241" s="35" t="n">
        <v>18070403</v>
      </c>
      <c r="E241" s="84"/>
      <c r="F241" s="15"/>
      <c r="G241" s="15" t="s">
        <v>29</v>
      </c>
      <c r="H241" s="15"/>
      <c r="I241" s="15"/>
      <c r="J241" s="30"/>
      <c r="K241" s="15"/>
      <c r="M241" s="25" t="n">
        <f aca="false">COUNTIF(F241:L241,"√")</f>
        <v>1</v>
      </c>
    </row>
    <row r="242" customFormat="false" ht="16.65" hidden="false" customHeight="true" outlineLevel="0" collapsed="false">
      <c r="A242" s="19" t="n">
        <v>239</v>
      </c>
      <c r="B242" s="35" t="n">
        <v>171211</v>
      </c>
      <c r="C242" s="35" t="s">
        <v>541</v>
      </c>
      <c r="D242" s="35" t="n">
        <v>18070402</v>
      </c>
      <c r="E242" s="84"/>
      <c r="F242" s="15"/>
      <c r="G242" s="15"/>
      <c r="H242" s="15"/>
      <c r="I242" s="15"/>
      <c r="J242" s="15"/>
      <c r="K242" s="15"/>
      <c r="M242" s="25" t="n">
        <f aca="false">COUNTIF(F242:L242,"√")</f>
        <v>0</v>
      </c>
    </row>
    <row r="243" customFormat="false" ht="16.65" hidden="false" customHeight="true" outlineLevel="0" collapsed="false">
      <c r="A243" s="19" t="n">
        <v>240</v>
      </c>
      <c r="B243" s="35" t="n">
        <v>171210</v>
      </c>
      <c r="C243" s="35" t="s">
        <v>131</v>
      </c>
      <c r="D243" s="35" t="n">
        <v>18070401</v>
      </c>
      <c r="E243" s="84"/>
      <c r="F243" s="15" t="s">
        <v>29</v>
      </c>
      <c r="G243" s="15"/>
      <c r="H243" s="15"/>
      <c r="I243" s="15" t="s">
        <v>29</v>
      </c>
      <c r="J243" s="15"/>
      <c r="K243" s="15"/>
      <c r="M243" s="25" t="n">
        <f aca="false">COUNTIF(F243:L243,"√")</f>
        <v>2</v>
      </c>
    </row>
    <row r="244" customFormat="false" ht="16.65" hidden="false" customHeight="true" outlineLevel="0" collapsed="false">
      <c r="A244" s="19" t="n">
        <v>241</v>
      </c>
      <c r="B244" s="35" t="n">
        <v>171209</v>
      </c>
      <c r="C244" s="35" t="s">
        <v>130</v>
      </c>
      <c r="D244" s="35" t="n">
        <v>18070400</v>
      </c>
      <c r="E244" s="84"/>
      <c r="F244" s="15" t="s">
        <v>29</v>
      </c>
      <c r="G244" s="15"/>
      <c r="H244" s="22"/>
      <c r="I244" s="15" t="s">
        <v>29</v>
      </c>
      <c r="J244" s="15"/>
      <c r="K244" s="15" t="s">
        <v>29</v>
      </c>
      <c r="M244" s="25" t="n">
        <f aca="false">COUNTIF(F244:L244,"√")</f>
        <v>3</v>
      </c>
    </row>
    <row r="245" customFormat="false" ht="16.65" hidden="false" customHeight="true" outlineLevel="0" collapsed="false">
      <c r="A245" s="19" t="n">
        <v>242</v>
      </c>
      <c r="B245" s="35" t="n">
        <v>171208</v>
      </c>
      <c r="C245" s="35" t="s">
        <v>129</v>
      </c>
      <c r="D245" s="35" t="n">
        <v>18070399</v>
      </c>
      <c r="E245" s="84"/>
      <c r="F245" s="22"/>
      <c r="G245" s="15"/>
      <c r="H245" s="15"/>
      <c r="I245" s="15"/>
      <c r="J245" s="15"/>
      <c r="K245" s="15"/>
      <c r="M245" s="25" t="n">
        <f aca="false">COUNTIF(F245:L245,"√")</f>
        <v>0</v>
      </c>
    </row>
    <row r="246" customFormat="false" ht="16.65" hidden="false" customHeight="true" outlineLevel="0" collapsed="false">
      <c r="A246" s="19" t="n">
        <v>243</v>
      </c>
      <c r="B246" s="35" t="n">
        <v>171349</v>
      </c>
      <c r="C246" s="35" t="s">
        <v>128</v>
      </c>
      <c r="D246" s="35" t="n">
        <v>18070398</v>
      </c>
      <c r="E246" s="84"/>
      <c r="F246" s="4"/>
      <c r="G246" s="15"/>
      <c r="H246" s="4"/>
      <c r="I246" s="4"/>
      <c r="J246" s="30"/>
      <c r="K246" s="15"/>
      <c r="M246" s="25" t="n">
        <f aca="false">COUNTIF(F246:L246,"√")</f>
        <v>0</v>
      </c>
    </row>
    <row r="247" customFormat="false" ht="16.65" hidden="false" customHeight="true" outlineLevel="0" collapsed="false">
      <c r="A247" s="19" t="n">
        <v>244</v>
      </c>
      <c r="B247" s="35" t="n">
        <v>171207</v>
      </c>
      <c r="C247" s="35" t="s">
        <v>127</v>
      </c>
      <c r="D247" s="35" t="n">
        <v>18070397</v>
      </c>
      <c r="E247" s="84"/>
      <c r="F247" s="15"/>
      <c r="G247" s="15"/>
      <c r="H247" s="15"/>
      <c r="I247" s="15"/>
      <c r="J247" s="22"/>
      <c r="K247" s="22"/>
      <c r="M247" s="25" t="n">
        <f aca="false">COUNTIF(F247:L247,"√")</f>
        <v>0</v>
      </c>
    </row>
    <row r="248" customFormat="false" ht="16.65" hidden="false" customHeight="true" outlineLevel="0" collapsed="false">
      <c r="A248" s="19" t="n">
        <v>245</v>
      </c>
      <c r="B248" s="35" t="n">
        <v>171309</v>
      </c>
      <c r="C248" s="35" t="s">
        <v>126</v>
      </c>
      <c r="D248" s="35" t="n">
        <v>18070395</v>
      </c>
      <c r="E248" s="84"/>
      <c r="F248" s="4"/>
      <c r="G248" s="15"/>
      <c r="H248" s="4"/>
      <c r="I248" s="4"/>
      <c r="J248" s="26" t="s">
        <v>29</v>
      </c>
      <c r="K248" s="26" t="s">
        <v>29</v>
      </c>
      <c r="M248" s="25" t="n">
        <f aca="false">COUNTIF(F248:L248,"√")</f>
        <v>2</v>
      </c>
    </row>
    <row r="249" customFormat="false" ht="16.65" hidden="false" customHeight="true" outlineLevel="0" collapsed="false">
      <c r="A249" s="19" t="n">
        <v>246</v>
      </c>
      <c r="B249" s="35" t="n">
        <v>171205</v>
      </c>
      <c r="C249" s="35" t="s">
        <v>125</v>
      </c>
      <c r="D249" s="35" t="n">
        <v>18070394</v>
      </c>
      <c r="E249" s="84"/>
      <c r="F249" s="15"/>
      <c r="G249" s="15"/>
      <c r="H249" s="15"/>
      <c r="I249" s="15"/>
      <c r="J249" s="15"/>
      <c r="K249" s="15"/>
      <c r="M249" s="25" t="n">
        <f aca="false">COUNTIF(F249:L249,"√")</f>
        <v>0</v>
      </c>
    </row>
    <row r="250" customFormat="false" ht="16.65" hidden="false" customHeight="true" outlineLevel="0" collapsed="false">
      <c r="A250" s="19" t="n">
        <v>247</v>
      </c>
      <c r="B250" s="35" t="n">
        <v>171247</v>
      </c>
      <c r="C250" s="35" t="s">
        <v>124</v>
      </c>
      <c r="D250" s="35" t="n">
        <v>18070393</v>
      </c>
      <c r="E250" s="84"/>
      <c r="F250" s="22"/>
      <c r="G250" s="15"/>
      <c r="H250" s="22"/>
      <c r="I250" s="22"/>
      <c r="J250" s="15"/>
      <c r="K250" s="30"/>
      <c r="M250" s="25" t="n">
        <f aca="false">COUNTIF(F250:L250,"√")</f>
        <v>0</v>
      </c>
    </row>
    <row r="251" customFormat="false" ht="16.65" hidden="false" customHeight="true" outlineLevel="0" collapsed="false">
      <c r="A251" s="19" t="n">
        <v>248</v>
      </c>
      <c r="B251" s="35" t="n">
        <v>171308</v>
      </c>
      <c r="C251" s="35" t="s">
        <v>123</v>
      </c>
      <c r="D251" s="35" t="n">
        <v>18070392</v>
      </c>
      <c r="E251" s="84"/>
      <c r="F251" s="15"/>
      <c r="G251" s="15"/>
      <c r="H251" s="15"/>
      <c r="I251" s="15"/>
      <c r="J251" s="15"/>
      <c r="K251" s="15"/>
      <c r="M251" s="25" t="n">
        <f aca="false">COUNTIF(F251:L251,"√")</f>
        <v>0</v>
      </c>
    </row>
    <row r="252" customFormat="false" ht="16.65" hidden="false" customHeight="true" outlineLevel="0" collapsed="false">
      <c r="A252" s="19" t="n">
        <v>249</v>
      </c>
      <c r="B252" s="35" t="n">
        <v>171204</v>
      </c>
      <c r="C252" s="35" t="s">
        <v>122</v>
      </c>
      <c r="D252" s="35" t="n">
        <v>18070391</v>
      </c>
      <c r="E252" s="84"/>
      <c r="F252" s="4"/>
      <c r="G252" s="15"/>
      <c r="H252" s="4"/>
      <c r="I252" s="15"/>
      <c r="J252" s="15"/>
      <c r="K252" s="15"/>
      <c r="M252" s="25" t="n">
        <f aca="false">COUNTIF(F252:L252,"√")</f>
        <v>0</v>
      </c>
    </row>
    <row r="253" customFormat="false" ht="16.65" hidden="false" customHeight="true" outlineLevel="0" collapsed="false">
      <c r="A253" s="19" t="n">
        <v>250</v>
      </c>
      <c r="B253" s="35" t="n">
        <v>171307</v>
      </c>
      <c r="C253" s="35" t="s">
        <v>121</v>
      </c>
      <c r="D253" s="35" t="n">
        <v>18070390</v>
      </c>
      <c r="E253" s="84"/>
      <c r="F253" s="15"/>
      <c r="G253" s="15"/>
      <c r="H253" s="15"/>
      <c r="I253" s="15"/>
      <c r="J253" s="15"/>
      <c r="K253" s="15"/>
      <c r="M253" s="25" t="n">
        <f aca="false">COUNTIF(F253:L253,"√")</f>
        <v>0</v>
      </c>
    </row>
    <row r="254" customFormat="false" ht="16.65" hidden="false" customHeight="true" outlineLevel="0" collapsed="false">
      <c r="A254" s="19" t="n">
        <v>251</v>
      </c>
      <c r="B254" s="35" t="n">
        <v>171202</v>
      </c>
      <c r="C254" s="35" t="s">
        <v>120</v>
      </c>
      <c r="D254" s="35" t="n">
        <v>18070389</v>
      </c>
      <c r="E254" s="84"/>
      <c r="F254" s="4"/>
      <c r="G254" s="15"/>
      <c r="H254" s="4"/>
      <c r="I254" s="22"/>
      <c r="J254" s="30"/>
      <c r="K254" s="15"/>
      <c r="M254" s="25" t="n">
        <f aca="false">COUNTIF(F254:L254,"√")</f>
        <v>0</v>
      </c>
    </row>
    <row r="255" customFormat="false" ht="16.65" hidden="false" customHeight="true" outlineLevel="0" collapsed="false">
      <c r="A255" s="19" t="n">
        <v>252</v>
      </c>
      <c r="B255" s="35" t="n">
        <v>171306</v>
      </c>
      <c r="C255" s="35" t="s">
        <v>119</v>
      </c>
      <c r="D255" s="35" t="n">
        <v>18070388</v>
      </c>
      <c r="E255" s="84"/>
      <c r="F255" s="15"/>
      <c r="G255" s="15"/>
      <c r="H255" s="26" t="s">
        <v>29</v>
      </c>
      <c r="I255" s="15"/>
      <c r="J255" s="15"/>
      <c r="K255" s="15"/>
      <c r="M255" s="25" t="n">
        <f aca="false">COUNTIF(F255:L255,"√")</f>
        <v>1</v>
      </c>
    </row>
    <row r="256" customFormat="false" ht="16.65" hidden="false" customHeight="true" outlineLevel="0" collapsed="false">
      <c r="A256" s="19" t="n">
        <v>253</v>
      </c>
      <c r="B256" s="35" t="n">
        <v>171252</v>
      </c>
      <c r="C256" s="35" t="s">
        <v>118</v>
      </c>
      <c r="D256" s="35" t="n">
        <v>18070387</v>
      </c>
      <c r="E256" s="84"/>
      <c r="F256" s="15"/>
      <c r="G256" s="15"/>
      <c r="H256" s="15"/>
      <c r="I256" s="15"/>
      <c r="J256" s="15"/>
      <c r="K256" s="15"/>
      <c r="M256" s="25" t="n">
        <f aca="false">COUNTIF(F256:L256,"√")</f>
        <v>0</v>
      </c>
    </row>
    <row r="257" customFormat="false" ht="16.65" hidden="false" customHeight="true" outlineLevel="0" collapsed="false">
      <c r="A257" s="19" t="n">
        <v>254</v>
      </c>
      <c r="B257" s="35" t="n">
        <v>171203</v>
      </c>
      <c r="C257" s="35" t="s">
        <v>117</v>
      </c>
      <c r="D257" s="35" t="n">
        <v>18070386</v>
      </c>
      <c r="E257" s="84"/>
      <c r="F257" s="15"/>
      <c r="G257" s="30"/>
      <c r="H257" s="26" t="s">
        <v>29</v>
      </c>
      <c r="I257" s="15"/>
      <c r="J257" s="15"/>
      <c r="K257" s="15"/>
      <c r="M257" s="25" t="n">
        <f aca="false">COUNTIF(F257:L257,"√")</f>
        <v>1</v>
      </c>
    </row>
    <row r="258" customFormat="false" ht="16.65" hidden="false" customHeight="true" outlineLevel="0" collapsed="false">
      <c r="A258" s="19" t="n">
        <v>255</v>
      </c>
      <c r="B258" s="35" t="n">
        <v>171303</v>
      </c>
      <c r="C258" s="35" t="s">
        <v>116</v>
      </c>
      <c r="D258" s="35" t="n">
        <v>18070385</v>
      </c>
      <c r="E258" s="84"/>
      <c r="F258" s="15"/>
      <c r="G258" s="15"/>
      <c r="H258" s="15"/>
      <c r="I258" s="26" t="s">
        <v>29</v>
      </c>
      <c r="J258" s="15"/>
      <c r="K258" s="26" t="s">
        <v>29</v>
      </c>
      <c r="M258" s="25" t="n">
        <f aca="false">COUNTIF(F258:L258,"√")</f>
        <v>2</v>
      </c>
    </row>
    <row r="259" customFormat="false" ht="16.65" hidden="false" customHeight="true" outlineLevel="0" collapsed="false">
      <c r="A259" s="19" t="n">
        <v>256</v>
      </c>
      <c r="B259" s="35" t="n">
        <v>171348</v>
      </c>
      <c r="C259" s="35" t="s">
        <v>115</v>
      </c>
      <c r="D259" s="35" t="n">
        <v>18070384</v>
      </c>
      <c r="E259" s="84"/>
      <c r="F259" s="15"/>
      <c r="G259" s="15"/>
      <c r="H259" s="15"/>
      <c r="I259" s="15"/>
      <c r="J259" s="15"/>
      <c r="K259" s="15"/>
      <c r="M259" s="25" t="n">
        <f aca="false">COUNTIF(F259:L259,"√")</f>
        <v>0</v>
      </c>
    </row>
    <row r="260" customFormat="false" ht="16.65" hidden="false" customHeight="true" outlineLevel="0" collapsed="false">
      <c r="A260" s="19" t="n">
        <v>257</v>
      </c>
      <c r="B260" s="35" t="n">
        <v>171302</v>
      </c>
      <c r="C260" s="35" t="s">
        <v>542</v>
      </c>
      <c r="D260" s="35" t="n">
        <v>18070383</v>
      </c>
      <c r="E260" s="84"/>
      <c r="F260" s="15"/>
      <c r="G260" s="15"/>
      <c r="H260" s="15"/>
      <c r="I260" s="15"/>
      <c r="J260" s="15"/>
      <c r="K260" s="15"/>
      <c r="M260" s="25" t="n">
        <f aca="false">COUNTIF(F260:L260,"√")</f>
        <v>0</v>
      </c>
    </row>
    <row r="261" customFormat="false" ht="16.65" hidden="false" customHeight="true" outlineLevel="0" collapsed="false">
      <c r="A261" s="19" t="n">
        <v>258</v>
      </c>
      <c r="B261" s="35" t="n">
        <v>171246</v>
      </c>
      <c r="C261" s="35" t="s">
        <v>114</v>
      </c>
      <c r="D261" s="35" t="n">
        <v>18070382</v>
      </c>
      <c r="E261" s="84"/>
      <c r="F261" s="30"/>
      <c r="G261" s="30"/>
      <c r="H261" s="30"/>
      <c r="I261" s="26" t="s">
        <v>29</v>
      </c>
      <c r="J261" s="15"/>
      <c r="K261" s="15"/>
      <c r="M261" s="25" t="n">
        <f aca="false">COUNTIF(F261:L261,"√")</f>
        <v>1</v>
      </c>
    </row>
    <row r="262" customFormat="false" ht="16.65" hidden="false" customHeight="true" outlineLevel="0" collapsed="false">
      <c r="A262" s="19" t="n">
        <v>259</v>
      </c>
      <c r="B262" s="35" t="n">
        <v>171201</v>
      </c>
      <c r="C262" s="35" t="s">
        <v>113</v>
      </c>
      <c r="D262" s="35" t="n">
        <v>18070381</v>
      </c>
      <c r="E262" s="84"/>
      <c r="F262" s="30"/>
      <c r="G262" s="30"/>
      <c r="H262" s="22"/>
      <c r="I262" s="4"/>
      <c r="J262" s="22" t="s">
        <v>29</v>
      </c>
      <c r="K262" s="22" t="s">
        <v>29</v>
      </c>
      <c r="M262" s="25" t="n">
        <f aca="false">COUNTIF(F262:L262,"√")</f>
        <v>2</v>
      </c>
    </row>
    <row r="263" customFormat="false" ht="16.65" hidden="false" customHeight="true" outlineLevel="0" collapsed="false">
      <c r="A263" s="19" t="n">
        <v>260</v>
      </c>
      <c r="B263" s="35" t="n">
        <v>171356</v>
      </c>
      <c r="C263" s="37" t="s">
        <v>112</v>
      </c>
      <c r="D263" s="35" t="n">
        <v>18070313</v>
      </c>
      <c r="E263" s="84"/>
      <c r="F263" s="19"/>
      <c r="G263" s="19"/>
      <c r="H263" s="19"/>
      <c r="I263" s="30"/>
      <c r="J263" s="19"/>
      <c r="K263" s="19"/>
      <c r="M263" s="25" t="n">
        <f aca="false">COUNTIF(F263:L263,"√")</f>
        <v>0</v>
      </c>
    </row>
    <row r="264" customFormat="false" ht="16.65" hidden="false" customHeight="true" outlineLevel="0" collapsed="false">
      <c r="A264" s="19" t="n">
        <v>261</v>
      </c>
      <c r="B264" s="4" t="n">
        <v>161353</v>
      </c>
      <c r="C264" s="35" t="s">
        <v>281</v>
      </c>
      <c r="D264" s="4" t="n">
        <v>17110051</v>
      </c>
      <c r="F264" s="4"/>
      <c r="G264" s="4"/>
      <c r="H264" s="4"/>
      <c r="I264" s="4"/>
      <c r="J264" s="4"/>
      <c r="K264" s="4"/>
      <c r="M264" s="25" t="n">
        <f aca="false">COUNTIF(F264:L264,"√")</f>
        <v>0</v>
      </c>
    </row>
    <row r="265" customFormat="false" ht="16.65" hidden="false" customHeight="true" outlineLevel="0" collapsed="false">
      <c r="A265" s="19" t="n">
        <v>262</v>
      </c>
      <c r="B265" s="34" t="n">
        <v>161251</v>
      </c>
      <c r="C265" s="35" t="s">
        <v>280</v>
      </c>
      <c r="D265" s="35" t="n">
        <v>17070238</v>
      </c>
      <c r="F265" s="19"/>
      <c r="G265" s="4"/>
      <c r="H265" s="4"/>
      <c r="I265" s="4"/>
      <c r="J265" s="4"/>
      <c r="K265" s="4"/>
      <c r="M265" s="25" t="n">
        <f aca="false">COUNTIF(F265:L265,"√")</f>
        <v>0</v>
      </c>
    </row>
    <row r="266" customFormat="false" ht="16.65" hidden="false" customHeight="true" outlineLevel="0" collapsed="false">
      <c r="A266" s="19" t="n">
        <v>263</v>
      </c>
      <c r="B266" s="35" t="n">
        <v>161340</v>
      </c>
      <c r="C266" s="35" t="s">
        <v>279</v>
      </c>
      <c r="D266" s="35" t="n">
        <v>17070237</v>
      </c>
      <c r="F266" s="4"/>
      <c r="G266" s="4"/>
      <c r="H266" s="4"/>
      <c r="I266" s="4"/>
      <c r="J266" s="30"/>
      <c r="K266" s="26" t="s">
        <v>29</v>
      </c>
      <c r="M266" s="25" t="n">
        <f aca="false">COUNTIF(F266:L266,"√")</f>
        <v>1</v>
      </c>
    </row>
    <row r="267" customFormat="false" ht="16.65" hidden="false" customHeight="true" outlineLevel="0" collapsed="false">
      <c r="A267" s="19" t="n">
        <v>264</v>
      </c>
      <c r="B267" s="35" t="n">
        <v>161339</v>
      </c>
      <c r="C267" s="35" t="s">
        <v>278</v>
      </c>
      <c r="D267" s="35" t="n">
        <v>17070236</v>
      </c>
      <c r="F267" s="4"/>
      <c r="G267" s="4"/>
      <c r="H267" s="4"/>
      <c r="I267" s="4"/>
      <c r="J267" s="4"/>
      <c r="K267" s="4"/>
      <c r="M267" s="25" t="n">
        <f aca="false">COUNTIF(F267:L267,"√")</f>
        <v>0</v>
      </c>
    </row>
    <row r="268" customFormat="false" ht="16.65" hidden="false" customHeight="true" outlineLevel="0" collapsed="false">
      <c r="A268" s="19" t="n">
        <v>265</v>
      </c>
      <c r="B268" s="35" t="n">
        <v>161338</v>
      </c>
      <c r="C268" s="35" t="s">
        <v>406</v>
      </c>
      <c r="D268" s="35" t="n">
        <v>17070235</v>
      </c>
      <c r="F268" s="4"/>
      <c r="G268" s="4"/>
      <c r="H268" s="4"/>
      <c r="I268" s="4"/>
      <c r="J268" s="4"/>
      <c r="K268" s="4"/>
      <c r="M268" s="25" t="n">
        <f aca="false">COUNTIF(F268:L268,"√")</f>
        <v>0</v>
      </c>
    </row>
    <row r="269" customFormat="false" ht="16.65" hidden="false" customHeight="true" outlineLevel="0" collapsed="false">
      <c r="A269" s="19" t="n">
        <v>266</v>
      </c>
      <c r="B269" s="35" t="n">
        <v>161337</v>
      </c>
      <c r="C269" s="35" t="s">
        <v>277</v>
      </c>
      <c r="D269" s="35" t="n">
        <v>17070234</v>
      </c>
      <c r="F269" s="4"/>
      <c r="G269" s="4"/>
      <c r="H269" s="4"/>
      <c r="I269" s="4"/>
      <c r="J269" s="4"/>
      <c r="K269" s="4"/>
      <c r="M269" s="25" t="n">
        <f aca="false">COUNTIF(F269:L269,"√")</f>
        <v>0</v>
      </c>
    </row>
    <row r="270" customFormat="false" ht="16.65" hidden="false" customHeight="true" outlineLevel="0" collapsed="false">
      <c r="A270" s="19" t="n">
        <v>267</v>
      </c>
      <c r="B270" s="35" t="n">
        <v>161344</v>
      </c>
      <c r="C270" s="35" t="s">
        <v>276</v>
      </c>
      <c r="D270" s="35" t="n">
        <v>17070233</v>
      </c>
      <c r="F270" s="4"/>
      <c r="G270" s="4"/>
      <c r="H270" s="4"/>
      <c r="I270" s="4"/>
      <c r="J270" s="4"/>
      <c r="K270" s="4"/>
      <c r="M270" s="25" t="n">
        <f aca="false">COUNTIF(F270:L270,"√")</f>
        <v>0</v>
      </c>
    </row>
    <row r="271" customFormat="false" ht="16.65" hidden="false" customHeight="true" outlineLevel="0" collapsed="false">
      <c r="A271" s="19" t="n">
        <v>268</v>
      </c>
      <c r="B271" s="35" t="n">
        <v>161243</v>
      </c>
      <c r="C271" s="35" t="s">
        <v>275</v>
      </c>
      <c r="D271" s="35" t="n">
        <v>17070232</v>
      </c>
      <c r="F271" s="19"/>
      <c r="G271" s="4"/>
      <c r="H271" s="19"/>
      <c r="I271" s="4"/>
      <c r="J271" s="4"/>
      <c r="K271" s="22"/>
      <c r="M271" s="25" t="n">
        <f aca="false">COUNTIF(F271:L271,"√")</f>
        <v>0</v>
      </c>
    </row>
    <row r="272" customFormat="false" ht="16.65" hidden="false" customHeight="true" outlineLevel="0" collapsed="false">
      <c r="A272" s="19" t="n">
        <v>269</v>
      </c>
      <c r="B272" s="35" t="n">
        <v>161242</v>
      </c>
      <c r="C272" s="35" t="s">
        <v>274</v>
      </c>
      <c r="D272" s="35" t="n">
        <v>17070231</v>
      </c>
      <c r="F272" s="4"/>
      <c r="G272" s="4"/>
      <c r="H272" s="4"/>
      <c r="I272" s="4"/>
      <c r="J272" s="4"/>
      <c r="K272" s="4"/>
      <c r="M272" s="25" t="n">
        <f aca="false">COUNTIF(F272:L272,"√")</f>
        <v>0</v>
      </c>
    </row>
    <row r="273" customFormat="false" ht="16.65" hidden="false" customHeight="true" outlineLevel="0" collapsed="false">
      <c r="A273" s="19" t="n">
        <v>270</v>
      </c>
      <c r="B273" s="35" t="n">
        <v>161336</v>
      </c>
      <c r="C273" s="35" t="s">
        <v>273</v>
      </c>
      <c r="D273" s="35" t="n">
        <v>17070230</v>
      </c>
      <c r="F273" s="4"/>
      <c r="G273" s="4"/>
      <c r="H273" s="4"/>
      <c r="I273" s="4"/>
      <c r="J273" s="4"/>
      <c r="K273" s="4"/>
      <c r="M273" s="25" t="n">
        <f aca="false">COUNTIF(F273:L273,"√")</f>
        <v>0</v>
      </c>
    </row>
    <row r="274" customFormat="false" ht="16.65" hidden="false" customHeight="true" outlineLevel="0" collapsed="false">
      <c r="A274" s="19" t="n">
        <v>271</v>
      </c>
      <c r="B274" s="35" t="n">
        <v>161240</v>
      </c>
      <c r="C274" s="35" t="s">
        <v>272</v>
      </c>
      <c r="D274" s="35" t="n">
        <v>17070229</v>
      </c>
      <c r="F274" s="4"/>
      <c r="G274" s="4"/>
      <c r="H274" s="4"/>
      <c r="I274" s="4"/>
      <c r="J274" s="4"/>
      <c r="K274" s="4"/>
      <c r="M274" s="25" t="n">
        <f aca="false">COUNTIF(F274:L274,"√")</f>
        <v>0</v>
      </c>
    </row>
    <row r="275" customFormat="false" ht="16.65" hidden="false" customHeight="true" outlineLevel="0" collapsed="false">
      <c r="A275" s="19" t="n">
        <v>272</v>
      </c>
      <c r="B275" s="35" t="n">
        <v>161239</v>
      </c>
      <c r="C275" s="35" t="s">
        <v>271</v>
      </c>
      <c r="D275" s="35" t="n">
        <v>17070228</v>
      </c>
      <c r="F275" s="30"/>
      <c r="G275" s="4"/>
      <c r="H275" s="30"/>
      <c r="I275" s="4"/>
      <c r="J275" s="22"/>
      <c r="K275" s="4"/>
      <c r="M275" s="25" t="n">
        <f aca="false">COUNTIF(F275:L275,"√")</f>
        <v>0</v>
      </c>
    </row>
    <row r="276" customFormat="false" ht="16.65" hidden="false" customHeight="true" outlineLevel="0" collapsed="false">
      <c r="A276" s="19" t="n">
        <v>273</v>
      </c>
      <c r="B276" s="35" t="n">
        <v>161238</v>
      </c>
      <c r="C276" s="35" t="s">
        <v>270</v>
      </c>
      <c r="D276" s="35" t="n">
        <v>17070227</v>
      </c>
      <c r="F276" s="4"/>
      <c r="G276" s="4"/>
      <c r="H276" s="4"/>
      <c r="I276" s="4"/>
      <c r="J276" s="4"/>
      <c r="K276" s="4"/>
      <c r="M276" s="25" t="n">
        <f aca="false">COUNTIF(F276:L276,"√")</f>
        <v>0</v>
      </c>
    </row>
    <row r="277" customFormat="false" ht="16.65" hidden="false" customHeight="true" outlineLevel="0" collapsed="false">
      <c r="A277" s="19" t="n">
        <v>274</v>
      </c>
      <c r="B277" s="35" t="n">
        <v>161237</v>
      </c>
      <c r="C277" s="35" t="s">
        <v>269</v>
      </c>
      <c r="D277" s="35" t="n">
        <v>17070226</v>
      </c>
      <c r="F277" s="4"/>
      <c r="G277" s="4"/>
      <c r="H277" s="4"/>
      <c r="I277" s="4"/>
      <c r="J277" s="4"/>
      <c r="K277" s="4"/>
      <c r="M277" s="25" t="n">
        <f aca="false">COUNTIF(F277:L277,"√")</f>
        <v>0</v>
      </c>
    </row>
    <row r="278" customFormat="false" ht="16.65" hidden="false" customHeight="true" outlineLevel="0" collapsed="false">
      <c r="A278" s="19" t="n">
        <v>275</v>
      </c>
      <c r="B278" s="35" t="n">
        <v>161335</v>
      </c>
      <c r="C278" s="35" t="s">
        <v>268</v>
      </c>
      <c r="D278" s="35" t="n">
        <v>17070225</v>
      </c>
      <c r="F278" s="19"/>
      <c r="G278" s="4"/>
      <c r="H278" s="4"/>
      <c r="I278" s="4"/>
      <c r="J278" s="4"/>
      <c r="K278" s="4"/>
      <c r="M278" s="25" t="n">
        <f aca="false">COUNTIF(F278:L278,"√")</f>
        <v>0</v>
      </c>
    </row>
    <row r="279" customFormat="false" ht="16.65" hidden="false" customHeight="true" outlineLevel="0" collapsed="false">
      <c r="A279" s="19" t="n">
        <v>276</v>
      </c>
      <c r="B279" s="35" t="n">
        <v>161236</v>
      </c>
      <c r="C279" s="35" t="s">
        <v>267</v>
      </c>
      <c r="D279" s="35" t="n">
        <v>17070224</v>
      </c>
      <c r="F279" s="4"/>
      <c r="G279" s="4"/>
      <c r="H279" s="4"/>
      <c r="I279" s="4"/>
      <c r="J279" s="4"/>
      <c r="K279" s="4"/>
      <c r="M279" s="25" t="n">
        <f aca="false">COUNTIF(F279:L279,"√")</f>
        <v>0</v>
      </c>
    </row>
    <row r="280" customFormat="false" ht="16.65" hidden="false" customHeight="true" outlineLevel="0" collapsed="false">
      <c r="A280" s="19" t="n">
        <v>277</v>
      </c>
      <c r="B280" s="35" t="n">
        <v>161236</v>
      </c>
      <c r="C280" s="35" t="s">
        <v>267</v>
      </c>
      <c r="D280" s="35" t="n">
        <v>17070224</v>
      </c>
      <c r="E280" s="84"/>
      <c r="F280" s="19"/>
      <c r="G280" s="19"/>
      <c r="H280" s="19"/>
      <c r="I280" s="19"/>
      <c r="J280" s="19"/>
      <c r="K280" s="15"/>
      <c r="M280" s="25" t="n">
        <f aca="false">COUNTIF(F280:L280,"√")</f>
        <v>0</v>
      </c>
    </row>
    <row r="281" customFormat="false" ht="16.65" hidden="false" customHeight="true" outlineLevel="0" collapsed="false">
      <c r="A281" s="19" t="n">
        <v>278</v>
      </c>
      <c r="B281" s="35" t="n">
        <v>161235</v>
      </c>
      <c r="C281" s="35" t="s">
        <v>266</v>
      </c>
      <c r="D281" s="35" t="n">
        <v>17070223</v>
      </c>
      <c r="F281" s="4"/>
      <c r="G281" s="4"/>
      <c r="H281" s="4"/>
      <c r="I281" s="4"/>
      <c r="J281" s="4"/>
      <c r="K281" s="4"/>
      <c r="M281" s="25" t="n">
        <f aca="false">COUNTIF(F281:L281,"√")</f>
        <v>0</v>
      </c>
    </row>
    <row r="282" customFormat="false" ht="16.65" hidden="false" customHeight="true" outlineLevel="0" collapsed="false">
      <c r="A282" s="19" t="n">
        <v>279</v>
      </c>
      <c r="B282" s="35" t="n">
        <v>161333</v>
      </c>
      <c r="C282" s="35" t="s">
        <v>265</v>
      </c>
      <c r="D282" s="35" t="n">
        <v>17070221</v>
      </c>
      <c r="F282" s="4"/>
      <c r="G282" s="4"/>
      <c r="H282" s="4"/>
      <c r="I282" s="4"/>
      <c r="J282" s="4"/>
      <c r="K282" s="22" t="s">
        <v>29</v>
      </c>
      <c r="M282" s="25" t="n">
        <f aca="false">COUNTIF(F282:L282,"√")</f>
        <v>1</v>
      </c>
    </row>
    <row r="283" customFormat="false" ht="16.65" hidden="false" customHeight="true" outlineLevel="0" collapsed="false">
      <c r="A283" s="19" t="n">
        <v>280</v>
      </c>
      <c r="B283" s="35" t="n">
        <v>161333</v>
      </c>
      <c r="C283" s="35" t="s">
        <v>265</v>
      </c>
      <c r="D283" s="35" t="n">
        <v>17070221</v>
      </c>
      <c r="E283" s="84"/>
      <c r="F283" s="19"/>
      <c r="G283" s="19"/>
      <c r="H283" s="19"/>
      <c r="I283" s="19"/>
      <c r="J283" s="19"/>
      <c r="K283" s="19"/>
      <c r="M283" s="25" t="n">
        <f aca="false">COUNTIF(F283:L283,"√")</f>
        <v>0</v>
      </c>
    </row>
    <row r="284" customFormat="false" ht="16.65" hidden="false" customHeight="true" outlineLevel="0" collapsed="false">
      <c r="A284" s="19" t="n">
        <v>281</v>
      </c>
      <c r="B284" s="35" t="n">
        <v>161332</v>
      </c>
      <c r="C284" s="35" t="s">
        <v>264</v>
      </c>
      <c r="D284" s="35" t="n">
        <v>17070220</v>
      </c>
      <c r="F284" s="19"/>
      <c r="G284" s="4"/>
      <c r="H284" s="22"/>
      <c r="I284" s="4"/>
      <c r="J284" s="4"/>
      <c r="K284" s="30"/>
      <c r="M284" s="25" t="n">
        <f aca="false">COUNTIF(F284:L284,"√")</f>
        <v>0</v>
      </c>
    </row>
    <row r="285" customFormat="false" ht="16.65" hidden="false" customHeight="true" outlineLevel="0" collapsed="false">
      <c r="A285" s="19" t="n">
        <v>282</v>
      </c>
      <c r="B285" s="35" t="n">
        <v>161351</v>
      </c>
      <c r="C285" s="35" t="s">
        <v>263</v>
      </c>
      <c r="D285" s="35" t="n">
        <v>17070219</v>
      </c>
      <c r="F285" s="4"/>
      <c r="G285" s="4"/>
      <c r="H285" s="4"/>
      <c r="I285" s="4"/>
      <c r="J285" s="4"/>
      <c r="K285" s="4"/>
      <c r="M285" s="25" t="n">
        <f aca="false">COUNTIF(F285:L285,"√")</f>
        <v>0</v>
      </c>
    </row>
    <row r="286" customFormat="false" ht="16.65" hidden="false" customHeight="true" outlineLevel="0" collapsed="false">
      <c r="A286" s="19" t="n">
        <v>283</v>
      </c>
      <c r="B286" s="35" t="n">
        <v>161233</v>
      </c>
      <c r="C286" s="35" t="s">
        <v>262</v>
      </c>
      <c r="D286" s="35" t="n">
        <v>17070218</v>
      </c>
      <c r="F286" s="4"/>
      <c r="G286" s="4"/>
      <c r="H286" s="4"/>
      <c r="I286" s="4"/>
      <c r="J286" s="4"/>
      <c r="K286" s="4"/>
      <c r="M286" s="25" t="n">
        <f aca="false">COUNTIF(F286:L286,"√")</f>
        <v>0</v>
      </c>
    </row>
    <row r="287" customFormat="false" ht="16.65" hidden="false" customHeight="true" outlineLevel="0" collapsed="false">
      <c r="A287" s="19" t="n">
        <v>284</v>
      </c>
      <c r="B287" s="35" t="n">
        <v>161232</v>
      </c>
      <c r="C287" s="35" t="s">
        <v>261</v>
      </c>
      <c r="D287" s="35" t="n">
        <v>17070216</v>
      </c>
      <c r="F287" s="4"/>
      <c r="G287" s="4"/>
      <c r="H287" s="4"/>
      <c r="I287" s="4"/>
      <c r="J287" s="4"/>
      <c r="K287" s="4"/>
      <c r="M287" s="25" t="n">
        <f aca="false">COUNTIF(F287:L287,"√")</f>
        <v>0</v>
      </c>
    </row>
    <row r="288" customFormat="false" ht="16.65" hidden="false" customHeight="true" outlineLevel="0" collapsed="false">
      <c r="A288" s="19" t="n">
        <v>285</v>
      </c>
      <c r="B288" s="35" t="n">
        <v>161330</v>
      </c>
      <c r="C288" s="35" t="s">
        <v>260</v>
      </c>
      <c r="D288" s="35" t="n">
        <v>17070215</v>
      </c>
      <c r="F288" s="19"/>
      <c r="G288" s="4"/>
      <c r="H288" s="31"/>
      <c r="I288" s="4"/>
      <c r="J288" s="4"/>
      <c r="K288" s="4"/>
      <c r="M288" s="25" t="n">
        <f aca="false">COUNTIF(F288:L288,"√")</f>
        <v>0</v>
      </c>
    </row>
    <row r="289" customFormat="false" ht="16.65" hidden="false" customHeight="true" outlineLevel="0" collapsed="false">
      <c r="A289" s="19" t="n">
        <v>286</v>
      </c>
      <c r="B289" s="35" t="n">
        <v>161329</v>
      </c>
      <c r="C289" s="35" t="s">
        <v>259</v>
      </c>
      <c r="D289" s="35" t="n">
        <v>17070214</v>
      </c>
      <c r="F289" s="4"/>
      <c r="G289" s="4"/>
      <c r="H289" s="4"/>
      <c r="I289" s="4"/>
      <c r="J289" s="4"/>
      <c r="K289" s="4"/>
      <c r="M289" s="25" t="n">
        <f aca="false">COUNTIF(F289:L289,"√")</f>
        <v>0</v>
      </c>
    </row>
    <row r="290" customFormat="false" ht="13.2" hidden="false" customHeight="false" outlineLevel="0" collapsed="false">
      <c r="A290" s="19" t="n">
        <v>287</v>
      </c>
      <c r="B290" s="35" t="n">
        <v>161328</v>
      </c>
      <c r="C290" s="35" t="s">
        <v>258</v>
      </c>
      <c r="D290" s="35" t="n">
        <v>17070213</v>
      </c>
      <c r="F290" s="19"/>
      <c r="G290" s="4"/>
      <c r="H290" s="19"/>
      <c r="I290" s="4"/>
      <c r="J290" s="4"/>
      <c r="K290" s="4"/>
      <c r="M290" s="25" t="n">
        <f aca="false">COUNTIF(F290:L290,"√")</f>
        <v>0</v>
      </c>
    </row>
    <row r="291" customFormat="false" ht="13.2" hidden="false" customHeight="false" outlineLevel="0" collapsed="false">
      <c r="A291" s="19" t="n">
        <v>288</v>
      </c>
      <c r="B291" s="35" t="n">
        <v>161231</v>
      </c>
      <c r="C291" s="35" t="s">
        <v>257</v>
      </c>
      <c r="D291" s="35" t="n">
        <v>17070212</v>
      </c>
      <c r="F291" s="4"/>
      <c r="G291" s="4"/>
      <c r="H291" s="4"/>
      <c r="I291" s="4"/>
      <c r="J291" s="4"/>
      <c r="K291" s="4"/>
      <c r="M291" s="25" t="n">
        <f aca="false">COUNTIF(F291:L291,"√")</f>
        <v>0</v>
      </c>
    </row>
    <row r="292" customFormat="false" ht="14.4" hidden="false" customHeight="false" outlineLevel="0" collapsed="false">
      <c r="A292" s="19" t="n">
        <v>289</v>
      </c>
      <c r="B292" s="35" t="n">
        <v>161230</v>
      </c>
      <c r="C292" s="35" t="s">
        <v>256</v>
      </c>
      <c r="D292" s="35" t="n">
        <v>17070211</v>
      </c>
      <c r="F292" s="22"/>
      <c r="G292" s="4"/>
      <c r="H292" s="19"/>
      <c r="I292" s="22"/>
      <c r="J292" s="30"/>
      <c r="K292" s="22"/>
      <c r="M292" s="25" t="n">
        <f aca="false">COUNTIF(F292:L292,"√")</f>
        <v>0</v>
      </c>
    </row>
    <row r="293" customFormat="false" ht="13.8" hidden="false" customHeight="false" outlineLevel="0" collapsed="false">
      <c r="A293" s="19" t="n">
        <v>290</v>
      </c>
      <c r="B293" s="35" t="n">
        <v>161327</v>
      </c>
      <c r="C293" s="35" t="s">
        <v>255</v>
      </c>
      <c r="D293" s="35" t="n">
        <v>17070210</v>
      </c>
      <c r="F293" s="19"/>
      <c r="G293" s="22"/>
      <c r="H293" s="4"/>
      <c r="I293" s="4"/>
      <c r="J293" s="4"/>
      <c r="K293" s="59" t="s">
        <v>29</v>
      </c>
      <c r="M293" s="25" t="n">
        <f aca="false">COUNTIF(F293:L293,"√")</f>
        <v>1</v>
      </c>
    </row>
    <row r="294" customFormat="false" ht="13.8" hidden="false" customHeight="false" outlineLevel="0" collapsed="false">
      <c r="A294" s="19" t="n">
        <v>291</v>
      </c>
      <c r="B294" s="35" t="n">
        <v>161244</v>
      </c>
      <c r="C294" s="35" t="s">
        <v>254</v>
      </c>
      <c r="D294" s="35" t="n">
        <v>17070209</v>
      </c>
      <c r="F294" s="4"/>
      <c r="G294" s="4"/>
      <c r="H294" s="4"/>
      <c r="I294" s="4"/>
      <c r="J294" s="26" t="s">
        <v>29</v>
      </c>
      <c r="K294" s="26" t="s">
        <v>29</v>
      </c>
      <c r="M294" s="25" t="n">
        <f aca="false">COUNTIF(F294:L294,"√")</f>
        <v>2</v>
      </c>
    </row>
    <row r="295" customFormat="false" ht="13.8" hidden="false" customHeight="false" outlineLevel="0" collapsed="false">
      <c r="A295" s="19" t="n">
        <v>292</v>
      </c>
      <c r="B295" s="35" t="n">
        <v>161326</v>
      </c>
      <c r="C295" s="35" t="s">
        <v>253</v>
      </c>
      <c r="D295" s="35" t="n">
        <v>17070208</v>
      </c>
      <c r="F295" s="4"/>
      <c r="G295" s="4"/>
      <c r="H295" s="4"/>
      <c r="I295" s="4"/>
      <c r="J295" s="4"/>
      <c r="K295" s="22" t="s">
        <v>29</v>
      </c>
      <c r="M295" s="25" t="n">
        <f aca="false">COUNTIF(F295:L295,"√")</f>
        <v>1</v>
      </c>
    </row>
    <row r="296" customFormat="false" ht="14.4" hidden="false" customHeight="false" outlineLevel="0" collapsed="false">
      <c r="A296" s="19" t="n">
        <v>293</v>
      </c>
      <c r="B296" s="35" t="n">
        <v>161325</v>
      </c>
      <c r="C296" s="35" t="s">
        <v>252</v>
      </c>
      <c r="D296" s="35" t="n">
        <v>17070207</v>
      </c>
      <c r="F296" s="26" t="s">
        <v>29</v>
      </c>
      <c r="G296" s="4"/>
      <c r="H296" s="4"/>
      <c r="I296" s="26" t="s">
        <v>29</v>
      </c>
      <c r="J296" s="26" t="s">
        <v>29</v>
      </c>
      <c r="K296" s="30"/>
      <c r="M296" s="25" t="n">
        <f aca="false">COUNTIF(F296:L296,"√")</f>
        <v>3</v>
      </c>
    </row>
    <row r="297" customFormat="false" ht="13.2" hidden="false" customHeight="false" outlineLevel="0" collapsed="false">
      <c r="A297" s="19" t="n">
        <v>294</v>
      </c>
      <c r="B297" s="35" t="n">
        <v>161324</v>
      </c>
      <c r="C297" s="35" t="s">
        <v>251</v>
      </c>
      <c r="D297" s="35" t="n">
        <v>17070206</v>
      </c>
      <c r="F297" s="15"/>
      <c r="G297" s="15"/>
      <c r="H297" s="4"/>
      <c r="I297" s="15"/>
      <c r="J297" s="15"/>
      <c r="K297" s="4"/>
      <c r="M297" s="25" t="n">
        <f aca="false">COUNTIF(F297:L297,"√")</f>
        <v>0</v>
      </c>
    </row>
    <row r="298" customFormat="false" ht="13.2" hidden="false" customHeight="false" outlineLevel="0" collapsed="false">
      <c r="A298" s="19" t="n">
        <v>295</v>
      </c>
      <c r="B298" s="35" t="n">
        <v>161228</v>
      </c>
      <c r="C298" s="35" t="s">
        <v>250</v>
      </c>
      <c r="D298" s="35" t="n">
        <v>17070205</v>
      </c>
      <c r="F298" s="4"/>
      <c r="G298" s="4"/>
      <c r="H298" s="4"/>
      <c r="I298" s="4"/>
      <c r="J298" s="4"/>
      <c r="K298" s="4"/>
      <c r="M298" s="25" t="n">
        <f aca="false">COUNTIF(F298:L298,"√")</f>
        <v>0</v>
      </c>
    </row>
    <row r="299" customFormat="false" ht="13.2" hidden="false" customHeight="false" outlineLevel="0" collapsed="false">
      <c r="A299" s="19" t="n">
        <v>296</v>
      </c>
      <c r="B299" s="35" t="n">
        <v>161322</v>
      </c>
      <c r="C299" s="35" t="s">
        <v>249</v>
      </c>
      <c r="D299" s="35" t="n">
        <v>17070204</v>
      </c>
      <c r="F299" s="15"/>
      <c r="G299" s="4"/>
      <c r="H299" s="4"/>
      <c r="I299" s="15"/>
      <c r="J299" s="4"/>
      <c r="K299" s="4"/>
      <c r="M299" s="25" t="n">
        <f aca="false">COUNTIF(F299:L299,"√")</f>
        <v>0</v>
      </c>
    </row>
    <row r="300" customFormat="false" ht="14.4" hidden="false" customHeight="false" outlineLevel="0" collapsed="false">
      <c r="A300" s="19" t="n">
        <v>297</v>
      </c>
      <c r="B300" s="35" t="n">
        <v>161249</v>
      </c>
      <c r="C300" s="35" t="s">
        <v>248</v>
      </c>
      <c r="D300" s="35" t="n">
        <v>17070203</v>
      </c>
      <c r="F300" s="30"/>
      <c r="G300" s="15" t="s">
        <v>29</v>
      </c>
      <c r="H300" s="4"/>
      <c r="I300" s="15" t="s">
        <v>29</v>
      </c>
      <c r="J300" s="15"/>
      <c r="K300" s="4"/>
      <c r="M300" s="25" t="n">
        <f aca="false">COUNTIF(F300:L300,"√")</f>
        <v>2</v>
      </c>
    </row>
    <row r="301" customFormat="false" ht="13.2" hidden="false" customHeight="false" outlineLevel="0" collapsed="false">
      <c r="A301" s="19" t="n">
        <v>298</v>
      </c>
      <c r="B301" s="35" t="n">
        <v>161227</v>
      </c>
      <c r="C301" s="35" t="s">
        <v>247</v>
      </c>
      <c r="D301" s="35" t="n">
        <v>17070202</v>
      </c>
      <c r="F301" s="19"/>
      <c r="G301" s="4"/>
      <c r="H301" s="19"/>
      <c r="I301" s="4"/>
      <c r="J301" s="4"/>
      <c r="K301" s="4"/>
      <c r="M301" s="25" t="n">
        <f aca="false">COUNTIF(F301:L301,"√")</f>
        <v>0</v>
      </c>
    </row>
    <row r="302" customFormat="false" ht="13.2" hidden="false" customHeight="false" outlineLevel="0" collapsed="false">
      <c r="A302" s="19" t="n">
        <v>299</v>
      </c>
      <c r="B302" s="35" t="n">
        <v>161226</v>
      </c>
      <c r="C302" s="35" t="s">
        <v>246</v>
      </c>
      <c r="D302" s="35" t="n">
        <v>17070201</v>
      </c>
      <c r="F302" s="19"/>
      <c r="G302" s="4"/>
      <c r="H302" s="4"/>
      <c r="I302" s="4"/>
      <c r="J302" s="4"/>
      <c r="K302" s="4"/>
      <c r="M302" s="25" t="n">
        <f aca="false">COUNTIF(F302:L302,"√")</f>
        <v>0</v>
      </c>
    </row>
    <row r="303" customFormat="false" ht="13.2" hidden="false" customHeight="false" outlineLevel="0" collapsed="false">
      <c r="A303" s="19" t="n">
        <v>300</v>
      </c>
      <c r="B303" s="35" t="n">
        <v>161321</v>
      </c>
      <c r="C303" s="35" t="s">
        <v>245</v>
      </c>
      <c r="D303" s="35" t="n">
        <v>17070200</v>
      </c>
      <c r="F303" s="4"/>
      <c r="G303" s="4"/>
      <c r="H303" s="4"/>
      <c r="I303" s="4"/>
      <c r="J303" s="4"/>
      <c r="K303" s="4"/>
      <c r="M303" s="25" t="n">
        <f aca="false">COUNTIF(F303:L303,"√")</f>
        <v>0</v>
      </c>
    </row>
    <row r="304" customFormat="false" ht="14.4" hidden="false" customHeight="false" outlineLevel="0" collapsed="false">
      <c r="A304" s="19" t="n">
        <v>301</v>
      </c>
      <c r="B304" s="35" t="n">
        <v>161225</v>
      </c>
      <c r="C304" s="35" t="s">
        <v>244</v>
      </c>
      <c r="D304" s="35" t="n">
        <v>17070199</v>
      </c>
      <c r="F304" s="4"/>
      <c r="G304" s="4"/>
      <c r="H304" s="26" t="s">
        <v>29</v>
      </c>
      <c r="I304" s="22"/>
      <c r="J304" s="22"/>
      <c r="K304" s="30"/>
      <c r="M304" s="25" t="n">
        <f aca="false">COUNTIF(F304:L304,"√")</f>
        <v>1</v>
      </c>
    </row>
    <row r="305" customFormat="false" ht="13.8" hidden="false" customHeight="false" outlineLevel="0" collapsed="false">
      <c r="A305" s="19" t="n">
        <v>302</v>
      </c>
      <c r="B305" s="35" t="n">
        <v>161224</v>
      </c>
      <c r="C305" s="35" t="s">
        <v>243</v>
      </c>
      <c r="D305" s="35" t="n">
        <v>17070198</v>
      </c>
      <c r="F305" s="4"/>
      <c r="G305" s="4"/>
      <c r="H305" s="26" t="s">
        <v>29</v>
      </c>
      <c r="I305" s="26" t="s">
        <v>29</v>
      </c>
      <c r="J305" s="4"/>
      <c r="K305" s="4"/>
      <c r="M305" s="25" t="n">
        <f aca="false">COUNTIF(F305:L305,"√")</f>
        <v>2</v>
      </c>
    </row>
    <row r="306" customFormat="false" ht="14.4" hidden="false" customHeight="false" outlineLevel="0" collapsed="false">
      <c r="A306" s="19" t="n">
        <v>303</v>
      </c>
      <c r="B306" s="35" t="n">
        <v>161223</v>
      </c>
      <c r="C306" s="35" t="s">
        <v>242</v>
      </c>
      <c r="D306" s="35" t="n">
        <v>17070197</v>
      </c>
      <c r="F306" s="4"/>
      <c r="G306" s="4"/>
      <c r="H306" s="4"/>
      <c r="I306" s="30"/>
      <c r="J306" s="30"/>
      <c r="K306" s="4"/>
      <c r="M306" s="25" t="n">
        <f aca="false">COUNTIF(F306:L306,"√")</f>
        <v>0</v>
      </c>
    </row>
    <row r="307" customFormat="false" ht="13.2" hidden="false" customHeight="false" outlineLevel="0" collapsed="false">
      <c r="A307" s="19" t="n">
        <v>304</v>
      </c>
      <c r="B307" s="35" t="n">
        <v>161222</v>
      </c>
      <c r="C307" s="35" t="s">
        <v>241</v>
      </c>
      <c r="D307" s="35" t="n">
        <v>17070196</v>
      </c>
      <c r="F307" s="4"/>
      <c r="G307" s="4"/>
      <c r="H307" s="4"/>
      <c r="I307" s="4"/>
      <c r="J307" s="4"/>
      <c r="K307" s="4"/>
      <c r="M307" s="25" t="n">
        <f aca="false">COUNTIF(F307:L307,"√")</f>
        <v>0</v>
      </c>
    </row>
    <row r="308" customFormat="false" ht="13.2" hidden="false" customHeight="false" outlineLevel="0" collapsed="false">
      <c r="A308" s="19" t="n">
        <v>305</v>
      </c>
      <c r="B308" s="35" t="n">
        <v>161350</v>
      </c>
      <c r="C308" s="35" t="s">
        <v>240</v>
      </c>
      <c r="D308" s="35" t="n">
        <v>17070195</v>
      </c>
      <c r="F308" s="4"/>
      <c r="G308" s="4"/>
      <c r="H308" s="4"/>
      <c r="I308" s="4"/>
      <c r="J308" s="4"/>
      <c r="K308" s="4"/>
      <c r="M308" s="25" t="n">
        <f aca="false">COUNTIF(F308:L308,"√")</f>
        <v>0</v>
      </c>
    </row>
    <row r="309" customFormat="false" ht="14.4" hidden="false" customHeight="false" outlineLevel="0" collapsed="false">
      <c r="A309" s="19" t="n">
        <v>306</v>
      </c>
      <c r="B309" s="35" t="n">
        <v>161221</v>
      </c>
      <c r="C309" s="35" t="s">
        <v>239</v>
      </c>
      <c r="D309" s="35" t="n">
        <v>17070194</v>
      </c>
      <c r="F309" s="4"/>
      <c r="G309" s="30"/>
      <c r="H309" s="4"/>
      <c r="I309" s="4"/>
      <c r="J309" s="26" t="s">
        <v>29</v>
      </c>
      <c r="K309" s="4"/>
      <c r="M309" s="25" t="n">
        <f aca="false">COUNTIF(F309:L309,"√")</f>
        <v>1</v>
      </c>
    </row>
    <row r="310" customFormat="false" ht="13.2" hidden="false" customHeight="false" outlineLevel="0" collapsed="false">
      <c r="A310" s="19" t="n">
        <v>307</v>
      </c>
      <c r="B310" s="35" t="n">
        <v>161320</v>
      </c>
      <c r="C310" s="35" t="s">
        <v>238</v>
      </c>
      <c r="D310" s="35" t="n">
        <v>17070193</v>
      </c>
      <c r="F310" s="4"/>
      <c r="G310" s="4"/>
      <c r="H310" s="4"/>
      <c r="I310" s="4"/>
      <c r="J310" s="4"/>
      <c r="K310" s="4"/>
      <c r="M310" s="25" t="n">
        <f aca="false">COUNTIF(F310:L310,"√")</f>
        <v>0</v>
      </c>
    </row>
    <row r="311" customFormat="false" ht="13.8" hidden="false" customHeight="false" outlineLevel="0" collapsed="false">
      <c r="A311" s="19" t="n">
        <v>308</v>
      </c>
      <c r="B311" s="35" t="n">
        <v>161319</v>
      </c>
      <c r="C311" s="35" t="s">
        <v>237</v>
      </c>
      <c r="D311" s="35" t="n">
        <v>17070192</v>
      </c>
      <c r="F311" s="19"/>
      <c r="G311" s="4"/>
      <c r="H311" s="4"/>
      <c r="I311" s="22"/>
      <c r="J311" s="22"/>
      <c r="K311" s="4"/>
      <c r="M311" s="25" t="n">
        <f aca="false">COUNTIF(F311:L311,"√")</f>
        <v>0</v>
      </c>
    </row>
    <row r="312" customFormat="false" ht="13.8" hidden="false" customHeight="false" outlineLevel="0" collapsed="false">
      <c r="A312" s="19" t="n">
        <v>309</v>
      </c>
      <c r="B312" s="35" t="n">
        <v>161220</v>
      </c>
      <c r="C312" s="35" t="s">
        <v>236</v>
      </c>
      <c r="D312" s="35" t="n">
        <v>17070191</v>
      </c>
      <c r="F312" s="26" t="s">
        <v>29</v>
      </c>
      <c r="G312" s="4"/>
      <c r="H312" s="19"/>
      <c r="I312" s="4"/>
      <c r="J312" s="4"/>
      <c r="K312" s="4"/>
      <c r="M312" s="25" t="n">
        <f aca="false">COUNTIF(F312:L312,"√")</f>
        <v>1</v>
      </c>
    </row>
    <row r="313" customFormat="false" ht="13.8" hidden="false" customHeight="false" outlineLevel="0" collapsed="false">
      <c r="A313" s="19" t="n">
        <v>310</v>
      </c>
      <c r="B313" s="35" t="n">
        <v>161219</v>
      </c>
      <c r="C313" s="35" t="s">
        <v>235</v>
      </c>
      <c r="D313" s="35" t="n">
        <v>17070190</v>
      </c>
      <c r="F313" s="4"/>
      <c r="G313" s="4"/>
      <c r="H313" s="26" t="s">
        <v>29</v>
      </c>
      <c r="I313" s="4"/>
      <c r="J313" s="26" t="s">
        <v>29</v>
      </c>
      <c r="K313" s="4"/>
      <c r="M313" s="25" t="n">
        <f aca="false">COUNTIF(F313:L313,"√")</f>
        <v>2</v>
      </c>
    </row>
    <row r="314" customFormat="false" ht="13.2" hidden="false" customHeight="false" outlineLevel="0" collapsed="false">
      <c r="A314" s="19" t="n">
        <v>311</v>
      </c>
      <c r="B314" s="35" t="n">
        <v>161349</v>
      </c>
      <c r="C314" s="35" t="s">
        <v>234</v>
      </c>
      <c r="D314" s="35" t="n">
        <v>17070189</v>
      </c>
      <c r="F314" s="19"/>
      <c r="G314" s="4"/>
      <c r="H314" s="4"/>
      <c r="I314" s="4"/>
      <c r="J314" s="4"/>
      <c r="K314" s="4"/>
      <c r="M314" s="25" t="n">
        <f aca="false">COUNTIF(F314:L314,"√")</f>
        <v>0</v>
      </c>
    </row>
    <row r="315" customFormat="false" ht="13.8" hidden="false" customHeight="false" outlineLevel="0" collapsed="false">
      <c r="A315" s="19" t="n">
        <v>312</v>
      </c>
      <c r="B315" s="35" t="n">
        <v>161318</v>
      </c>
      <c r="C315" s="35" t="s">
        <v>233</v>
      </c>
      <c r="D315" s="35" t="n">
        <v>17070188</v>
      </c>
      <c r="E315" s="84"/>
      <c r="F315" s="15"/>
      <c r="G315" s="15"/>
      <c r="H315" s="22" t="s">
        <v>29</v>
      </c>
      <c r="I315" s="22" t="s">
        <v>29</v>
      </c>
      <c r="J315" s="15"/>
      <c r="K315" s="15"/>
      <c r="M315" s="25" t="n">
        <f aca="false">COUNTIF(F315:L315,"√")</f>
        <v>2</v>
      </c>
    </row>
    <row r="316" customFormat="false" ht="13.8" hidden="false" customHeight="false" outlineLevel="0" collapsed="false">
      <c r="A316" s="19" t="n">
        <v>313</v>
      </c>
      <c r="B316" s="35" t="n">
        <v>161218</v>
      </c>
      <c r="C316" s="35" t="s">
        <v>232</v>
      </c>
      <c r="D316" s="35" t="n">
        <v>17070187</v>
      </c>
      <c r="F316" s="22"/>
      <c r="G316" s="4"/>
      <c r="H316" s="4"/>
      <c r="I316" s="4"/>
      <c r="J316" s="22"/>
      <c r="K316" s="22"/>
      <c r="M316" s="25" t="n">
        <f aca="false">COUNTIF(F316:L316,"√")</f>
        <v>0</v>
      </c>
    </row>
    <row r="317" customFormat="false" ht="13.8" hidden="false" customHeight="false" outlineLevel="0" collapsed="false">
      <c r="A317" s="19" t="n">
        <v>314</v>
      </c>
      <c r="B317" s="35" t="n">
        <v>161217</v>
      </c>
      <c r="C317" s="35" t="s">
        <v>231</v>
      </c>
      <c r="D317" s="35" t="n">
        <v>17070186</v>
      </c>
      <c r="F317" s="4"/>
      <c r="G317" s="4"/>
      <c r="H317" s="4"/>
      <c r="I317" s="4"/>
      <c r="J317" s="4"/>
      <c r="K317" s="22" t="s">
        <v>29</v>
      </c>
      <c r="M317" s="25" t="n">
        <f aca="false">COUNTIF(F317:L317,"√")</f>
        <v>1</v>
      </c>
    </row>
    <row r="318" customFormat="false" ht="13.2" hidden="false" customHeight="false" outlineLevel="0" collapsed="false">
      <c r="A318" s="19" t="n">
        <v>315</v>
      </c>
      <c r="B318" s="35" t="n">
        <v>161345</v>
      </c>
      <c r="C318" s="35" t="s">
        <v>230</v>
      </c>
      <c r="D318" s="35" t="n">
        <v>17070185</v>
      </c>
      <c r="F318" s="4"/>
      <c r="G318" s="4"/>
      <c r="H318" s="4"/>
      <c r="I318" s="4"/>
      <c r="J318" s="4"/>
      <c r="K318" s="4"/>
      <c r="M318" s="25" t="n">
        <f aca="false">COUNTIF(F318:L318,"√")</f>
        <v>0</v>
      </c>
    </row>
    <row r="319" customFormat="false" ht="13.2" hidden="false" customHeight="false" outlineLevel="0" collapsed="false">
      <c r="A319" s="19" t="n">
        <v>316</v>
      </c>
      <c r="B319" s="35" t="n">
        <v>161317</v>
      </c>
      <c r="C319" s="35" t="s">
        <v>229</v>
      </c>
      <c r="D319" s="35" t="n">
        <v>17070184</v>
      </c>
      <c r="F319" s="19"/>
      <c r="G319" s="4"/>
      <c r="H319" s="4"/>
      <c r="I319" s="4"/>
      <c r="J319" s="4"/>
      <c r="K319" s="4"/>
      <c r="M319" s="25" t="n">
        <f aca="false">COUNTIF(F319:L319,"√")</f>
        <v>0</v>
      </c>
    </row>
    <row r="320" customFormat="false" ht="13.2" hidden="false" customHeight="false" outlineLevel="0" collapsed="false">
      <c r="A320" s="19" t="n">
        <v>317</v>
      </c>
      <c r="B320" s="35" t="n">
        <v>161248</v>
      </c>
      <c r="C320" s="35" t="s">
        <v>228</v>
      </c>
      <c r="D320" s="35" t="n">
        <v>17070183</v>
      </c>
      <c r="F320" s="4"/>
      <c r="G320" s="4"/>
      <c r="H320" s="4"/>
      <c r="I320" s="4"/>
      <c r="J320" s="4"/>
      <c r="K320" s="4"/>
      <c r="M320" s="25" t="n">
        <f aca="false">COUNTIF(F320:L320,"√")</f>
        <v>0</v>
      </c>
    </row>
    <row r="321" customFormat="false" ht="13.8" hidden="false" customHeight="false" outlineLevel="0" collapsed="false">
      <c r="A321" s="19" t="n">
        <v>318</v>
      </c>
      <c r="B321" s="35" t="n">
        <v>161316</v>
      </c>
      <c r="C321" s="35" t="s">
        <v>227</v>
      </c>
      <c r="D321" s="35" t="n">
        <v>17070182</v>
      </c>
      <c r="F321" s="4"/>
      <c r="G321" s="4"/>
      <c r="H321" s="4"/>
      <c r="I321" s="4"/>
      <c r="J321" s="4"/>
      <c r="K321" s="22" t="s">
        <v>29</v>
      </c>
      <c r="M321" s="25" t="n">
        <f aca="false">COUNTIF(F321:L321,"√")</f>
        <v>1</v>
      </c>
    </row>
    <row r="322" customFormat="false" ht="14.4" hidden="false" customHeight="false" outlineLevel="0" collapsed="false">
      <c r="A322" s="19" t="n">
        <v>319</v>
      </c>
      <c r="B322" s="35" t="n">
        <v>161216</v>
      </c>
      <c r="C322" s="35" t="s">
        <v>226</v>
      </c>
      <c r="D322" s="35" t="n">
        <v>17070181</v>
      </c>
      <c r="F322" s="4"/>
      <c r="G322" s="4"/>
      <c r="H322" s="4"/>
      <c r="I322" s="4"/>
      <c r="J322" s="30"/>
      <c r="K322" s="4"/>
      <c r="M322" s="25" t="n">
        <f aca="false">COUNTIF(F322:L322,"√")</f>
        <v>0</v>
      </c>
    </row>
    <row r="323" customFormat="false" ht="13.2" hidden="false" customHeight="false" outlineLevel="0" collapsed="false">
      <c r="A323" s="19" t="n">
        <v>320</v>
      </c>
      <c r="B323" s="35" t="n">
        <v>161348</v>
      </c>
      <c r="C323" s="35" t="s">
        <v>225</v>
      </c>
      <c r="D323" s="35" t="n">
        <v>17070180</v>
      </c>
      <c r="F323" s="15"/>
      <c r="G323" s="4"/>
      <c r="H323" s="4"/>
      <c r="I323" s="4"/>
      <c r="J323" s="4"/>
      <c r="K323" s="4"/>
      <c r="M323" s="25" t="n">
        <f aca="false">COUNTIF(F323:L323,"√")</f>
        <v>0</v>
      </c>
    </row>
    <row r="324" customFormat="false" ht="13.8" hidden="false" customHeight="false" outlineLevel="0" collapsed="false">
      <c r="A324" s="19" t="n">
        <v>321</v>
      </c>
      <c r="B324" s="35" t="n">
        <v>161215</v>
      </c>
      <c r="C324" s="35" t="s">
        <v>224</v>
      </c>
      <c r="D324" s="35" t="n">
        <v>17070179</v>
      </c>
      <c r="F324" s="19"/>
      <c r="G324" s="22"/>
      <c r="H324" s="4"/>
      <c r="I324" s="4"/>
      <c r="J324" s="59" t="s">
        <v>29</v>
      </c>
      <c r="K324" s="59" t="s">
        <v>29</v>
      </c>
      <c r="M324" s="25" t="n">
        <f aca="false">COUNTIF(F324:L324,"√")</f>
        <v>2</v>
      </c>
    </row>
    <row r="325" customFormat="false" ht="13.2" hidden="false" customHeight="false" outlineLevel="0" collapsed="false">
      <c r="A325" s="19" t="n">
        <v>322</v>
      </c>
      <c r="B325" s="35" t="n">
        <v>161347</v>
      </c>
      <c r="C325" s="35" t="s">
        <v>223</v>
      </c>
      <c r="D325" s="35" t="n">
        <v>17070178</v>
      </c>
      <c r="F325" s="4"/>
      <c r="G325" s="4"/>
      <c r="H325" s="19"/>
      <c r="I325" s="4"/>
      <c r="J325" s="4"/>
      <c r="K325" s="19"/>
      <c r="M325" s="25" t="n">
        <f aca="false">COUNTIF(F325:L325,"√")</f>
        <v>0</v>
      </c>
    </row>
    <row r="326" customFormat="false" ht="13.2" hidden="false" customHeight="false" outlineLevel="0" collapsed="false">
      <c r="A326" s="19" t="n">
        <v>323</v>
      </c>
      <c r="B326" s="35" t="n">
        <v>161214</v>
      </c>
      <c r="C326" s="35" t="s">
        <v>222</v>
      </c>
      <c r="D326" s="35" t="n">
        <v>17070177</v>
      </c>
      <c r="E326" s="84"/>
      <c r="F326" s="15"/>
      <c r="G326" s="15"/>
      <c r="H326" s="15"/>
      <c r="I326" s="15"/>
      <c r="J326" s="15"/>
      <c r="K326" s="4"/>
      <c r="M326" s="25" t="n">
        <f aca="false">COUNTIF(F326:L326,"√")</f>
        <v>0</v>
      </c>
    </row>
    <row r="327" customFormat="false" ht="13.2" hidden="false" customHeight="false" outlineLevel="0" collapsed="false">
      <c r="A327" s="19" t="n">
        <v>324</v>
      </c>
      <c r="B327" s="35" t="n">
        <v>161213</v>
      </c>
      <c r="C327" s="35" t="s">
        <v>221</v>
      </c>
      <c r="D327" s="35" t="n">
        <v>17070176</v>
      </c>
      <c r="F327" s="19"/>
      <c r="G327" s="4"/>
      <c r="H327" s="4"/>
      <c r="I327" s="4"/>
      <c r="J327" s="4"/>
      <c r="K327" s="4"/>
      <c r="M327" s="25" t="n">
        <f aca="false">COUNTIF(F327:L327,"√")</f>
        <v>0</v>
      </c>
    </row>
    <row r="328" customFormat="false" ht="13.8" hidden="false" customHeight="false" outlineLevel="0" collapsed="false">
      <c r="A328" s="19" t="n">
        <v>325</v>
      </c>
      <c r="B328" s="35" t="n">
        <v>161212</v>
      </c>
      <c r="C328" s="35" t="s">
        <v>220</v>
      </c>
      <c r="D328" s="35" t="n">
        <v>17070175</v>
      </c>
      <c r="F328" s="4"/>
      <c r="G328" s="4"/>
      <c r="H328" s="22"/>
      <c r="I328" s="4"/>
      <c r="J328" s="22"/>
      <c r="K328" s="4"/>
      <c r="M328" s="25" t="n">
        <f aca="false">COUNTIF(F328:L328,"√")</f>
        <v>0</v>
      </c>
    </row>
    <row r="329" customFormat="false" ht="13.2" hidden="false" customHeight="false" outlineLevel="0" collapsed="false">
      <c r="A329" s="19" t="n">
        <v>326</v>
      </c>
      <c r="B329" s="35" t="n">
        <v>161211</v>
      </c>
      <c r="C329" s="35" t="s">
        <v>219</v>
      </c>
      <c r="D329" s="35" t="n">
        <v>17070174</v>
      </c>
      <c r="F329" s="4"/>
      <c r="G329" s="4"/>
      <c r="H329" s="4"/>
      <c r="I329" s="4"/>
      <c r="J329" s="4"/>
      <c r="K329" s="4"/>
      <c r="M329" s="25" t="n">
        <f aca="false">COUNTIF(F329:L329,"√")</f>
        <v>0</v>
      </c>
    </row>
    <row r="330" customFormat="false" ht="13.2" hidden="false" customHeight="false" outlineLevel="0" collapsed="false">
      <c r="A330" s="19" t="n">
        <v>327</v>
      </c>
      <c r="B330" s="35" t="n">
        <v>161315</v>
      </c>
      <c r="C330" s="35" t="s">
        <v>218</v>
      </c>
      <c r="D330" s="35" t="n">
        <v>17070173</v>
      </c>
      <c r="F330" s="4"/>
      <c r="G330" s="4"/>
      <c r="H330" s="4"/>
      <c r="I330" s="4"/>
      <c r="J330" s="4"/>
      <c r="K330" s="4"/>
      <c r="M330" s="25" t="n">
        <f aca="false">COUNTIF(F330:L330,"√")</f>
        <v>0</v>
      </c>
    </row>
    <row r="331" customFormat="false" ht="13.2" hidden="false" customHeight="false" outlineLevel="0" collapsed="false">
      <c r="A331" s="19" t="n">
        <v>328</v>
      </c>
      <c r="B331" s="35" t="n">
        <v>161247</v>
      </c>
      <c r="C331" s="35" t="s">
        <v>217</v>
      </c>
      <c r="D331" s="35" t="n">
        <v>17070172</v>
      </c>
      <c r="F331" s="4"/>
      <c r="G331" s="4"/>
      <c r="H331" s="4"/>
      <c r="I331" s="4"/>
      <c r="J331" s="4"/>
      <c r="K331" s="4"/>
      <c r="M331" s="25" t="n">
        <f aca="false">COUNTIF(F331:L331,"√")</f>
        <v>0</v>
      </c>
    </row>
    <row r="332" customFormat="false" ht="13.2" hidden="false" customHeight="false" outlineLevel="0" collapsed="false">
      <c r="A332" s="19" t="n">
        <v>329</v>
      </c>
      <c r="B332" s="35" t="n">
        <v>161210</v>
      </c>
      <c r="C332" s="35" t="s">
        <v>514</v>
      </c>
      <c r="D332" s="35" t="n">
        <v>17070171</v>
      </c>
      <c r="F332" s="4"/>
      <c r="G332" s="4"/>
      <c r="H332" s="4"/>
      <c r="I332" s="4"/>
      <c r="J332" s="4"/>
      <c r="K332" s="4"/>
      <c r="M332" s="25" t="n">
        <f aca="false">COUNTIF(F332:L332,"√")</f>
        <v>0</v>
      </c>
    </row>
    <row r="333" customFormat="false" ht="13.8" hidden="false" customHeight="false" outlineLevel="0" collapsed="false">
      <c r="A333" s="19" t="n">
        <v>330</v>
      </c>
      <c r="B333" s="35" t="n">
        <v>161250</v>
      </c>
      <c r="C333" s="35" t="s">
        <v>216</v>
      </c>
      <c r="D333" s="35" t="n">
        <v>17070170</v>
      </c>
      <c r="F333" s="4"/>
      <c r="G333" s="4"/>
      <c r="H333" s="19"/>
      <c r="I333" s="22" t="s">
        <v>29</v>
      </c>
      <c r="J333" s="15"/>
      <c r="K333" s="15"/>
      <c r="M333" s="25" t="n">
        <f aca="false">COUNTIF(F333:L333,"√")</f>
        <v>1</v>
      </c>
    </row>
    <row r="334" customFormat="false" ht="13.8" hidden="false" customHeight="false" outlineLevel="0" collapsed="false">
      <c r="A334" s="19" t="n">
        <v>331</v>
      </c>
      <c r="B334" s="35" t="n">
        <v>161314</v>
      </c>
      <c r="C334" s="35" t="s">
        <v>215</v>
      </c>
      <c r="D334" s="35" t="n">
        <v>17070169</v>
      </c>
      <c r="E334" s="84"/>
      <c r="F334" s="15"/>
      <c r="G334" s="15"/>
      <c r="H334" s="15"/>
      <c r="I334" s="26" t="s">
        <v>29</v>
      </c>
      <c r="J334" s="4"/>
      <c r="K334" s="15"/>
      <c r="M334" s="25" t="n">
        <f aca="false">COUNTIF(F334:L334,"√")</f>
        <v>1</v>
      </c>
    </row>
    <row r="335" customFormat="false" ht="13.2" hidden="false" customHeight="false" outlineLevel="0" collapsed="false">
      <c r="A335" s="19" t="n">
        <v>332</v>
      </c>
      <c r="B335" s="35" t="n">
        <v>161209</v>
      </c>
      <c r="C335" s="35" t="s">
        <v>214</v>
      </c>
      <c r="D335" s="35" t="n">
        <v>17070168</v>
      </c>
      <c r="F335" s="4"/>
      <c r="G335" s="4"/>
      <c r="H335" s="4"/>
      <c r="I335" s="4"/>
      <c r="J335" s="4"/>
      <c r="K335" s="19"/>
      <c r="M335" s="25" t="n">
        <f aca="false">COUNTIF(F335:L335,"√")</f>
        <v>0</v>
      </c>
    </row>
    <row r="336" customFormat="false" ht="13.8" hidden="false" customHeight="false" outlineLevel="0" collapsed="false">
      <c r="A336" s="19" t="n">
        <v>333</v>
      </c>
      <c r="B336" s="35" t="n">
        <v>161313</v>
      </c>
      <c r="C336" s="35" t="s">
        <v>213</v>
      </c>
      <c r="D336" s="35" t="n">
        <v>17070167</v>
      </c>
      <c r="F336" s="4"/>
      <c r="G336" s="22"/>
      <c r="H336" s="4"/>
      <c r="I336" s="22" t="s">
        <v>29</v>
      </c>
      <c r="J336" s="22"/>
      <c r="K336" s="22" t="s">
        <v>29</v>
      </c>
      <c r="M336" s="25" t="n">
        <f aca="false">COUNTIF(F336:L336,"√")</f>
        <v>2</v>
      </c>
    </row>
    <row r="337" customFormat="false" ht="13.2" hidden="false" customHeight="false" outlineLevel="0" collapsed="false">
      <c r="A337" s="19" t="n">
        <v>334</v>
      </c>
      <c r="B337" s="35" t="n">
        <v>161312</v>
      </c>
      <c r="C337" s="35" t="s">
        <v>212</v>
      </c>
      <c r="D337" s="35" t="n">
        <v>17070166</v>
      </c>
      <c r="F337" s="19"/>
      <c r="G337" s="4"/>
      <c r="H337" s="4"/>
      <c r="I337" s="4"/>
      <c r="J337" s="4"/>
      <c r="K337" s="4"/>
      <c r="M337" s="25" t="n">
        <f aca="false">COUNTIF(F337:L337,"√")</f>
        <v>0</v>
      </c>
    </row>
    <row r="338" customFormat="false" ht="13.2" hidden="false" customHeight="false" outlineLevel="0" collapsed="false">
      <c r="A338" s="19" t="n">
        <v>335</v>
      </c>
      <c r="B338" s="35" t="n">
        <v>161311</v>
      </c>
      <c r="C338" s="35" t="s">
        <v>211</v>
      </c>
      <c r="D338" s="35" t="n">
        <v>17070165</v>
      </c>
      <c r="E338" s="84"/>
      <c r="F338" s="15"/>
      <c r="G338" s="15"/>
      <c r="H338" s="15"/>
      <c r="I338" s="15"/>
      <c r="J338" s="15"/>
      <c r="K338" s="15"/>
      <c r="M338" s="25" t="n">
        <f aca="false">COUNTIF(F338:L338,"√")</f>
        <v>0</v>
      </c>
    </row>
    <row r="339" customFormat="false" ht="13.8" hidden="false" customHeight="false" outlineLevel="0" collapsed="false">
      <c r="A339" s="19" t="n">
        <v>336</v>
      </c>
      <c r="B339" s="35" t="n">
        <v>161208</v>
      </c>
      <c r="C339" s="35" t="s">
        <v>210</v>
      </c>
      <c r="D339" s="35" t="n">
        <v>17070164</v>
      </c>
      <c r="F339" s="4"/>
      <c r="G339" s="22" t="s">
        <v>29</v>
      </c>
      <c r="H339" s="22" t="s">
        <v>29</v>
      </c>
      <c r="I339" s="4"/>
      <c r="J339" s="22" t="s">
        <v>29</v>
      </c>
      <c r="K339" s="4"/>
      <c r="M339" s="25" t="n">
        <f aca="false">COUNTIF(F339:L339,"√")</f>
        <v>3</v>
      </c>
    </row>
    <row r="340" customFormat="false" ht="13.2" hidden="false" customHeight="false" outlineLevel="0" collapsed="false">
      <c r="A340" s="19" t="n">
        <v>337</v>
      </c>
      <c r="B340" s="35" t="n">
        <v>161310</v>
      </c>
      <c r="C340" s="35" t="s">
        <v>209</v>
      </c>
      <c r="D340" s="35" t="n">
        <v>17070163</v>
      </c>
      <c r="F340" s="4"/>
      <c r="G340" s="4"/>
      <c r="H340" s="19"/>
      <c r="I340" s="4"/>
      <c r="J340" s="4"/>
      <c r="K340" s="4"/>
      <c r="M340" s="25" t="n">
        <f aca="false">COUNTIF(F340:L340,"√")</f>
        <v>0</v>
      </c>
    </row>
    <row r="341" customFormat="false" ht="13.2" hidden="false" customHeight="false" outlineLevel="0" collapsed="false">
      <c r="A341" s="19" t="n">
        <v>338</v>
      </c>
      <c r="B341" s="35" t="n">
        <v>161207</v>
      </c>
      <c r="C341" s="35" t="s">
        <v>208</v>
      </c>
      <c r="D341" s="35" t="n">
        <v>17070162</v>
      </c>
      <c r="F341" s="4"/>
      <c r="G341" s="4"/>
      <c r="H341" s="4"/>
      <c r="I341" s="4"/>
      <c r="J341" s="4"/>
      <c r="K341" s="4"/>
      <c r="M341" s="25" t="n">
        <f aca="false">COUNTIF(F341:L341,"√")</f>
        <v>0</v>
      </c>
    </row>
    <row r="342" customFormat="false" ht="14.4" hidden="false" customHeight="false" outlineLevel="0" collapsed="false">
      <c r="A342" s="19" t="n">
        <v>339</v>
      </c>
      <c r="B342" s="35" t="n">
        <v>161206</v>
      </c>
      <c r="C342" s="35" t="s">
        <v>207</v>
      </c>
      <c r="D342" s="35" t="n">
        <v>17070161</v>
      </c>
      <c r="E342" s="84"/>
      <c r="F342" s="4"/>
      <c r="G342" s="15"/>
      <c r="H342" s="15"/>
      <c r="I342" s="15"/>
      <c r="J342" s="15"/>
      <c r="K342" s="30"/>
      <c r="M342" s="25" t="n">
        <f aca="false">COUNTIF(F342:L342,"√")</f>
        <v>0</v>
      </c>
    </row>
    <row r="343" customFormat="false" ht="14.4" hidden="false" customHeight="false" outlineLevel="0" collapsed="false">
      <c r="A343" s="19" t="n">
        <v>340</v>
      </c>
      <c r="B343" s="35" t="n">
        <v>161309</v>
      </c>
      <c r="C343" s="35" t="s">
        <v>206</v>
      </c>
      <c r="D343" s="35" t="n">
        <v>17070160</v>
      </c>
      <c r="F343" s="30"/>
      <c r="G343" s="4"/>
      <c r="H343" s="30"/>
      <c r="I343" s="4"/>
      <c r="J343" s="4"/>
      <c r="K343" s="4"/>
      <c r="M343" s="25" t="n">
        <f aca="false">COUNTIF(F343:L343,"√")</f>
        <v>0</v>
      </c>
    </row>
    <row r="344" customFormat="false" ht="14.4" hidden="false" customHeight="false" outlineLevel="0" collapsed="false">
      <c r="A344" s="19" t="n">
        <v>341</v>
      </c>
      <c r="B344" s="35" t="n">
        <v>161205</v>
      </c>
      <c r="C344" s="35" t="s">
        <v>205</v>
      </c>
      <c r="D344" s="35" t="n">
        <v>17070159</v>
      </c>
      <c r="F344" s="4"/>
      <c r="G344" s="4"/>
      <c r="H344" s="4"/>
      <c r="I344" s="30"/>
      <c r="J344" s="22"/>
      <c r="K344" s="26" t="s">
        <v>29</v>
      </c>
      <c r="M344" s="25" t="n">
        <f aca="false">COUNTIF(F344:L344,"√")</f>
        <v>1</v>
      </c>
    </row>
    <row r="345" customFormat="false" ht="13.2" hidden="false" customHeight="false" outlineLevel="0" collapsed="false">
      <c r="A345" s="19" t="n">
        <v>342</v>
      </c>
      <c r="B345" s="35" t="n">
        <v>161246</v>
      </c>
      <c r="C345" s="35" t="s">
        <v>204</v>
      </c>
      <c r="D345" s="35" t="n">
        <v>17070158</v>
      </c>
      <c r="F345" s="4"/>
      <c r="G345" s="4"/>
      <c r="H345" s="19"/>
      <c r="I345" s="4"/>
      <c r="J345" s="4"/>
      <c r="K345" s="4"/>
      <c r="M345" s="25" t="n">
        <f aca="false">COUNTIF(F345:L345,"√")</f>
        <v>0</v>
      </c>
    </row>
    <row r="346" customFormat="false" ht="14.4" hidden="false" customHeight="false" outlineLevel="0" collapsed="false">
      <c r="A346" s="19" t="n">
        <v>343</v>
      </c>
      <c r="B346" s="35" t="n">
        <v>161308</v>
      </c>
      <c r="C346" s="35" t="s">
        <v>203</v>
      </c>
      <c r="D346" s="35" t="n">
        <v>17070157</v>
      </c>
      <c r="F346" s="15"/>
      <c r="G346" s="19"/>
      <c r="H346" s="30"/>
      <c r="I346" s="15"/>
      <c r="J346" s="4"/>
      <c r="K346" s="4"/>
      <c r="M346" s="25" t="n">
        <f aca="false">COUNTIF(F346:L346,"√")</f>
        <v>0</v>
      </c>
    </row>
    <row r="347" customFormat="false" ht="13.8" hidden="false" customHeight="false" outlineLevel="0" collapsed="false">
      <c r="A347" s="19" t="n">
        <v>344</v>
      </c>
      <c r="B347" s="35" t="n">
        <v>161204</v>
      </c>
      <c r="C347" s="35" t="s">
        <v>202</v>
      </c>
      <c r="D347" s="35" t="n">
        <v>17070156</v>
      </c>
      <c r="F347" s="4"/>
      <c r="G347" s="26" t="s">
        <v>29</v>
      </c>
      <c r="H347" s="26" t="s">
        <v>29</v>
      </c>
      <c r="I347" s="26" t="s">
        <v>29</v>
      </c>
      <c r="J347" s="4"/>
      <c r="K347" s="4"/>
      <c r="M347" s="25" t="n">
        <f aca="false">COUNTIF(F347:L347,"√")</f>
        <v>3</v>
      </c>
    </row>
    <row r="348" customFormat="false" ht="13.8" hidden="false" customHeight="false" outlineLevel="0" collapsed="false">
      <c r="A348" s="19" t="n">
        <v>345</v>
      </c>
      <c r="B348" s="35" t="n">
        <v>161305</v>
      </c>
      <c r="C348" s="35" t="s">
        <v>201</v>
      </c>
      <c r="D348" s="35" t="n">
        <v>17070153</v>
      </c>
      <c r="F348" s="22"/>
      <c r="G348" s="4"/>
      <c r="H348" s="4"/>
      <c r="I348" s="4"/>
      <c r="J348" s="22"/>
      <c r="K348" s="22"/>
      <c r="M348" s="25" t="n">
        <f aca="false">COUNTIF(F348:L348,"√")</f>
        <v>0</v>
      </c>
    </row>
    <row r="349" customFormat="false" ht="13.2" hidden="false" customHeight="false" outlineLevel="0" collapsed="false">
      <c r="A349" s="19" t="n">
        <v>346</v>
      </c>
      <c r="B349" s="35" t="n">
        <v>161304</v>
      </c>
      <c r="C349" s="35" t="s">
        <v>200</v>
      </c>
      <c r="D349" s="35" t="n">
        <v>17070152</v>
      </c>
      <c r="F349" s="4"/>
      <c r="G349" s="4"/>
      <c r="H349" s="4"/>
      <c r="I349" s="4"/>
      <c r="J349" s="4"/>
      <c r="K349" s="4"/>
      <c r="M349" s="25" t="n">
        <f aca="false">COUNTIF(F349:L349,"√")</f>
        <v>0</v>
      </c>
    </row>
    <row r="350" customFormat="false" ht="13.2" hidden="false" customHeight="false" outlineLevel="0" collapsed="false">
      <c r="A350" s="19" t="n">
        <v>347</v>
      </c>
      <c r="B350" s="35" t="n">
        <v>161203</v>
      </c>
      <c r="C350" s="35" t="s">
        <v>199</v>
      </c>
      <c r="D350" s="35" t="n">
        <v>17070151</v>
      </c>
      <c r="E350" s="84"/>
      <c r="F350" s="4"/>
      <c r="G350" s="4"/>
      <c r="H350" s="15"/>
      <c r="I350" s="15"/>
      <c r="J350" s="15"/>
      <c r="K350" s="15"/>
      <c r="M350" s="25" t="n">
        <f aca="false">COUNTIF(F350:L350,"√")</f>
        <v>0</v>
      </c>
    </row>
    <row r="351" customFormat="false" ht="13.2" hidden="false" customHeight="false" outlineLevel="0" collapsed="false">
      <c r="A351" s="19" t="n">
        <v>348</v>
      </c>
      <c r="B351" s="35" t="n">
        <v>161202</v>
      </c>
      <c r="C351" s="35" t="s">
        <v>198</v>
      </c>
      <c r="D351" s="35" t="n">
        <v>17070150</v>
      </c>
      <c r="F351" s="4"/>
      <c r="G351" s="4"/>
      <c r="H351" s="4"/>
      <c r="I351" s="4"/>
      <c r="J351" s="4"/>
      <c r="K351" s="4"/>
      <c r="M351" s="25" t="n">
        <f aca="false">COUNTIF(F351:L351,"√")</f>
        <v>0</v>
      </c>
    </row>
    <row r="352" customFormat="false" ht="13.8" hidden="false" customHeight="false" outlineLevel="0" collapsed="false">
      <c r="A352" s="19" t="n">
        <v>349</v>
      </c>
      <c r="B352" s="35" t="n">
        <v>161352</v>
      </c>
      <c r="C352" s="35" t="s">
        <v>197</v>
      </c>
      <c r="D352" s="35" t="n">
        <v>17070149</v>
      </c>
      <c r="E352" s="84"/>
      <c r="F352" s="15"/>
      <c r="G352" s="26" t="s">
        <v>29</v>
      </c>
      <c r="H352" s="15"/>
      <c r="I352" s="15"/>
      <c r="J352" s="15"/>
      <c r="K352" s="26" t="s">
        <v>29</v>
      </c>
      <c r="M352" s="25" t="n">
        <f aca="false">COUNTIF(F352:L352,"√")</f>
        <v>2</v>
      </c>
    </row>
    <row r="353" customFormat="false" ht="13.2" hidden="false" customHeight="false" outlineLevel="0" collapsed="false">
      <c r="A353" s="19" t="n">
        <v>350</v>
      </c>
      <c r="B353" s="35" t="n">
        <v>161303</v>
      </c>
      <c r="C353" s="35" t="s">
        <v>196</v>
      </c>
      <c r="D353" s="35" t="n">
        <v>17070148</v>
      </c>
      <c r="F353" s="19"/>
      <c r="G353" s="4"/>
      <c r="H353" s="4"/>
      <c r="I353" s="4"/>
      <c r="J353" s="4"/>
      <c r="K353" s="4"/>
      <c r="M353" s="25" t="n">
        <f aca="false">COUNTIF(F353:L353,"√")</f>
        <v>0</v>
      </c>
    </row>
    <row r="354" customFormat="false" ht="13.2" hidden="false" customHeight="false" outlineLevel="0" collapsed="false">
      <c r="A354" s="19" t="n">
        <v>351</v>
      </c>
      <c r="B354" s="35" t="n">
        <v>161302</v>
      </c>
      <c r="C354" s="35" t="s">
        <v>195</v>
      </c>
      <c r="D354" s="35" t="n">
        <v>17070147</v>
      </c>
      <c r="F354" s="4"/>
      <c r="G354" s="4"/>
      <c r="H354" s="4"/>
      <c r="I354" s="4"/>
      <c r="J354" s="4"/>
      <c r="K354" s="4"/>
      <c r="M354" s="25" t="n">
        <f aca="false">COUNTIF(F354:L354,"√")</f>
        <v>0</v>
      </c>
    </row>
    <row r="355" customFormat="false" ht="13.8" hidden="false" customHeight="false" outlineLevel="0" collapsed="false">
      <c r="A355" s="19" t="n">
        <v>352</v>
      </c>
      <c r="B355" s="35" t="n">
        <v>161245</v>
      </c>
      <c r="C355" s="35" t="s">
        <v>194</v>
      </c>
      <c r="D355" s="35" t="n">
        <v>17070146</v>
      </c>
      <c r="F355" s="4"/>
      <c r="G355" s="4"/>
      <c r="H355" s="4"/>
      <c r="I355" s="22" t="s">
        <v>29</v>
      </c>
      <c r="J355" s="22" t="s">
        <v>29</v>
      </c>
      <c r="K355" s="4"/>
      <c r="M355" s="25" t="n">
        <f aca="false">COUNTIF(F355:L355,"√")</f>
        <v>2</v>
      </c>
    </row>
    <row r="356" customFormat="false" ht="13.2" hidden="false" customHeight="false" outlineLevel="0" collapsed="false">
      <c r="A356" s="19" t="n">
        <v>353</v>
      </c>
      <c r="B356" s="35" t="n">
        <v>161346</v>
      </c>
      <c r="C356" s="35" t="s">
        <v>193</v>
      </c>
      <c r="D356" s="35" t="n">
        <v>17070145</v>
      </c>
      <c r="F356" s="19"/>
      <c r="G356" s="4"/>
      <c r="H356" s="19"/>
      <c r="I356" s="4"/>
      <c r="J356" s="4"/>
      <c r="K356" s="4"/>
      <c r="M356" s="25" t="n">
        <f aca="false">COUNTIF(F356:L356,"√")</f>
        <v>0</v>
      </c>
    </row>
    <row r="357" customFormat="false" ht="13.8" hidden="false" customHeight="false" outlineLevel="0" collapsed="false">
      <c r="A357" s="19" t="n">
        <v>354</v>
      </c>
      <c r="B357" s="35" t="n">
        <v>15339</v>
      </c>
      <c r="C357" s="35" t="s">
        <v>313</v>
      </c>
      <c r="D357" s="35" t="n">
        <v>16070304</v>
      </c>
      <c r="E357" s="84"/>
      <c r="F357" s="15"/>
      <c r="G357" s="15"/>
      <c r="H357" s="15"/>
      <c r="I357" s="15"/>
      <c r="J357" s="15"/>
      <c r="K357" s="22"/>
      <c r="M357" s="25" t="n">
        <f aca="false">COUNTIF(F357:L357,"√")</f>
        <v>0</v>
      </c>
    </row>
    <row r="358" customFormat="false" ht="13.2" hidden="false" customHeight="false" outlineLevel="0" collapsed="false">
      <c r="A358" s="19" t="n">
        <v>355</v>
      </c>
      <c r="B358" s="34" t="n">
        <v>161252</v>
      </c>
      <c r="C358" s="35" t="s">
        <v>192</v>
      </c>
      <c r="D358" s="4" t="n">
        <v>16070303</v>
      </c>
      <c r="F358" s="4"/>
      <c r="G358" s="4"/>
      <c r="H358" s="4"/>
      <c r="I358" s="4"/>
      <c r="J358" s="4"/>
      <c r="K358" s="4"/>
      <c r="M358" s="25" t="n">
        <f aca="false">COUNTIF(F358:L358,"√")</f>
        <v>0</v>
      </c>
    </row>
    <row r="359" customFormat="false" ht="13.2" hidden="false" customHeight="false" outlineLevel="0" collapsed="false">
      <c r="A359" s="19" t="n">
        <v>356</v>
      </c>
      <c r="B359" s="35" t="n">
        <v>15370</v>
      </c>
      <c r="C359" s="35" t="s">
        <v>337</v>
      </c>
      <c r="D359" s="4" t="n">
        <v>16070302</v>
      </c>
      <c r="F359" s="4"/>
      <c r="G359" s="4"/>
      <c r="H359" s="4"/>
      <c r="I359" s="4"/>
      <c r="J359" s="4"/>
      <c r="K359" s="4"/>
      <c r="M359" s="25" t="n">
        <f aca="false">COUNTIF(F359:L359,"√")</f>
        <v>0</v>
      </c>
    </row>
    <row r="360" customFormat="false" ht="13.2" hidden="false" customHeight="false" outlineLevel="0" collapsed="false">
      <c r="A360" s="19" t="n">
        <v>357</v>
      </c>
      <c r="B360" s="35" t="n">
        <v>15397</v>
      </c>
      <c r="C360" s="35" t="s">
        <v>358</v>
      </c>
      <c r="D360" s="4" t="n">
        <v>16070300</v>
      </c>
      <c r="F360" s="4"/>
      <c r="G360" s="4"/>
      <c r="H360" s="4"/>
      <c r="I360" s="4"/>
      <c r="J360" s="4"/>
      <c r="K360" s="4"/>
      <c r="M360" s="25" t="n">
        <f aca="false">COUNTIF(F360:L360,"√")</f>
        <v>0</v>
      </c>
    </row>
    <row r="361" customFormat="false" ht="13.2" hidden="false" customHeight="false" outlineLevel="0" collapsed="false">
      <c r="A361" s="19" t="n">
        <v>358</v>
      </c>
      <c r="B361" s="35" t="n">
        <v>15393</v>
      </c>
      <c r="C361" s="35" t="s">
        <v>354</v>
      </c>
      <c r="D361" s="35" t="n">
        <v>16070299</v>
      </c>
      <c r="E361" s="84"/>
      <c r="F361" s="15"/>
      <c r="G361" s="15"/>
      <c r="H361" s="15"/>
      <c r="I361" s="15"/>
      <c r="J361" s="15"/>
      <c r="K361" s="4"/>
      <c r="M361" s="25" t="n">
        <f aca="false">COUNTIF(F361:L361,"√")</f>
        <v>0</v>
      </c>
    </row>
    <row r="362" customFormat="false" ht="13.2" hidden="false" customHeight="false" outlineLevel="0" collapsed="false">
      <c r="A362" s="19" t="n">
        <v>359</v>
      </c>
      <c r="B362" s="35" t="n">
        <v>15379</v>
      </c>
      <c r="C362" s="35" t="s">
        <v>346</v>
      </c>
      <c r="D362" s="4" t="n">
        <v>16070298</v>
      </c>
      <c r="F362" s="4"/>
      <c r="G362" s="4"/>
      <c r="H362" s="4"/>
      <c r="I362" s="4"/>
      <c r="J362" s="4"/>
      <c r="K362" s="4"/>
      <c r="M362" s="25" t="n">
        <f aca="false">COUNTIF(F362:L362,"√")</f>
        <v>0</v>
      </c>
    </row>
    <row r="363" customFormat="false" ht="13.2" hidden="false" customHeight="false" outlineLevel="0" collapsed="false">
      <c r="A363" s="19" t="n">
        <v>360</v>
      </c>
      <c r="B363" s="35" t="n">
        <v>15338</v>
      </c>
      <c r="C363" s="35" t="s">
        <v>312</v>
      </c>
      <c r="D363" s="4" t="n">
        <v>16070297</v>
      </c>
      <c r="F363" s="4"/>
      <c r="G363" s="4"/>
      <c r="H363" s="4"/>
      <c r="I363" s="4"/>
      <c r="J363" s="4"/>
      <c r="K363" s="4"/>
      <c r="M363" s="25" t="n">
        <f aca="false">COUNTIF(F363:L363,"√")</f>
        <v>0</v>
      </c>
    </row>
    <row r="364" customFormat="false" ht="13.2" hidden="false" customHeight="false" outlineLevel="0" collapsed="false">
      <c r="A364" s="19" t="n">
        <v>361</v>
      </c>
      <c r="B364" s="35" t="n">
        <v>15337</v>
      </c>
      <c r="C364" s="35" t="s">
        <v>311</v>
      </c>
      <c r="D364" s="4" t="n">
        <v>16070296</v>
      </c>
      <c r="F364" s="4"/>
      <c r="G364" s="4"/>
      <c r="H364" s="4"/>
      <c r="I364" s="4"/>
      <c r="J364" s="4"/>
      <c r="K364" s="4"/>
      <c r="M364" s="25" t="n">
        <f aca="false">COUNTIF(F364:L364,"√")</f>
        <v>0</v>
      </c>
    </row>
    <row r="365" customFormat="false" ht="14.4" hidden="false" customHeight="false" outlineLevel="0" collapsed="false">
      <c r="A365" s="19" t="n">
        <v>362</v>
      </c>
      <c r="B365" s="35" t="n">
        <v>15336</v>
      </c>
      <c r="C365" s="35" t="s">
        <v>310</v>
      </c>
      <c r="D365" s="4" t="n">
        <v>16070295</v>
      </c>
      <c r="F365" s="4"/>
      <c r="G365" s="4"/>
      <c r="H365" s="4"/>
      <c r="I365" s="30"/>
      <c r="J365" s="30"/>
      <c r="K365" s="30"/>
      <c r="M365" s="25" t="n">
        <f aca="false">COUNTIF(F365:L365,"√")</f>
        <v>0</v>
      </c>
    </row>
    <row r="366" customFormat="false" ht="13.2" hidden="false" customHeight="false" outlineLevel="0" collapsed="false">
      <c r="A366" s="19" t="n">
        <v>363</v>
      </c>
      <c r="B366" s="35" t="n">
        <v>15378</v>
      </c>
      <c r="C366" s="35" t="s">
        <v>345</v>
      </c>
      <c r="D366" s="4" t="n">
        <v>16070294</v>
      </c>
      <c r="F366" s="4"/>
      <c r="G366" s="4"/>
      <c r="H366" s="4"/>
      <c r="I366" s="4"/>
      <c r="J366" s="4"/>
      <c r="K366" s="4"/>
      <c r="M366" s="25" t="n">
        <f aca="false">COUNTIF(F366:L366,"√")</f>
        <v>0</v>
      </c>
    </row>
    <row r="367" customFormat="false" ht="13.2" hidden="false" customHeight="false" outlineLevel="0" collapsed="false">
      <c r="A367" s="19" t="n">
        <v>364</v>
      </c>
      <c r="B367" s="35" t="n">
        <v>15334</v>
      </c>
      <c r="C367" s="35" t="s">
        <v>309</v>
      </c>
      <c r="D367" s="4" t="n">
        <v>16070293</v>
      </c>
      <c r="F367" s="4"/>
      <c r="G367" s="4"/>
      <c r="H367" s="4"/>
      <c r="I367" s="4"/>
      <c r="J367" s="4"/>
      <c r="K367" s="4"/>
      <c r="M367" s="25" t="n">
        <f aca="false">COUNTIF(F367:L367,"√")</f>
        <v>0</v>
      </c>
    </row>
    <row r="368" customFormat="false" ht="13.2" hidden="false" customHeight="false" outlineLevel="0" collapsed="false">
      <c r="A368" s="19" t="n">
        <v>365</v>
      </c>
      <c r="B368" s="35" t="n">
        <v>15333</v>
      </c>
      <c r="C368" s="35" t="s">
        <v>308</v>
      </c>
      <c r="D368" s="4" t="n">
        <v>16070292</v>
      </c>
      <c r="F368" s="4"/>
      <c r="G368" s="4"/>
      <c r="H368" s="4"/>
      <c r="I368" s="4"/>
      <c r="J368" s="4"/>
      <c r="K368" s="4"/>
      <c r="M368" s="25" t="n">
        <f aca="false">COUNTIF(F368:L368,"√")</f>
        <v>0</v>
      </c>
    </row>
    <row r="369" customFormat="false" ht="13.2" hidden="false" customHeight="false" outlineLevel="0" collapsed="false">
      <c r="A369" s="19" t="n">
        <v>366</v>
      </c>
      <c r="B369" s="35" t="n">
        <v>15332</v>
      </c>
      <c r="C369" s="35" t="s">
        <v>307</v>
      </c>
      <c r="D369" s="4" t="n">
        <v>16070291</v>
      </c>
      <c r="F369" s="4"/>
      <c r="G369" s="4"/>
      <c r="H369" s="4"/>
      <c r="I369" s="4"/>
      <c r="J369" s="4"/>
      <c r="K369" s="4"/>
      <c r="M369" s="25" t="n">
        <f aca="false">COUNTIF(F369:L369,"√")</f>
        <v>0</v>
      </c>
    </row>
    <row r="370" customFormat="false" ht="13.2" hidden="false" customHeight="false" outlineLevel="0" collapsed="false">
      <c r="A370" s="19" t="n">
        <v>367</v>
      </c>
      <c r="B370" s="35" t="n">
        <v>15331</v>
      </c>
      <c r="C370" s="35" t="s">
        <v>306</v>
      </c>
      <c r="D370" s="4" t="n">
        <v>16070290</v>
      </c>
      <c r="F370" s="4"/>
      <c r="G370" s="4"/>
      <c r="H370" s="4"/>
      <c r="I370" s="4"/>
      <c r="J370" s="4"/>
      <c r="K370" s="4"/>
      <c r="M370" s="25" t="n">
        <f aca="false">COUNTIF(F370:L370,"√")</f>
        <v>0</v>
      </c>
    </row>
    <row r="371" customFormat="false" ht="13.2" hidden="false" customHeight="false" outlineLevel="0" collapsed="false">
      <c r="A371" s="19" t="n">
        <v>368</v>
      </c>
      <c r="B371" s="35" t="n">
        <v>15330</v>
      </c>
      <c r="C371" s="35" t="s">
        <v>305</v>
      </c>
      <c r="D371" s="4" t="n">
        <v>16070289</v>
      </c>
      <c r="F371" s="4"/>
      <c r="G371" s="4"/>
      <c r="H371" s="4"/>
      <c r="I371" s="4"/>
      <c r="J371" s="4"/>
      <c r="K371" s="4"/>
      <c r="M371" s="25" t="n">
        <f aca="false">COUNTIF(F371:L371,"√")</f>
        <v>0</v>
      </c>
    </row>
    <row r="372" customFormat="false" ht="13.8" hidden="false" customHeight="false" outlineLevel="0" collapsed="false">
      <c r="A372" s="19" t="n">
        <v>369</v>
      </c>
      <c r="B372" s="35" t="n">
        <v>15329</v>
      </c>
      <c r="C372" s="35" t="s">
        <v>304</v>
      </c>
      <c r="D372" s="4" t="n">
        <v>16070288</v>
      </c>
      <c r="F372" s="4"/>
      <c r="G372" s="4"/>
      <c r="H372" s="26" t="s">
        <v>29</v>
      </c>
      <c r="I372" s="19"/>
      <c r="J372" s="26" t="s">
        <v>29</v>
      </c>
      <c r="K372" s="26" t="s">
        <v>29</v>
      </c>
      <c r="M372" s="25" t="n">
        <f aca="false">COUNTIF(F372:L372,"√")</f>
        <v>3</v>
      </c>
      <c r="N372" s="1" t="s">
        <v>405</v>
      </c>
      <c r="O372" s="1" t="n">
        <f aca="false">SUM(M372:M464)</f>
        <v>22</v>
      </c>
    </row>
    <row r="373" customFormat="false" ht="13.2" hidden="false" customHeight="false" outlineLevel="0" collapsed="false">
      <c r="A373" s="19" t="n">
        <v>370</v>
      </c>
      <c r="B373" s="35" t="n">
        <v>15374</v>
      </c>
      <c r="C373" s="35" t="s">
        <v>341</v>
      </c>
      <c r="D373" s="35" t="n">
        <v>16070287</v>
      </c>
      <c r="E373" s="84"/>
      <c r="F373" s="15"/>
      <c r="G373" s="15"/>
      <c r="H373" s="15"/>
      <c r="I373" s="15"/>
      <c r="J373" s="15"/>
      <c r="K373" s="15"/>
      <c r="M373" s="25" t="n">
        <f aca="false">COUNTIF(F373:L373,"√")</f>
        <v>0</v>
      </c>
    </row>
    <row r="374" customFormat="false" ht="13.8" hidden="false" customHeight="false" outlineLevel="0" collapsed="false">
      <c r="A374" s="19" t="n">
        <v>371</v>
      </c>
      <c r="B374" s="37" t="n">
        <v>15344</v>
      </c>
      <c r="C374" s="37" t="s">
        <v>317</v>
      </c>
      <c r="D374" s="4" t="n">
        <v>16070286</v>
      </c>
      <c r="F374" s="4"/>
      <c r="G374" s="22"/>
      <c r="H374" s="4"/>
      <c r="I374" s="4"/>
      <c r="J374" s="4"/>
      <c r="K374" s="4"/>
      <c r="M374" s="25" t="n">
        <f aca="false">COUNTIF(F374:L374,"√")</f>
        <v>0</v>
      </c>
    </row>
    <row r="375" customFormat="false" ht="13.2" hidden="false" customHeight="false" outlineLevel="0" collapsed="false">
      <c r="A375" s="19" t="n">
        <v>372</v>
      </c>
      <c r="B375" s="35" t="n">
        <v>15368</v>
      </c>
      <c r="C375" s="35" t="s">
        <v>336</v>
      </c>
      <c r="D375" s="4" t="n">
        <v>16070285</v>
      </c>
      <c r="F375" s="4"/>
      <c r="G375" s="4"/>
      <c r="H375" s="4"/>
      <c r="I375" s="4"/>
      <c r="J375" s="4"/>
      <c r="K375" s="4"/>
      <c r="M375" s="25" t="n">
        <f aca="false">COUNTIF(F375:L375,"√")</f>
        <v>0</v>
      </c>
    </row>
    <row r="376" customFormat="false" ht="14.4" hidden="false" customHeight="false" outlineLevel="0" collapsed="false">
      <c r="A376" s="19" t="n">
        <v>373</v>
      </c>
      <c r="B376" s="35" t="n">
        <v>15328</v>
      </c>
      <c r="C376" s="35" t="s">
        <v>303</v>
      </c>
      <c r="D376" s="4" t="n">
        <v>16070283</v>
      </c>
      <c r="F376" s="4"/>
      <c r="G376" s="4"/>
      <c r="H376" s="4"/>
      <c r="I376" s="30"/>
      <c r="J376" s="15"/>
      <c r="K376" s="4"/>
      <c r="M376" s="25" t="n">
        <f aca="false">COUNTIF(F376:L376,"√")</f>
        <v>0</v>
      </c>
    </row>
    <row r="377" customFormat="false" ht="13.2" hidden="false" customHeight="false" outlineLevel="0" collapsed="false">
      <c r="A377" s="19" t="n">
        <v>374</v>
      </c>
      <c r="B377" s="35" t="n">
        <v>15327</v>
      </c>
      <c r="C377" s="35" t="s">
        <v>302</v>
      </c>
      <c r="D377" s="4" t="n">
        <v>16070282</v>
      </c>
      <c r="F377" s="4"/>
      <c r="G377" s="4"/>
      <c r="H377" s="4"/>
      <c r="I377" s="4"/>
      <c r="J377" s="4"/>
      <c r="K377" s="4"/>
      <c r="M377" s="25" t="n">
        <f aca="false">COUNTIF(F377:L377,"√")</f>
        <v>0</v>
      </c>
    </row>
    <row r="378" customFormat="false" ht="13.2" hidden="false" customHeight="false" outlineLevel="0" collapsed="false">
      <c r="A378" s="19" t="n">
        <v>375</v>
      </c>
      <c r="B378" s="35" t="n">
        <v>15366</v>
      </c>
      <c r="C378" s="35" t="s">
        <v>335</v>
      </c>
      <c r="D378" s="4" t="n">
        <v>16070281</v>
      </c>
      <c r="F378" s="15"/>
      <c r="G378" s="4"/>
      <c r="H378" s="4"/>
      <c r="I378" s="4"/>
      <c r="J378" s="4"/>
      <c r="K378" s="4"/>
      <c r="M378" s="25" t="n">
        <f aca="false">COUNTIF(F378:L378,"√")</f>
        <v>0</v>
      </c>
    </row>
    <row r="379" customFormat="false" ht="14.4" hidden="false" customHeight="false" outlineLevel="0" collapsed="false">
      <c r="A379" s="19" t="n">
        <v>376</v>
      </c>
      <c r="B379" s="35" t="n">
        <v>15326</v>
      </c>
      <c r="C379" s="35" t="s">
        <v>301</v>
      </c>
      <c r="D379" s="4" t="n">
        <v>16070279</v>
      </c>
      <c r="F379" s="4"/>
      <c r="G379" s="4"/>
      <c r="H379" s="4"/>
      <c r="I379" s="4"/>
      <c r="J379" s="30"/>
      <c r="K379" s="4"/>
      <c r="M379" s="25" t="n">
        <f aca="false">COUNTIF(F379:L379,"√")</f>
        <v>0</v>
      </c>
    </row>
    <row r="380" customFormat="false" ht="13.2" hidden="false" customHeight="false" outlineLevel="0" collapsed="false">
      <c r="A380" s="19" t="n">
        <v>377</v>
      </c>
      <c r="B380" s="35" t="n">
        <v>15365</v>
      </c>
      <c r="C380" s="35" t="s">
        <v>334</v>
      </c>
      <c r="D380" s="4" t="n">
        <v>16070278</v>
      </c>
      <c r="F380" s="4"/>
      <c r="G380" s="4"/>
      <c r="H380" s="4"/>
      <c r="I380" s="4"/>
      <c r="J380" s="4"/>
      <c r="K380" s="4"/>
      <c r="M380" s="25" t="n">
        <f aca="false">COUNTIF(F380:L380,"√")</f>
        <v>0</v>
      </c>
    </row>
    <row r="381" customFormat="false" ht="13.2" hidden="false" customHeight="false" outlineLevel="0" collapsed="false">
      <c r="A381" s="19" t="n">
        <v>378</v>
      </c>
      <c r="B381" s="35" t="n">
        <v>15325</v>
      </c>
      <c r="C381" s="35" t="s">
        <v>300</v>
      </c>
      <c r="D381" s="4" t="n">
        <v>16070277</v>
      </c>
      <c r="F381" s="4"/>
      <c r="G381" s="4"/>
      <c r="H381" s="4"/>
      <c r="I381" s="19"/>
      <c r="J381" s="4"/>
      <c r="K381" s="4"/>
      <c r="M381" s="25" t="n">
        <f aca="false">COUNTIF(F381:L381,"√")</f>
        <v>0</v>
      </c>
    </row>
    <row r="382" customFormat="false" ht="13.2" hidden="false" customHeight="false" outlineLevel="0" collapsed="false">
      <c r="A382" s="19" t="n">
        <v>379</v>
      </c>
      <c r="B382" s="35" t="n">
        <v>15324</v>
      </c>
      <c r="C382" s="35" t="s">
        <v>299</v>
      </c>
      <c r="D382" s="4" t="n">
        <v>16070276</v>
      </c>
      <c r="F382" s="4"/>
      <c r="G382" s="15"/>
      <c r="H382" s="4"/>
      <c r="I382" s="15"/>
      <c r="J382" s="4"/>
      <c r="K382" s="4"/>
      <c r="M382" s="25" t="n">
        <f aca="false">COUNTIF(F382:L382,"√")</f>
        <v>0</v>
      </c>
    </row>
    <row r="383" customFormat="false" ht="14.4" hidden="false" customHeight="false" outlineLevel="0" collapsed="false">
      <c r="A383" s="19" t="n">
        <v>380</v>
      </c>
      <c r="B383" s="35" t="n">
        <v>15346</v>
      </c>
      <c r="C383" s="35" t="s">
        <v>318</v>
      </c>
      <c r="D383" s="35" t="n">
        <v>16070275</v>
      </c>
      <c r="E383" s="84"/>
      <c r="F383" s="4"/>
      <c r="G383" s="4"/>
      <c r="H383" s="4"/>
      <c r="I383" s="30"/>
      <c r="J383" s="30"/>
      <c r="K383" s="4"/>
      <c r="M383" s="25" t="n">
        <f aca="false">COUNTIF(F383:L383,"√")</f>
        <v>0</v>
      </c>
    </row>
    <row r="384" customFormat="false" ht="13.2" hidden="false" customHeight="false" outlineLevel="0" collapsed="false">
      <c r="A384" s="19" t="n">
        <v>381</v>
      </c>
      <c r="B384" s="35" t="n">
        <v>15323</v>
      </c>
      <c r="C384" s="35" t="s">
        <v>298</v>
      </c>
      <c r="D384" s="4" t="n">
        <v>16070274</v>
      </c>
      <c r="F384" s="4"/>
      <c r="G384" s="4"/>
      <c r="H384" s="4"/>
      <c r="I384" s="4"/>
      <c r="J384" s="4"/>
      <c r="K384" s="4"/>
      <c r="M384" s="25" t="n">
        <f aca="false">COUNTIF(F384:L384,"√")</f>
        <v>0</v>
      </c>
    </row>
    <row r="385" customFormat="false" ht="13.2" hidden="false" customHeight="false" outlineLevel="0" collapsed="false">
      <c r="A385" s="19" t="n">
        <v>382</v>
      </c>
      <c r="B385" s="35" t="n">
        <v>15322</v>
      </c>
      <c r="C385" s="35" t="s">
        <v>297</v>
      </c>
      <c r="D385" s="4" t="n">
        <v>16070273</v>
      </c>
      <c r="F385" s="4"/>
      <c r="G385" s="4"/>
      <c r="H385" s="15"/>
      <c r="I385" s="4"/>
      <c r="J385" s="4"/>
      <c r="K385" s="4"/>
      <c r="M385" s="25" t="n">
        <f aca="false">COUNTIF(F385:L385,"√")</f>
        <v>0</v>
      </c>
    </row>
    <row r="386" customFormat="false" ht="13.2" hidden="false" customHeight="false" outlineLevel="0" collapsed="false">
      <c r="A386" s="19" t="n">
        <v>383</v>
      </c>
      <c r="B386" s="35" t="n">
        <v>15396</v>
      </c>
      <c r="C386" s="35" t="s">
        <v>357</v>
      </c>
      <c r="D386" s="4" t="n">
        <v>16070272</v>
      </c>
      <c r="F386" s="4"/>
      <c r="G386" s="4"/>
      <c r="H386" s="4"/>
      <c r="I386" s="4"/>
      <c r="J386" s="4"/>
      <c r="K386" s="4"/>
      <c r="M386" s="25" t="n">
        <f aca="false">COUNTIF(F386:L386,"√")</f>
        <v>0</v>
      </c>
    </row>
    <row r="387" customFormat="false" ht="14.4" hidden="false" customHeight="false" outlineLevel="0" collapsed="false">
      <c r="A387" s="19" t="n">
        <v>384</v>
      </c>
      <c r="B387" s="35" t="n">
        <v>15373</v>
      </c>
      <c r="C387" s="35" t="s">
        <v>340</v>
      </c>
      <c r="D387" s="35" t="n">
        <v>16070271</v>
      </c>
      <c r="E387" s="84"/>
      <c r="F387" s="4"/>
      <c r="G387" s="4"/>
      <c r="H387" s="4"/>
      <c r="I387" s="4"/>
      <c r="J387" s="4"/>
      <c r="K387" s="30"/>
      <c r="M387" s="25" t="n">
        <f aca="false">COUNTIF(F387:L387,"√")</f>
        <v>0</v>
      </c>
    </row>
    <row r="388" customFormat="false" ht="13.2" hidden="false" customHeight="false" outlineLevel="0" collapsed="false">
      <c r="A388" s="19" t="n">
        <v>385</v>
      </c>
      <c r="B388" s="35" t="n">
        <v>15363</v>
      </c>
      <c r="C388" s="35" t="s">
        <v>332</v>
      </c>
      <c r="D388" s="4" t="n">
        <v>16070270</v>
      </c>
      <c r="F388" s="4"/>
      <c r="G388" s="4"/>
      <c r="H388" s="4"/>
      <c r="I388" s="4"/>
      <c r="J388" s="4"/>
      <c r="K388" s="4"/>
      <c r="M388" s="25" t="n">
        <f aca="false">COUNTIF(F388:L388,"√")</f>
        <v>0</v>
      </c>
    </row>
    <row r="389" customFormat="false" ht="13.2" hidden="false" customHeight="false" outlineLevel="0" collapsed="false">
      <c r="A389" s="19" t="n">
        <v>386</v>
      </c>
      <c r="B389" s="35" t="n">
        <v>15377</v>
      </c>
      <c r="C389" s="35" t="s">
        <v>344</v>
      </c>
      <c r="D389" s="4" t="n">
        <v>16070269</v>
      </c>
      <c r="F389" s="4"/>
      <c r="G389" s="4"/>
      <c r="H389" s="4"/>
      <c r="I389" s="4"/>
      <c r="J389" s="4"/>
      <c r="K389" s="4"/>
      <c r="M389" s="25" t="n">
        <f aca="false">COUNTIF(F389:L389,"√")</f>
        <v>0</v>
      </c>
    </row>
    <row r="390" customFormat="false" ht="14.4" hidden="false" customHeight="false" outlineLevel="0" collapsed="false">
      <c r="A390" s="19" t="n">
        <v>387</v>
      </c>
      <c r="B390" s="35" t="n">
        <v>15382</v>
      </c>
      <c r="C390" s="35" t="s">
        <v>349</v>
      </c>
      <c r="D390" s="4" t="n">
        <v>16070267</v>
      </c>
      <c r="F390" s="4"/>
      <c r="G390" s="30"/>
      <c r="H390" s="4"/>
      <c r="I390" s="4"/>
      <c r="J390" s="22"/>
      <c r="K390" s="4"/>
      <c r="M390" s="25" t="n">
        <f aca="false">COUNTIF(F390:L390,"√")</f>
        <v>0</v>
      </c>
    </row>
    <row r="391" customFormat="false" ht="13.8" hidden="false" customHeight="false" outlineLevel="0" collapsed="false">
      <c r="A391" s="19" t="n">
        <v>388</v>
      </c>
      <c r="B391" s="35" t="n">
        <v>15392</v>
      </c>
      <c r="C391" s="35" t="s">
        <v>353</v>
      </c>
      <c r="D391" s="4" t="n">
        <v>16070266</v>
      </c>
      <c r="F391" s="4"/>
      <c r="G391" s="26" t="s">
        <v>29</v>
      </c>
      <c r="H391" s="4"/>
      <c r="I391" s="26" t="s">
        <v>29</v>
      </c>
      <c r="J391" s="4"/>
      <c r="K391" s="4"/>
      <c r="M391" s="25" t="n">
        <f aca="false">COUNTIF(F391:L391,"√")</f>
        <v>2</v>
      </c>
    </row>
    <row r="392" customFormat="false" ht="13.2" hidden="false" customHeight="false" outlineLevel="0" collapsed="false">
      <c r="A392" s="19" t="n">
        <v>389</v>
      </c>
      <c r="B392" s="35" t="n">
        <v>15347</v>
      </c>
      <c r="C392" s="35" t="s">
        <v>319</v>
      </c>
      <c r="D392" s="4" t="n">
        <v>16070265</v>
      </c>
      <c r="F392" s="4"/>
      <c r="G392" s="4"/>
      <c r="H392" s="4"/>
      <c r="I392" s="4"/>
      <c r="J392" s="4"/>
      <c r="K392" s="4"/>
      <c r="M392" s="25" t="n">
        <f aca="false">COUNTIF(F392:L392,"√")</f>
        <v>0</v>
      </c>
    </row>
    <row r="393" customFormat="false" ht="13.2" hidden="false" customHeight="false" outlineLevel="0" collapsed="false">
      <c r="A393" s="19" t="n">
        <v>390</v>
      </c>
      <c r="B393" s="35" t="n">
        <v>15321</v>
      </c>
      <c r="C393" s="35" t="s">
        <v>296</v>
      </c>
      <c r="D393" s="4" t="n">
        <v>16070264</v>
      </c>
      <c r="F393" s="4"/>
      <c r="G393" s="4"/>
      <c r="H393" s="4"/>
      <c r="I393" s="4"/>
      <c r="J393" s="4"/>
      <c r="K393" s="4"/>
      <c r="M393" s="25" t="n">
        <f aca="false">COUNTIF(F393:L393,"√")</f>
        <v>0</v>
      </c>
    </row>
    <row r="394" customFormat="false" ht="13.2" hidden="false" customHeight="false" outlineLevel="0" collapsed="false">
      <c r="A394" s="19" t="n">
        <v>391</v>
      </c>
      <c r="B394" s="35" t="n">
        <v>15342</v>
      </c>
      <c r="C394" s="35" t="s">
        <v>315</v>
      </c>
      <c r="D394" s="4" t="n">
        <v>16070263</v>
      </c>
      <c r="F394" s="4"/>
      <c r="G394" s="4"/>
      <c r="H394" s="4"/>
      <c r="I394" s="4"/>
      <c r="J394" s="4"/>
      <c r="K394" s="4"/>
      <c r="M394" s="25" t="n">
        <f aca="false">COUNTIF(F394:L394,"√")</f>
        <v>0</v>
      </c>
    </row>
    <row r="395" customFormat="false" ht="14.4" hidden="false" customHeight="false" outlineLevel="0" collapsed="false">
      <c r="A395" s="19" t="n">
        <v>392</v>
      </c>
      <c r="B395" s="35" t="n">
        <v>15320</v>
      </c>
      <c r="C395" s="35" t="s">
        <v>295</v>
      </c>
      <c r="D395" s="4" t="n">
        <v>16070262</v>
      </c>
      <c r="F395" s="30"/>
      <c r="G395" s="4"/>
      <c r="H395" s="4"/>
      <c r="I395" s="26" t="s">
        <v>29</v>
      </c>
      <c r="J395" s="4"/>
      <c r="K395" s="4"/>
      <c r="M395" s="25" t="n">
        <f aca="false">COUNTIF(F395:L395,"√")</f>
        <v>1</v>
      </c>
    </row>
    <row r="396" customFormat="false" ht="13.2" hidden="false" customHeight="false" outlineLevel="0" collapsed="false">
      <c r="A396" s="19" t="n">
        <v>393</v>
      </c>
      <c r="B396" s="35" t="n">
        <v>15361</v>
      </c>
      <c r="C396" s="35" t="s">
        <v>331</v>
      </c>
      <c r="D396" s="4" t="n">
        <v>16070261</v>
      </c>
      <c r="F396" s="4"/>
      <c r="G396" s="4"/>
      <c r="H396" s="4"/>
      <c r="I396" s="19"/>
      <c r="J396" s="4"/>
      <c r="K396" s="4"/>
      <c r="M396" s="25" t="n">
        <f aca="false">COUNTIF(F396:L396,"√")</f>
        <v>0</v>
      </c>
    </row>
    <row r="397" customFormat="false" ht="14.4" hidden="false" customHeight="false" outlineLevel="0" collapsed="false">
      <c r="A397" s="19" t="n">
        <v>394</v>
      </c>
      <c r="B397" s="35" t="n">
        <v>15381</v>
      </c>
      <c r="C397" s="35" t="s">
        <v>348</v>
      </c>
      <c r="D397" s="4" t="n">
        <v>16070260</v>
      </c>
      <c r="F397" s="30"/>
      <c r="G397" s="30"/>
      <c r="H397" s="30"/>
      <c r="I397" s="4"/>
      <c r="J397" s="4"/>
      <c r="K397" s="4"/>
      <c r="M397" s="25" t="n">
        <f aca="false">COUNTIF(F397:L397,"√")</f>
        <v>0</v>
      </c>
    </row>
    <row r="398" customFormat="false" ht="13.8" hidden="false" customHeight="false" outlineLevel="0" collapsed="false">
      <c r="A398" s="19" t="n">
        <v>395</v>
      </c>
      <c r="B398" s="35" t="n">
        <v>15348</v>
      </c>
      <c r="C398" s="35" t="s">
        <v>320</v>
      </c>
      <c r="D398" s="35" t="n">
        <v>16070259</v>
      </c>
      <c r="E398" s="84"/>
      <c r="F398" s="15"/>
      <c r="G398" s="15"/>
      <c r="H398" s="15"/>
      <c r="I398" s="15"/>
      <c r="J398" s="22" t="s">
        <v>29</v>
      </c>
      <c r="K398" s="22"/>
      <c r="M398" s="25" t="n">
        <f aca="false">COUNTIF(F398:L398,"√")</f>
        <v>1</v>
      </c>
    </row>
    <row r="399" customFormat="false" ht="13.2" hidden="false" customHeight="false" outlineLevel="0" collapsed="false">
      <c r="A399" s="19" t="n">
        <v>396</v>
      </c>
      <c r="B399" s="35" t="n">
        <v>15360</v>
      </c>
      <c r="C399" s="35" t="s">
        <v>330</v>
      </c>
      <c r="D399" s="4" t="n">
        <v>16070257</v>
      </c>
      <c r="F399" s="4"/>
      <c r="G399" s="15"/>
      <c r="H399" s="4"/>
      <c r="I399" s="4"/>
      <c r="J399" s="15"/>
      <c r="K399" s="15"/>
      <c r="M399" s="25" t="n">
        <f aca="false">COUNTIF(F399:L399,"√")</f>
        <v>0</v>
      </c>
    </row>
    <row r="400" customFormat="false" ht="13.2" hidden="false" customHeight="false" outlineLevel="0" collapsed="false">
      <c r="A400" s="19" t="n">
        <v>397</v>
      </c>
      <c r="B400" s="35" t="n">
        <v>15318</v>
      </c>
      <c r="C400" s="35" t="s">
        <v>294</v>
      </c>
      <c r="D400" s="4" t="n">
        <v>16070256</v>
      </c>
      <c r="F400" s="4"/>
      <c r="G400" s="4"/>
      <c r="H400" s="4"/>
      <c r="I400" s="4"/>
      <c r="J400" s="4"/>
      <c r="K400" s="4"/>
      <c r="M400" s="25" t="n">
        <f aca="false">COUNTIF(F400:L400,"√")</f>
        <v>0</v>
      </c>
    </row>
    <row r="401" customFormat="false" ht="13.2" hidden="false" customHeight="false" outlineLevel="0" collapsed="false">
      <c r="A401" s="19" t="n">
        <v>398</v>
      </c>
      <c r="B401" s="35" t="n">
        <v>15359</v>
      </c>
      <c r="C401" s="35" t="s">
        <v>329</v>
      </c>
      <c r="D401" s="4" t="n">
        <v>16070255</v>
      </c>
      <c r="F401" s="15"/>
      <c r="G401" s="4"/>
      <c r="H401" s="4"/>
      <c r="I401" s="4"/>
      <c r="J401" s="4"/>
      <c r="K401" s="4"/>
      <c r="M401" s="25" t="n">
        <f aca="false">COUNTIF(F401:L401,"√")</f>
        <v>0</v>
      </c>
    </row>
    <row r="402" customFormat="false" ht="13.2" hidden="false" customHeight="false" outlineLevel="0" collapsed="false">
      <c r="A402" s="19" t="n">
        <v>399</v>
      </c>
      <c r="B402" s="35" t="n">
        <v>15317</v>
      </c>
      <c r="C402" s="35" t="s">
        <v>293</v>
      </c>
      <c r="D402" s="4" t="n">
        <v>16070254</v>
      </c>
      <c r="F402" s="4"/>
      <c r="G402" s="4"/>
      <c r="H402" s="4"/>
      <c r="I402" s="4"/>
      <c r="J402" s="4"/>
      <c r="K402" s="4"/>
      <c r="M402" s="25" t="n">
        <f aca="false">COUNTIF(F402:L402,"√")</f>
        <v>0</v>
      </c>
    </row>
    <row r="403" customFormat="false" ht="13.2" hidden="false" customHeight="false" outlineLevel="0" collapsed="false">
      <c r="A403" s="19" t="n">
        <v>400</v>
      </c>
      <c r="B403" s="35" t="n">
        <v>15380</v>
      </c>
      <c r="C403" s="35" t="s">
        <v>347</v>
      </c>
      <c r="D403" s="4" t="n">
        <v>16070253</v>
      </c>
      <c r="F403" s="15"/>
      <c r="G403" s="4"/>
      <c r="H403" s="4"/>
      <c r="I403" s="4"/>
      <c r="J403" s="4"/>
      <c r="K403" s="4"/>
      <c r="M403" s="25" t="n">
        <f aca="false">COUNTIF(F403:L403,"√")</f>
        <v>0</v>
      </c>
    </row>
    <row r="404" customFormat="false" ht="13.2" hidden="false" customHeight="false" outlineLevel="0" collapsed="false">
      <c r="A404" s="19" t="n">
        <v>401</v>
      </c>
      <c r="B404" s="35" t="n">
        <v>15372</v>
      </c>
      <c r="C404" s="35" t="s">
        <v>339</v>
      </c>
      <c r="D404" s="4" t="n">
        <v>16070252</v>
      </c>
      <c r="F404" s="4"/>
      <c r="G404" s="4"/>
      <c r="H404" s="4"/>
      <c r="I404" s="4"/>
      <c r="J404" s="4"/>
      <c r="K404" s="4"/>
      <c r="M404" s="25" t="n">
        <f aca="false">COUNTIF(F404:L404,"√")</f>
        <v>0</v>
      </c>
    </row>
    <row r="405" customFormat="false" ht="13.8" hidden="false" customHeight="false" outlineLevel="0" collapsed="false">
      <c r="A405" s="19" t="n">
        <v>402</v>
      </c>
      <c r="B405" s="35" t="n">
        <v>15315</v>
      </c>
      <c r="C405" s="35" t="s">
        <v>292</v>
      </c>
      <c r="D405" s="4" t="n">
        <v>16070251</v>
      </c>
      <c r="F405" s="4"/>
      <c r="G405" s="4"/>
      <c r="H405" s="4"/>
      <c r="I405" s="22"/>
      <c r="J405" s="26" t="s">
        <v>29</v>
      </c>
      <c r="K405" s="4"/>
      <c r="M405" s="25" t="n">
        <f aca="false">COUNTIF(F405:L405,"√")</f>
        <v>1</v>
      </c>
    </row>
    <row r="406" customFormat="false" ht="13.2" hidden="false" customHeight="false" outlineLevel="0" collapsed="false">
      <c r="A406" s="19" t="n">
        <v>403</v>
      </c>
      <c r="B406" s="35" t="n">
        <v>15394</v>
      </c>
      <c r="C406" s="35" t="s">
        <v>355</v>
      </c>
      <c r="D406" s="35" t="n">
        <v>16070250</v>
      </c>
      <c r="E406" s="84"/>
      <c r="F406" s="15"/>
      <c r="G406" s="15"/>
      <c r="H406" s="15"/>
      <c r="I406" s="4"/>
      <c r="J406" s="15"/>
      <c r="K406" s="15"/>
      <c r="M406" s="25" t="n">
        <f aca="false">COUNTIF(F406:L406,"√")</f>
        <v>0</v>
      </c>
    </row>
    <row r="407" customFormat="false" ht="13.2" hidden="false" customHeight="false" outlineLevel="0" collapsed="false">
      <c r="A407" s="19" t="n">
        <v>404</v>
      </c>
      <c r="B407" s="35" t="n">
        <v>15385</v>
      </c>
      <c r="C407" s="35" t="s">
        <v>350</v>
      </c>
      <c r="D407" s="4" t="n">
        <v>16070249</v>
      </c>
      <c r="F407" s="4"/>
      <c r="G407" s="4"/>
      <c r="H407" s="4"/>
      <c r="I407" s="19"/>
      <c r="J407" s="4"/>
      <c r="K407" s="4"/>
      <c r="M407" s="25" t="n">
        <f aca="false">COUNTIF(F407:L407,"√")</f>
        <v>0</v>
      </c>
    </row>
    <row r="408" customFormat="false" ht="13.2" hidden="false" customHeight="false" outlineLevel="0" collapsed="false">
      <c r="A408" s="19" t="n">
        <v>405</v>
      </c>
      <c r="B408" s="35" t="n">
        <v>15358</v>
      </c>
      <c r="C408" s="35" t="s">
        <v>328</v>
      </c>
      <c r="D408" s="4" t="n">
        <v>16070248</v>
      </c>
      <c r="F408" s="4"/>
      <c r="G408" s="4"/>
      <c r="H408" s="4"/>
      <c r="I408" s="4"/>
      <c r="J408" s="4"/>
      <c r="K408" s="4"/>
      <c r="M408" s="25" t="n">
        <f aca="false">COUNTIF(F408:L408,"√")</f>
        <v>0</v>
      </c>
    </row>
    <row r="409" customFormat="false" ht="13.2" hidden="false" customHeight="false" outlineLevel="0" collapsed="false">
      <c r="A409" s="19" t="n">
        <v>406</v>
      </c>
      <c r="B409" s="35" t="n">
        <v>15388</v>
      </c>
      <c r="C409" s="35" t="s">
        <v>352</v>
      </c>
      <c r="D409" s="4" t="n">
        <v>16070247</v>
      </c>
      <c r="F409" s="4"/>
      <c r="G409" s="4"/>
      <c r="H409" s="4"/>
      <c r="I409" s="4"/>
      <c r="J409" s="19"/>
      <c r="K409" s="4"/>
      <c r="M409" s="25" t="n">
        <f aca="false">COUNTIF(F409:L409,"√")</f>
        <v>0</v>
      </c>
    </row>
    <row r="410" customFormat="false" ht="13.2" hidden="false" customHeight="false" outlineLevel="0" collapsed="false">
      <c r="A410" s="19" t="n">
        <v>407</v>
      </c>
      <c r="B410" s="35" t="n">
        <v>15313</v>
      </c>
      <c r="C410" s="35" t="s">
        <v>291</v>
      </c>
      <c r="D410" s="4" t="n">
        <v>16070246</v>
      </c>
      <c r="F410" s="4"/>
      <c r="G410" s="4"/>
      <c r="H410" s="4"/>
      <c r="I410" s="4"/>
      <c r="J410" s="4"/>
      <c r="K410" s="4"/>
      <c r="M410" s="25" t="n">
        <f aca="false">COUNTIF(F410:L410,"√")</f>
        <v>0</v>
      </c>
    </row>
    <row r="411" customFormat="false" ht="13.2" hidden="false" customHeight="false" outlineLevel="0" collapsed="false">
      <c r="A411" s="19" t="n">
        <v>408</v>
      </c>
      <c r="B411" s="35" t="n">
        <v>15312</v>
      </c>
      <c r="C411" s="35" t="s">
        <v>290</v>
      </c>
      <c r="D411" s="4" t="n">
        <v>16070245</v>
      </c>
      <c r="F411" s="4"/>
      <c r="G411" s="4"/>
      <c r="H411" s="4"/>
      <c r="I411" s="4"/>
      <c r="J411" s="4"/>
      <c r="K411" s="4"/>
      <c r="M411" s="25" t="n">
        <f aca="false">COUNTIF(F411:L411,"√")</f>
        <v>0</v>
      </c>
    </row>
    <row r="412" customFormat="false" ht="13.2" hidden="false" customHeight="false" outlineLevel="0" collapsed="false">
      <c r="A412" s="19" t="n">
        <v>409</v>
      </c>
      <c r="B412" s="35" t="n">
        <v>15387</v>
      </c>
      <c r="C412" s="35" t="s">
        <v>351</v>
      </c>
      <c r="D412" s="4" t="n">
        <v>16070244</v>
      </c>
      <c r="F412" s="4"/>
      <c r="G412" s="4"/>
      <c r="H412" s="4"/>
      <c r="I412" s="4"/>
      <c r="J412" s="4"/>
      <c r="K412" s="4"/>
      <c r="M412" s="25" t="n">
        <f aca="false">COUNTIF(F412:L412,"√")</f>
        <v>0</v>
      </c>
    </row>
    <row r="413" customFormat="false" ht="14.4" hidden="false" customHeight="false" outlineLevel="0" collapsed="false">
      <c r="A413" s="19" t="n">
        <v>410</v>
      </c>
      <c r="B413" s="35" t="n">
        <v>15357</v>
      </c>
      <c r="C413" s="35" t="s">
        <v>327</v>
      </c>
      <c r="D413" s="4" t="n">
        <v>16070243</v>
      </c>
      <c r="F413" s="4"/>
      <c r="G413" s="30"/>
      <c r="H413" s="4"/>
      <c r="I413" s="4"/>
      <c r="J413" s="30"/>
      <c r="K413" s="4"/>
      <c r="M413" s="25" t="n">
        <f aca="false">COUNTIF(F413:L413,"√")</f>
        <v>0</v>
      </c>
    </row>
    <row r="414" customFormat="false" ht="13.2" hidden="false" customHeight="false" outlineLevel="0" collapsed="false">
      <c r="A414" s="19" t="n">
        <v>411</v>
      </c>
      <c r="B414" s="35" t="n">
        <v>15383</v>
      </c>
      <c r="C414" s="35" t="s">
        <v>282</v>
      </c>
      <c r="D414" s="4" t="n">
        <v>16070242</v>
      </c>
      <c r="F414" s="4"/>
      <c r="G414" s="4"/>
      <c r="H414" s="4"/>
      <c r="I414" s="4"/>
      <c r="J414" s="4"/>
      <c r="K414" s="4"/>
      <c r="M414" s="25" t="n">
        <f aca="false">COUNTIF(F414:L414,"√")</f>
        <v>0</v>
      </c>
    </row>
    <row r="415" customFormat="false" ht="13.2" hidden="false" customHeight="false" outlineLevel="0" collapsed="false">
      <c r="A415" s="19" t="n">
        <v>412</v>
      </c>
      <c r="B415" s="35" t="n">
        <v>15356</v>
      </c>
      <c r="C415" s="35" t="s">
        <v>326</v>
      </c>
      <c r="D415" s="4" t="n">
        <v>16070241</v>
      </c>
      <c r="F415" s="4"/>
      <c r="G415" s="4"/>
      <c r="H415" s="4"/>
      <c r="I415" s="4"/>
      <c r="J415" s="4"/>
      <c r="K415" s="4"/>
      <c r="M415" s="25" t="n">
        <f aca="false">COUNTIF(F415:L415,"√")</f>
        <v>0</v>
      </c>
    </row>
    <row r="416" customFormat="false" ht="13.2" hidden="false" customHeight="false" outlineLevel="0" collapsed="false">
      <c r="A416" s="19" t="n">
        <v>413</v>
      </c>
      <c r="B416" s="35" t="n">
        <v>15311</v>
      </c>
      <c r="C416" s="35" t="s">
        <v>289</v>
      </c>
      <c r="D416" s="4" t="n">
        <v>16070240</v>
      </c>
      <c r="F416" s="4"/>
      <c r="G416" s="4"/>
      <c r="H416" s="4"/>
      <c r="I416" s="4"/>
      <c r="J416" s="4"/>
      <c r="K416" s="4"/>
      <c r="M416" s="25" t="n">
        <f aca="false">COUNTIF(F416:L416,"√")</f>
        <v>0</v>
      </c>
    </row>
    <row r="417" customFormat="false" ht="13.2" hidden="false" customHeight="false" outlineLevel="0" collapsed="false">
      <c r="A417" s="19" t="n">
        <v>414</v>
      </c>
      <c r="B417" s="35" t="n">
        <v>15371</v>
      </c>
      <c r="C417" s="35" t="s">
        <v>338</v>
      </c>
      <c r="D417" s="4" t="n">
        <v>16070239</v>
      </c>
      <c r="F417" s="4"/>
      <c r="G417" s="4"/>
      <c r="H417" s="4"/>
      <c r="I417" s="4"/>
      <c r="J417" s="4"/>
      <c r="K417" s="4"/>
      <c r="M417" s="25" t="n">
        <f aca="false">COUNTIF(F417:L417,"√")</f>
        <v>0</v>
      </c>
    </row>
    <row r="418" customFormat="false" ht="13.2" hidden="false" customHeight="false" outlineLevel="0" collapsed="false">
      <c r="A418" s="19" t="n">
        <v>415</v>
      </c>
      <c r="B418" s="35" t="n">
        <v>15395</v>
      </c>
      <c r="C418" s="35" t="s">
        <v>356</v>
      </c>
      <c r="D418" s="4" t="n">
        <v>16070238</v>
      </c>
      <c r="F418" s="4"/>
      <c r="G418" s="4"/>
      <c r="H418" s="4"/>
      <c r="I418" s="4"/>
      <c r="J418" s="4"/>
      <c r="K418" s="4"/>
      <c r="M418" s="25" t="n">
        <f aca="false">COUNTIF(F418:L418,"√")</f>
        <v>0</v>
      </c>
    </row>
    <row r="419" customFormat="false" ht="13.2" hidden="false" customHeight="false" outlineLevel="0" collapsed="false">
      <c r="A419" s="19" t="n">
        <v>416</v>
      </c>
      <c r="B419" s="35" t="n">
        <v>15310</v>
      </c>
      <c r="C419" s="35" t="s">
        <v>288</v>
      </c>
      <c r="D419" s="4" t="n">
        <v>16070236</v>
      </c>
      <c r="F419" s="4"/>
      <c r="G419" s="4"/>
      <c r="H419" s="15"/>
      <c r="I419" s="4"/>
      <c r="J419" s="15"/>
      <c r="K419" s="4"/>
      <c r="M419" s="25" t="n">
        <f aca="false">COUNTIF(F419:L419,"√")</f>
        <v>0</v>
      </c>
    </row>
    <row r="420" customFormat="false" ht="14.4" hidden="false" customHeight="false" outlineLevel="0" collapsed="false">
      <c r="A420" s="19" t="n">
        <v>417</v>
      </c>
      <c r="B420" s="35" t="n">
        <v>15355</v>
      </c>
      <c r="C420" s="35" t="s">
        <v>325</v>
      </c>
      <c r="D420" s="35" t="n">
        <v>16070235</v>
      </c>
      <c r="E420" s="84"/>
      <c r="F420" s="15"/>
      <c r="G420" s="15"/>
      <c r="H420" s="15"/>
      <c r="I420" s="15"/>
      <c r="J420" s="30"/>
      <c r="K420" s="15"/>
      <c r="M420" s="25" t="n">
        <f aca="false">COUNTIF(F420:L420,"√")</f>
        <v>0</v>
      </c>
    </row>
    <row r="421" customFormat="false" ht="13.2" hidden="false" customHeight="false" outlineLevel="0" collapsed="false">
      <c r="A421" s="19" t="n">
        <v>418</v>
      </c>
      <c r="B421" s="35" t="n">
        <v>15309</v>
      </c>
      <c r="C421" s="35" t="s">
        <v>287</v>
      </c>
      <c r="D421" s="4" t="n">
        <v>16070234</v>
      </c>
      <c r="F421" s="4"/>
      <c r="G421" s="4"/>
      <c r="H421" s="4"/>
      <c r="I421" s="4"/>
      <c r="J421" s="4"/>
      <c r="K421" s="4"/>
      <c r="M421" s="25" t="n">
        <f aca="false">COUNTIF(F421:L421,"√")</f>
        <v>0</v>
      </c>
    </row>
    <row r="422" customFormat="false" ht="13.2" hidden="false" customHeight="false" outlineLevel="0" collapsed="false">
      <c r="A422" s="19" t="n">
        <v>419</v>
      </c>
      <c r="B422" s="35" t="n">
        <v>15375</v>
      </c>
      <c r="C422" s="35" t="s">
        <v>342</v>
      </c>
      <c r="D422" s="4" t="n">
        <v>16070232</v>
      </c>
      <c r="F422" s="4"/>
      <c r="G422" s="4"/>
      <c r="H422" s="4"/>
      <c r="I422" s="4"/>
      <c r="J422" s="4"/>
      <c r="K422" s="4"/>
      <c r="M422" s="25" t="n">
        <f aca="false">COUNTIF(F422:L422,"√")</f>
        <v>0</v>
      </c>
    </row>
    <row r="423" customFormat="false" ht="13.2" hidden="false" customHeight="false" outlineLevel="0" collapsed="false">
      <c r="A423" s="19" t="n">
        <v>420</v>
      </c>
      <c r="B423" s="35" t="n">
        <v>15307</v>
      </c>
      <c r="C423" s="35" t="s">
        <v>286</v>
      </c>
      <c r="D423" s="4" t="n">
        <v>16070230</v>
      </c>
      <c r="F423" s="4"/>
      <c r="G423" s="4"/>
      <c r="H423" s="4"/>
      <c r="I423" s="4"/>
      <c r="J423" s="4"/>
      <c r="K423" s="4"/>
      <c r="M423" s="25" t="n">
        <f aca="false">COUNTIF(F423:L423,"√")</f>
        <v>0</v>
      </c>
    </row>
    <row r="424" customFormat="false" ht="13.2" hidden="false" customHeight="false" outlineLevel="0" collapsed="false">
      <c r="A424" s="19" t="n">
        <v>421</v>
      </c>
      <c r="B424" s="35" t="n">
        <v>15306</v>
      </c>
      <c r="C424" s="35" t="s">
        <v>285</v>
      </c>
      <c r="D424" s="4" t="n">
        <v>16070229</v>
      </c>
      <c r="F424" s="4"/>
      <c r="G424" s="4"/>
      <c r="H424" s="4"/>
      <c r="I424" s="4"/>
      <c r="J424" s="4"/>
      <c r="K424" s="4"/>
      <c r="M424" s="25" t="n">
        <f aca="false">COUNTIF(F424:L424,"√")</f>
        <v>0</v>
      </c>
    </row>
    <row r="425" customFormat="false" ht="13.2" hidden="false" customHeight="false" outlineLevel="0" collapsed="false">
      <c r="A425" s="19" t="n">
        <v>422</v>
      </c>
      <c r="B425" s="35" t="n">
        <v>15353</v>
      </c>
      <c r="C425" s="35" t="s">
        <v>324</v>
      </c>
      <c r="D425" s="4" t="n">
        <v>16070228</v>
      </c>
      <c r="F425" s="4"/>
      <c r="G425" s="4"/>
      <c r="H425" s="4"/>
      <c r="I425" s="4"/>
      <c r="J425" s="4"/>
      <c r="K425" s="4"/>
      <c r="M425" s="25" t="n">
        <f aca="false">COUNTIF(F425:L425,"√")</f>
        <v>0</v>
      </c>
    </row>
    <row r="426" customFormat="false" ht="13.2" hidden="false" customHeight="false" outlineLevel="0" collapsed="false">
      <c r="A426" s="19" t="n">
        <v>423</v>
      </c>
      <c r="B426" s="35" t="n">
        <v>15352</v>
      </c>
      <c r="C426" s="35" t="s">
        <v>323</v>
      </c>
      <c r="D426" s="4" t="n">
        <v>16070227</v>
      </c>
      <c r="F426" s="4"/>
      <c r="G426" s="4"/>
      <c r="H426" s="4"/>
      <c r="I426" s="4"/>
      <c r="J426" s="4"/>
      <c r="K426" s="4"/>
      <c r="M426" s="25" t="n">
        <f aca="false">COUNTIF(F426:L426,"√")</f>
        <v>0</v>
      </c>
    </row>
    <row r="427" customFormat="false" ht="13.2" hidden="false" customHeight="false" outlineLevel="0" collapsed="false">
      <c r="A427" s="19" t="n">
        <v>424</v>
      </c>
      <c r="B427" s="35" t="n">
        <v>15341</v>
      </c>
      <c r="C427" s="35" t="s">
        <v>314</v>
      </c>
      <c r="D427" s="4" t="n">
        <v>16070226</v>
      </c>
      <c r="F427" s="4"/>
      <c r="G427" s="4"/>
      <c r="H427" s="4"/>
      <c r="I427" s="4"/>
      <c r="J427" s="4"/>
      <c r="K427" s="4"/>
      <c r="M427" s="25" t="n">
        <f aca="false">COUNTIF(F427:L427,"√")</f>
        <v>0</v>
      </c>
    </row>
    <row r="428" customFormat="false" ht="13.2" hidden="false" customHeight="false" outlineLevel="0" collapsed="false">
      <c r="A428" s="19" t="n">
        <v>425</v>
      </c>
      <c r="B428" s="35" t="n">
        <v>15343</v>
      </c>
      <c r="C428" s="35" t="s">
        <v>316</v>
      </c>
      <c r="D428" s="4" t="n">
        <v>16070225</v>
      </c>
      <c r="F428" s="4"/>
      <c r="G428" s="15"/>
      <c r="H428" s="4"/>
      <c r="I428" s="4"/>
      <c r="J428" s="15"/>
      <c r="K428" s="4"/>
      <c r="M428" s="25" t="n">
        <f aca="false">COUNTIF(F428:L428,"√")</f>
        <v>0</v>
      </c>
    </row>
    <row r="429" customFormat="false" ht="14.4" hidden="false" customHeight="false" outlineLevel="0" collapsed="false">
      <c r="A429" s="19" t="n">
        <v>426</v>
      </c>
      <c r="B429" s="35" t="n">
        <v>15351</v>
      </c>
      <c r="C429" s="35" t="s">
        <v>322</v>
      </c>
      <c r="D429" s="4" t="n">
        <v>16070224</v>
      </c>
      <c r="F429" s="4"/>
      <c r="G429" s="4"/>
      <c r="H429" s="4"/>
      <c r="I429" s="4"/>
      <c r="J429" s="30"/>
      <c r="K429" s="4"/>
      <c r="M429" s="25" t="n">
        <f aca="false">COUNTIF(F429:L429,"√")</f>
        <v>0</v>
      </c>
    </row>
    <row r="430" customFormat="false" ht="13.2" hidden="false" customHeight="false" outlineLevel="0" collapsed="false">
      <c r="A430" s="19" t="n">
        <v>427</v>
      </c>
      <c r="B430" s="35" t="n">
        <v>161354</v>
      </c>
      <c r="C430" s="35" t="s">
        <v>191</v>
      </c>
      <c r="D430" s="35" t="n">
        <v>16070221</v>
      </c>
      <c r="E430" s="84"/>
      <c r="F430" s="4"/>
      <c r="G430" s="15"/>
      <c r="H430" s="15"/>
      <c r="I430" s="15"/>
      <c r="J430" s="15"/>
      <c r="K430" s="15"/>
      <c r="M430" s="25" t="n">
        <f aca="false">COUNTIF(F430:L430,"√")</f>
        <v>0</v>
      </c>
    </row>
    <row r="431" customFormat="false" ht="13.2" hidden="false" customHeight="false" outlineLevel="0" collapsed="false">
      <c r="A431" s="19" t="n">
        <v>428</v>
      </c>
      <c r="B431" s="35" t="n">
        <v>15350</v>
      </c>
      <c r="C431" s="35" t="s">
        <v>321</v>
      </c>
      <c r="D431" s="4" t="n">
        <v>16070219</v>
      </c>
      <c r="F431" s="4"/>
      <c r="G431" s="4"/>
      <c r="H431" s="4"/>
      <c r="I431" s="4"/>
      <c r="J431" s="4"/>
      <c r="K431" s="4"/>
      <c r="M431" s="25" t="n">
        <f aca="false">COUNTIF(F431:L431,"√")</f>
        <v>0</v>
      </c>
    </row>
    <row r="432" customFormat="false" ht="13.2" hidden="false" customHeight="false" outlineLevel="0" collapsed="false">
      <c r="A432" s="19" t="n">
        <v>429</v>
      </c>
      <c r="B432" s="35" t="n">
        <v>15302</v>
      </c>
      <c r="C432" s="35" t="s">
        <v>284</v>
      </c>
      <c r="D432" s="4" t="n">
        <v>16070218</v>
      </c>
      <c r="F432" s="4"/>
      <c r="G432" s="4"/>
      <c r="H432" s="4"/>
      <c r="I432" s="19"/>
      <c r="J432" s="4"/>
      <c r="K432" s="4"/>
      <c r="M432" s="25" t="n">
        <f aca="false">COUNTIF(F432:L432,"√")</f>
        <v>0</v>
      </c>
    </row>
    <row r="433" customFormat="false" ht="13.2" hidden="false" customHeight="false" outlineLevel="0" collapsed="false">
      <c r="A433" s="19" t="n">
        <v>430</v>
      </c>
      <c r="B433" s="35" t="n">
        <v>15301</v>
      </c>
      <c r="C433" s="35" t="s">
        <v>283</v>
      </c>
      <c r="D433" s="4" t="n">
        <v>16070217</v>
      </c>
      <c r="F433" s="4"/>
      <c r="G433" s="4"/>
      <c r="H433" s="19"/>
      <c r="I433" s="4"/>
      <c r="J433" s="4"/>
      <c r="K433" s="4"/>
      <c r="M433" s="25" t="n">
        <f aca="false">COUNTIF(F433:L433,"√")</f>
        <v>0</v>
      </c>
    </row>
    <row r="434" customFormat="false" ht="14.4" hidden="false" customHeight="false" outlineLevel="0" collapsed="false">
      <c r="A434" s="19" t="n">
        <v>431</v>
      </c>
      <c r="B434" s="35" t="n">
        <v>15376</v>
      </c>
      <c r="C434" s="35" t="s">
        <v>343</v>
      </c>
      <c r="D434" s="4" t="n">
        <v>16070215</v>
      </c>
      <c r="F434" s="30"/>
      <c r="G434" s="22"/>
      <c r="H434" s="15"/>
      <c r="I434" s="15"/>
      <c r="J434" s="4"/>
      <c r="K434" s="30"/>
      <c r="M434" s="25" t="n">
        <f aca="false">COUNTIF(F434:L434,"√")</f>
        <v>0</v>
      </c>
    </row>
    <row r="435" customFormat="false" ht="13.2" hidden="false" customHeight="false" outlineLevel="0" collapsed="false">
      <c r="A435" s="19" t="n">
        <v>432</v>
      </c>
      <c r="B435" s="35" t="n">
        <v>15364</v>
      </c>
      <c r="C435" s="35" t="s">
        <v>333</v>
      </c>
      <c r="D435" s="4" t="n">
        <v>16070057</v>
      </c>
      <c r="F435" s="4"/>
      <c r="G435" s="4"/>
      <c r="H435" s="4"/>
      <c r="I435" s="4"/>
      <c r="J435" s="4"/>
      <c r="K435" s="4"/>
      <c r="M435" s="25" t="n">
        <f aca="false">COUNTIF(F435:L435,"√")</f>
        <v>0</v>
      </c>
    </row>
    <row r="436" customFormat="false" ht="13.2" hidden="false" customHeight="false" outlineLevel="0" collapsed="false">
      <c r="A436" s="19" t="n">
        <v>433</v>
      </c>
      <c r="B436" s="35" t="n">
        <v>15399</v>
      </c>
      <c r="C436" s="35" t="s">
        <v>359</v>
      </c>
      <c r="D436" s="4" t="n">
        <v>16070051</v>
      </c>
      <c r="F436" s="4"/>
      <c r="G436" s="4"/>
      <c r="H436" s="4"/>
      <c r="I436" s="4"/>
      <c r="J436" s="4"/>
      <c r="K436" s="4"/>
      <c r="M436" s="25" t="n">
        <f aca="false">COUNTIF(F436:L436,"√")</f>
        <v>0</v>
      </c>
    </row>
    <row r="437" customFormat="false" ht="13.2" hidden="false" customHeight="false" outlineLevel="0" collapsed="false">
      <c r="A437" s="19" t="n">
        <v>434</v>
      </c>
      <c r="B437" s="35" t="n">
        <v>14350</v>
      </c>
      <c r="C437" s="35" t="s">
        <v>379</v>
      </c>
      <c r="D437" s="4" t="n">
        <v>15110045</v>
      </c>
      <c r="F437" s="4"/>
      <c r="G437" s="4"/>
      <c r="H437" s="19"/>
      <c r="I437" s="4"/>
      <c r="J437" s="4"/>
      <c r="K437" s="4"/>
      <c r="M437" s="25" t="n">
        <f aca="false">COUNTIF(F437:L437,"√")</f>
        <v>0</v>
      </c>
    </row>
    <row r="438" customFormat="false" ht="14.4" hidden="false" customHeight="false" outlineLevel="0" collapsed="false">
      <c r="A438" s="19" t="n">
        <v>435</v>
      </c>
      <c r="B438" s="35" t="n">
        <v>14351</v>
      </c>
      <c r="C438" s="35" t="s">
        <v>378</v>
      </c>
      <c r="D438" s="4" t="n">
        <v>15110035</v>
      </c>
      <c r="F438" s="4"/>
      <c r="G438" s="22" t="s">
        <v>29</v>
      </c>
      <c r="H438" s="4"/>
      <c r="I438" s="22" t="s">
        <v>29</v>
      </c>
      <c r="J438" s="30"/>
      <c r="K438" s="22" t="s">
        <v>29</v>
      </c>
      <c r="M438" s="25" t="n">
        <f aca="false">COUNTIF(F438:L438,"√")</f>
        <v>3</v>
      </c>
    </row>
    <row r="439" customFormat="false" ht="13.2" hidden="false" customHeight="false" outlineLevel="0" collapsed="false">
      <c r="A439" s="19" t="n">
        <v>436</v>
      </c>
      <c r="B439" s="35" t="n">
        <v>14345</v>
      </c>
      <c r="C439" s="35" t="s">
        <v>377</v>
      </c>
      <c r="D439" s="4" t="n">
        <v>15070094</v>
      </c>
      <c r="F439" s="4"/>
      <c r="G439" s="4"/>
      <c r="H439" s="4"/>
      <c r="I439" s="4"/>
      <c r="J439" s="4"/>
      <c r="K439" s="4"/>
      <c r="M439" s="25" t="n">
        <f aca="false">COUNTIF(F439:L439,"√")</f>
        <v>0</v>
      </c>
    </row>
    <row r="440" customFormat="false" ht="13.2" hidden="false" customHeight="false" outlineLevel="0" collapsed="false">
      <c r="A440" s="19" t="n">
        <v>437</v>
      </c>
      <c r="B440" s="35" t="n">
        <v>14344</v>
      </c>
      <c r="C440" s="35" t="s">
        <v>376</v>
      </c>
      <c r="D440" s="4" t="n">
        <v>15070093</v>
      </c>
      <c r="F440" s="4"/>
      <c r="G440" s="4"/>
      <c r="H440" s="4"/>
      <c r="I440" s="4"/>
      <c r="J440" s="4"/>
      <c r="K440" s="19"/>
      <c r="M440" s="25" t="n">
        <f aca="false">COUNTIF(F440:L440,"√")</f>
        <v>0</v>
      </c>
    </row>
    <row r="441" customFormat="false" ht="13.8" hidden="false" customHeight="false" outlineLevel="0" collapsed="false">
      <c r="A441" s="19" t="n">
        <v>438</v>
      </c>
      <c r="B441" s="35" t="n">
        <v>14341</v>
      </c>
      <c r="C441" s="35" t="s">
        <v>375</v>
      </c>
      <c r="D441" s="4" t="n">
        <v>15070090</v>
      </c>
      <c r="F441" s="19"/>
      <c r="G441" s="4"/>
      <c r="H441" s="19"/>
      <c r="I441" s="15"/>
      <c r="J441" s="4"/>
      <c r="K441" s="22"/>
      <c r="M441" s="25" t="n">
        <f aca="false">COUNTIF(F441:L441,"√")</f>
        <v>0</v>
      </c>
    </row>
    <row r="442" customFormat="false" ht="13.2" hidden="false" customHeight="false" outlineLevel="0" collapsed="false">
      <c r="A442" s="19" t="n">
        <v>439</v>
      </c>
      <c r="B442" s="35" t="n">
        <v>14347</v>
      </c>
      <c r="C442" s="35" t="s">
        <v>515</v>
      </c>
      <c r="D442" s="4" t="n">
        <v>15070089</v>
      </c>
      <c r="F442" s="4"/>
      <c r="G442" s="4"/>
      <c r="H442" s="4"/>
      <c r="I442" s="4"/>
      <c r="J442" s="4"/>
      <c r="K442" s="4"/>
      <c r="M442" s="25" t="n">
        <f aca="false">COUNTIF(F442:L442,"√")</f>
        <v>0</v>
      </c>
    </row>
    <row r="443" customFormat="false" ht="13.8" hidden="false" customHeight="false" outlineLevel="0" collapsed="false">
      <c r="A443" s="19" t="n">
        <v>440</v>
      </c>
      <c r="B443" s="21"/>
      <c r="C443" s="21" t="s">
        <v>408</v>
      </c>
      <c r="D443" s="35" t="n">
        <v>15070085</v>
      </c>
      <c r="F443" s="4"/>
      <c r="G443" s="22"/>
      <c r="H443" s="22"/>
      <c r="I443" s="22"/>
      <c r="J443" s="22"/>
      <c r="K443" s="22"/>
      <c r="M443" s="25" t="n">
        <f aca="false">COUNTIF(F443:L443,"√")</f>
        <v>0</v>
      </c>
    </row>
    <row r="444" customFormat="false" ht="13.8" hidden="false" customHeight="false" outlineLevel="0" collapsed="false">
      <c r="A444" s="19" t="n">
        <v>441</v>
      </c>
      <c r="B444" s="35" t="n">
        <v>14335</v>
      </c>
      <c r="C444" s="35" t="s">
        <v>383</v>
      </c>
      <c r="D444" s="35" t="n">
        <v>15070084</v>
      </c>
      <c r="E444" s="84"/>
      <c r="F444" s="15"/>
      <c r="G444" s="22"/>
      <c r="H444" s="15"/>
      <c r="I444" s="4"/>
      <c r="J444" s="22"/>
      <c r="K444" s="22"/>
      <c r="M444" s="25" t="n">
        <f aca="false">COUNTIF(F444:L444,"√")</f>
        <v>0</v>
      </c>
    </row>
    <row r="445" customFormat="false" ht="13.2" hidden="false" customHeight="false" outlineLevel="0" collapsed="false">
      <c r="A445" s="19" t="n">
        <v>442</v>
      </c>
      <c r="B445" s="35" t="n">
        <v>14333</v>
      </c>
      <c r="C445" s="35" t="s">
        <v>374</v>
      </c>
      <c r="D445" s="4" t="n">
        <v>15070082</v>
      </c>
      <c r="F445" s="4"/>
      <c r="G445" s="4"/>
      <c r="H445" s="4"/>
      <c r="I445" s="4"/>
      <c r="J445" s="19"/>
      <c r="K445" s="4"/>
      <c r="M445" s="25" t="n">
        <f aca="false">COUNTIF(F445:L445,"√")</f>
        <v>0</v>
      </c>
    </row>
    <row r="446" customFormat="false" ht="13.2" hidden="false" customHeight="false" outlineLevel="0" collapsed="false">
      <c r="A446" s="19" t="n">
        <v>443</v>
      </c>
      <c r="B446" s="35" t="n">
        <v>14349</v>
      </c>
      <c r="C446" s="35" t="s">
        <v>380</v>
      </c>
      <c r="D446" s="4" t="n">
        <v>15070081</v>
      </c>
      <c r="F446" s="4"/>
      <c r="G446" s="4"/>
      <c r="H446" s="4"/>
      <c r="I446" s="4"/>
      <c r="J446" s="4"/>
      <c r="K446" s="4"/>
      <c r="M446" s="25" t="n">
        <f aca="false">COUNTIF(F446:L446,"√")</f>
        <v>0</v>
      </c>
    </row>
    <row r="447" customFormat="false" ht="13.2" hidden="false" customHeight="false" outlineLevel="0" collapsed="false">
      <c r="A447" s="19" t="n">
        <v>444</v>
      </c>
      <c r="B447" s="35" t="n">
        <v>14331</v>
      </c>
      <c r="C447" s="35" t="s">
        <v>373</v>
      </c>
      <c r="D447" s="4" t="n">
        <v>15070080</v>
      </c>
      <c r="F447" s="4"/>
      <c r="G447" s="15" t="s">
        <v>29</v>
      </c>
      <c r="H447" s="15" t="s">
        <v>29</v>
      </c>
      <c r="I447" s="4"/>
      <c r="J447" s="4"/>
      <c r="K447" s="15"/>
      <c r="M447" s="25" t="n">
        <f aca="false">COUNTIF(F447:L447,"√")</f>
        <v>2</v>
      </c>
    </row>
    <row r="448" customFormat="false" ht="13.2" hidden="false" customHeight="false" outlineLevel="0" collapsed="false">
      <c r="A448" s="19" t="n">
        <v>445</v>
      </c>
      <c r="B448" s="35" t="n">
        <v>14330</v>
      </c>
      <c r="C448" s="35" t="s">
        <v>372</v>
      </c>
      <c r="D448" s="4" t="n">
        <v>15070079</v>
      </c>
      <c r="F448" s="19"/>
      <c r="G448" s="4"/>
      <c r="H448" s="4"/>
      <c r="I448" s="4"/>
      <c r="J448" s="4"/>
      <c r="K448" s="4"/>
      <c r="M448" s="25" t="n">
        <f aca="false">COUNTIF(F448:L448,"√")</f>
        <v>0</v>
      </c>
    </row>
    <row r="449" customFormat="false" ht="13.8" hidden="false" customHeight="false" outlineLevel="0" collapsed="false">
      <c r="A449" s="19" t="n">
        <v>446</v>
      </c>
      <c r="B449" s="35" t="n">
        <v>14328</v>
      </c>
      <c r="C449" s="35" t="s">
        <v>371</v>
      </c>
      <c r="D449" s="4" t="n">
        <v>15070077</v>
      </c>
      <c r="F449" s="4"/>
      <c r="G449" s="4"/>
      <c r="H449" s="22" t="s">
        <v>29</v>
      </c>
      <c r="I449" s="4"/>
      <c r="J449" s="22" t="s">
        <v>29</v>
      </c>
      <c r="K449" s="4"/>
      <c r="M449" s="25" t="n">
        <f aca="false">COUNTIF(F449:L449,"√")</f>
        <v>2</v>
      </c>
    </row>
    <row r="450" customFormat="false" ht="13.2" hidden="false" customHeight="false" outlineLevel="0" collapsed="false">
      <c r="A450" s="19" t="n">
        <v>447</v>
      </c>
      <c r="B450" s="35" t="n">
        <v>14325</v>
      </c>
      <c r="C450" s="35" t="s">
        <v>516</v>
      </c>
      <c r="D450" s="4" t="n">
        <v>15070074</v>
      </c>
      <c r="F450" s="4"/>
      <c r="G450" s="4"/>
      <c r="H450" s="4"/>
      <c r="I450" s="4"/>
      <c r="J450" s="4"/>
      <c r="K450" s="4"/>
      <c r="M450" s="25" t="n">
        <f aca="false">COUNTIF(F450:L450,"√")</f>
        <v>0</v>
      </c>
    </row>
    <row r="451" customFormat="false" ht="13.2" hidden="false" customHeight="false" outlineLevel="0" collapsed="false">
      <c r="A451" s="19" t="n">
        <v>448</v>
      </c>
      <c r="B451" s="35" t="n">
        <v>14324</v>
      </c>
      <c r="C451" s="35" t="s">
        <v>409</v>
      </c>
      <c r="D451" s="4" t="n">
        <v>15070073</v>
      </c>
      <c r="F451" s="4"/>
      <c r="G451" s="4"/>
      <c r="H451" s="4"/>
      <c r="I451" s="19"/>
      <c r="J451" s="4"/>
      <c r="K451" s="4"/>
      <c r="M451" s="25" t="n">
        <f aca="false">COUNTIF(F451:L451,"√")</f>
        <v>0</v>
      </c>
    </row>
    <row r="452" customFormat="false" ht="14.4" hidden="false" customHeight="false" outlineLevel="0" collapsed="false">
      <c r="A452" s="19" t="n">
        <v>449</v>
      </c>
      <c r="B452" s="35" t="n">
        <v>14323</v>
      </c>
      <c r="C452" s="35" t="s">
        <v>410</v>
      </c>
      <c r="D452" s="4" t="n">
        <v>15070072</v>
      </c>
      <c r="F452" s="4"/>
      <c r="G452" s="4"/>
      <c r="H452" s="4"/>
      <c r="I452" s="30"/>
      <c r="J452" s="30"/>
      <c r="K452" s="4"/>
      <c r="M452" s="25" t="n">
        <f aca="false">COUNTIF(F452:L452,"√")</f>
        <v>0</v>
      </c>
    </row>
    <row r="453" customFormat="false" ht="13.2" hidden="false" customHeight="false" outlineLevel="0" collapsed="false">
      <c r="A453" s="19" t="n">
        <v>450</v>
      </c>
      <c r="B453" s="35" t="n">
        <v>14322</v>
      </c>
      <c r="C453" s="35" t="s">
        <v>370</v>
      </c>
      <c r="D453" s="4" t="n">
        <v>15070071</v>
      </c>
      <c r="F453" s="19"/>
      <c r="G453" s="4"/>
      <c r="H453" s="4"/>
      <c r="I453" s="19"/>
      <c r="J453" s="19"/>
      <c r="K453" s="4"/>
      <c r="M453" s="25" t="n">
        <f aca="false">COUNTIF(F453:L453,"√")</f>
        <v>0</v>
      </c>
    </row>
    <row r="454" customFormat="false" ht="13.2" hidden="false" customHeight="false" outlineLevel="0" collapsed="false">
      <c r="A454" s="19" t="n">
        <v>451</v>
      </c>
      <c r="B454" s="35" t="n">
        <v>14321</v>
      </c>
      <c r="C454" s="35" t="s">
        <v>369</v>
      </c>
      <c r="D454" s="4" t="n">
        <v>15070070</v>
      </c>
      <c r="F454" s="4"/>
      <c r="G454" s="4"/>
      <c r="H454" s="4"/>
      <c r="I454" s="4"/>
      <c r="J454" s="4"/>
      <c r="K454" s="4"/>
      <c r="M454" s="25" t="n">
        <f aca="false">COUNTIF(F454:L454,"√")</f>
        <v>0</v>
      </c>
    </row>
    <row r="455" customFormat="false" ht="14.4" hidden="false" customHeight="false" outlineLevel="0" collapsed="false">
      <c r="A455" s="19" t="n">
        <v>452</v>
      </c>
      <c r="B455" s="35" t="n">
        <v>14320</v>
      </c>
      <c r="C455" s="35" t="s">
        <v>382</v>
      </c>
      <c r="D455" s="4" t="n">
        <v>15070069</v>
      </c>
      <c r="F455" s="22" t="s">
        <v>29</v>
      </c>
      <c r="G455" s="30"/>
      <c r="H455" s="22" t="s">
        <v>29</v>
      </c>
      <c r="I455" s="4"/>
      <c r="J455" s="22" t="s">
        <v>29</v>
      </c>
      <c r="K455" s="22" t="s">
        <v>29</v>
      </c>
      <c r="M455" s="25" t="n">
        <f aca="false">COUNTIF(F455:L455,"√")</f>
        <v>4</v>
      </c>
    </row>
    <row r="456" customFormat="false" ht="13.2" hidden="false" customHeight="false" outlineLevel="0" collapsed="false">
      <c r="A456" s="19" t="n">
        <v>453</v>
      </c>
      <c r="B456" s="35" t="n">
        <v>14319</v>
      </c>
      <c r="C456" s="35" t="s">
        <v>360</v>
      </c>
      <c r="D456" s="4" t="n">
        <v>15070068</v>
      </c>
      <c r="F456" s="4"/>
      <c r="G456" s="4"/>
      <c r="H456" s="4"/>
      <c r="I456" s="4"/>
      <c r="J456" s="4"/>
      <c r="K456" s="4"/>
      <c r="M456" s="25" t="n">
        <f aca="false">COUNTIF(F456:L456,"√")</f>
        <v>0</v>
      </c>
    </row>
    <row r="457" customFormat="false" ht="13.2" hidden="false" customHeight="false" outlineLevel="0" collapsed="false">
      <c r="A457" s="19" t="n">
        <v>454</v>
      </c>
      <c r="B457" s="35" t="n">
        <v>14318</v>
      </c>
      <c r="C457" s="35" t="s">
        <v>368</v>
      </c>
      <c r="D457" s="4" t="n">
        <v>15070067</v>
      </c>
      <c r="F457" s="4"/>
      <c r="G457" s="4"/>
      <c r="H457" s="4"/>
      <c r="I457" s="4"/>
      <c r="J457" s="4"/>
      <c r="K457" s="4"/>
      <c r="M457" s="25" t="n">
        <f aca="false">COUNTIF(F457:L457,"√")</f>
        <v>0</v>
      </c>
    </row>
    <row r="458" customFormat="false" ht="13.8" hidden="false" customHeight="false" outlineLevel="0" collapsed="false">
      <c r="A458" s="19" t="n">
        <v>455</v>
      </c>
      <c r="B458" s="21"/>
      <c r="C458" s="21" t="s">
        <v>361</v>
      </c>
      <c r="D458" s="35" t="n">
        <v>15070065</v>
      </c>
      <c r="F458" s="22"/>
      <c r="G458" s="4"/>
      <c r="H458" s="22"/>
      <c r="I458" s="4"/>
      <c r="J458" s="22"/>
      <c r="K458" s="4"/>
      <c r="M458" s="25" t="n">
        <f aca="false">COUNTIF(F458:L458,"√")</f>
        <v>0</v>
      </c>
    </row>
    <row r="459" customFormat="false" ht="13.2" hidden="false" customHeight="false" outlineLevel="0" collapsed="false">
      <c r="A459" s="19" t="n">
        <v>456</v>
      </c>
      <c r="B459" s="35" t="n">
        <v>14315</v>
      </c>
      <c r="C459" s="35" t="s">
        <v>366</v>
      </c>
      <c r="D459" s="4" t="n">
        <v>15070064</v>
      </c>
      <c r="F459" s="4"/>
      <c r="G459" s="19"/>
      <c r="H459" s="4"/>
      <c r="I459" s="19"/>
      <c r="J459" s="4"/>
      <c r="K459" s="4"/>
      <c r="M459" s="25" t="n">
        <f aca="false">COUNTIF(F459:L459,"√")</f>
        <v>0</v>
      </c>
    </row>
    <row r="460" customFormat="false" ht="13.2" hidden="false" customHeight="false" outlineLevel="0" collapsed="false">
      <c r="A460" s="19" t="n">
        <v>457</v>
      </c>
      <c r="B460" s="35" t="n">
        <v>14311</v>
      </c>
      <c r="C460" s="35" t="s">
        <v>365</v>
      </c>
      <c r="D460" s="4" t="n">
        <v>15070060</v>
      </c>
      <c r="F460" s="4"/>
      <c r="G460" s="4"/>
      <c r="H460" s="4"/>
      <c r="I460" s="4"/>
      <c r="J460" s="4"/>
      <c r="K460" s="4"/>
      <c r="M460" s="25" t="n">
        <f aca="false">COUNTIF(F460:L460,"√")</f>
        <v>0</v>
      </c>
    </row>
    <row r="461" customFormat="false" ht="14.4" hidden="false" customHeight="false" outlineLevel="0" collapsed="false">
      <c r="A461" s="19" t="n">
        <v>458</v>
      </c>
      <c r="B461" s="35" t="n">
        <v>14348</v>
      </c>
      <c r="C461" s="35" t="s">
        <v>362</v>
      </c>
      <c r="D461" s="4" t="n">
        <v>15070057</v>
      </c>
      <c r="F461" s="4"/>
      <c r="G461" s="4"/>
      <c r="H461" s="4"/>
      <c r="I461" s="30"/>
      <c r="J461" s="22"/>
      <c r="K461" s="22" t="s">
        <v>29</v>
      </c>
      <c r="M461" s="25" t="n">
        <f aca="false">COUNTIF(F461:L461,"√")</f>
        <v>1</v>
      </c>
    </row>
    <row r="462" customFormat="false" ht="14.4" hidden="false" customHeight="false" outlineLevel="0" collapsed="false">
      <c r="A462" s="19" t="n">
        <v>459</v>
      </c>
      <c r="B462" s="35" t="n">
        <v>14308</v>
      </c>
      <c r="C462" s="35" t="s">
        <v>364</v>
      </c>
      <c r="D462" s="4" t="n">
        <v>15070056</v>
      </c>
      <c r="F462" s="4"/>
      <c r="G462" s="26" t="s">
        <v>29</v>
      </c>
      <c r="H462" s="26" t="s">
        <v>29</v>
      </c>
      <c r="I462" s="30"/>
      <c r="J462" s="22"/>
      <c r="K462" s="22"/>
      <c r="M462" s="25" t="n">
        <f aca="false">COUNTIF(F462:L462,"√")</f>
        <v>2</v>
      </c>
    </row>
    <row r="463" customFormat="false" ht="13.2" hidden="false" customHeight="false" outlineLevel="0" collapsed="false">
      <c r="A463" s="19" t="n">
        <v>460</v>
      </c>
      <c r="B463" s="35" t="n">
        <v>14307</v>
      </c>
      <c r="C463" s="35" t="s">
        <v>363</v>
      </c>
      <c r="D463" s="4" t="n">
        <v>15070055</v>
      </c>
      <c r="F463" s="19"/>
      <c r="G463" s="4"/>
      <c r="H463" s="4"/>
      <c r="I463" s="4"/>
      <c r="J463" s="4"/>
      <c r="K463" s="15"/>
      <c r="M463" s="25" t="n">
        <f aca="false">COUNTIF(F463:L463,"√")</f>
        <v>0</v>
      </c>
    </row>
    <row r="464" customFormat="false" ht="13.2" hidden="false" customHeight="false" outlineLevel="0" collapsed="false">
      <c r="A464" s="19" t="n">
        <v>461</v>
      </c>
      <c r="B464" s="35" t="n">
        <v>14303</v>
      </c>
      <c r="C464" s="35" t="s">
        <v>367</v>
      </c>
      <c r="D464" s="4" t="n">
        <v>15070051</v>
      </c>
      <c r="E464" s="89"/>
      <c r="F464" s="4"/>
      <c r="G464" s="4"/>
      <c r="H464" s="4"/>
      <c r="I464" s="4"/>
      <c r="J464" s="15"/>
      <c r="K464" s="15"/>
      <c r="M464" s="25" t="n">
        <f aca="false">COUNTIF(F464:L464,"√")</f>
        <v>0</v>
      </c>
    </row>
    <row r="465" customFormat="false" ht="13.2" hidden="false" customHeight="false" outlineLevel="0" collapsed="false">
      <c r="A465" s="39" t="s">
        <v>384</v>
      </c>
      <c r="B465" s="39"/>
      <c r="C465" s="39"/>
      <c r="D465" s="39"/>
      <c r="E465" s="4" t="n">
        <f aca="false">COUNTIF(E340:E431,"✓")</f>
        <v>0</v>
      </c>
      <c r="F465" s="4" t="n">
        <f aca="false">COUNTIF(F4:F464,"√")</f>
        <v>16</v>
      </c>
      <c r="G465" s="4" t="n">
        <f aca="false">COUNTIF(G4:G464,"√")</f>
        <v>12</v>
      </c>
      <c r="H465" s="4" t="n">
        <f aca="false">COUNTIF(H4:H464,"√")</f>
        <v>41</v>
      </c>
      <c r="I465" s="4" t="n">
        <f aca="false">COUNTIF(I4:I464,"√")</f>
        <v>28</v>
      </c>
      <c r="J465" s="4" t="n">
        <f aca="false">COUNTIF(J4:J464,"√")</f>
        <v>32</v>
      </c>
      <c r="K465" s="4" t="n">
        <f aca="false">COUNTIF(K4:K464,"√")</f>
        <v>42</v>
      </c>
      <c r="M465" s="4" t="n">
        <f aca="false">SUM(M4:M464)</f>
        <v>171</v>
      </c>
    </row>
  </sheetData>
  <mergeCells count="4">
    <mergeCell ref="A1:D2"/>
    <mergeCell ref="F1:K1"/>
    <mergeCell ref="M1:M3"/>
    <mergeCell ref="A465:D465"/>
  </mergeCells>
  <conditionalFormatting sqref="M4:M464">
    <cfRule type="cellIs" priority="2" operator="equal" aboveAverage="0" equalAverage="0" bottom="0" percent="0" rank="0" text="" dxfId="6">
      <formula>"CNR"</formula>
    </cfRule>
    <cfRule type="cellIs" priority="3" operator="equal" aboveAverage="0" equalAverage="0" bottom="0" percent="0" rank="0" text="" dxfId="7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79" activePane="bottomRight" state="frozen"/>
      <selection pane="topLeft" activeCell="A1" activeCellId="0" sqref="A1"/>
      <selection pane="topRight" activeCell="I1" activeCellId="0" sqref="I1"/>
      <selection pane="bottomLeft" activeCell="A79" activeCellId="0" sqref="A79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40" width="6.66"/>
    <col collapsed="false" customWidth="true" hidden="false" outlineLevel="0" max="2" min="2" style="40" width="9.33"/>
    <col collapsed="false" customWidth="true" hidden="false" outlineLevel="0" max="3" min="3" style="90" width="16.32"/>
    <col collapsed="false" customWidth="true" hidden="false" outlineLevel="0" max="4" min="4" style="41" width="12.55"/>
    <col collapsed="false" customWidth="true" hidden="false" outlineLevel="0" max="5" min="5" style="42" width="0.87"/>
    <col collapsed="false" customWidth="true" hidden="false" outlineLevel="0" max="6" min="6" style="41" width="5.66"/>
    <col collapsed="false" customWidth="true" hidden="false" outlineLevel="0" max="7" min="7" style="41" width="5.43"/>
    <col collapsed="false" customWidth="true" hidden="false" outlineLevel="0" max="8" min="8" style="41" width="6.43"/>
    <col collapsed="false" customWidth="true" hidden="false" outlineLevel="0" max="9" min="9" style="41" width="5.55"/>
    <col collapsed="false" customWidth="true" hidden="false" outlineLevel="0" max="10" min="10" style="41" width="4.66"/>
    <col collapsed="false" customWidth="true" hidden="false" outlineLevel="0" max="11" min="11" style="41" width="5.55"/>
    <col collapsed="false" customWidth="true" hidden="false" outlineLevel="0" max="12" min="12" style="40" width="0.55"/>
    <col collapsed="false" customWidth="true" hidden="false" outlineLevel="0" max="13" min="13" style="40" width="9.43"/>
    <col collapsed="false" customWidth="false" hidden="false" outlineLevel="0" max="257" min="14" style="40" width="9.1"/>
  </cols>
  <sheetData>
    <row r="1" customFormat="false" ht="12.75" hidden="false" customHeight="true" outlineLevel="0" collapsed="false">
      <c r="A1" s="43" t="s">
        <v>543</v>
      </c>
      <c r="B1" s="43"/>
      <c r="C1" s="43"/>
      <c r="D1" s="43"/>
      <c r="E1" s="44"/>
      <c r="F1" s="21" t="s">
        <v>544</v>
      </c>
      <c r="G1" s="21"/>
      <c r="H1" s="21"/>
      <c r="I1" s="21"/>
      <c r="J1" s="21"/>
      <c r="K1" s="21"/>
      <c r="L1" s="91"/>
      <c r="M1" s="92" t="s">
        <v>2</v>
      </c>
    </row>
    <row r="2" customFormat="false" ht="156.75" hidden="false" customHeight="true" outlineLevel="0" collapsed="false">
      <c r="A2" s="43"/>
      <c r="B2" s="43"/>
      <c r="C2" s="43"/>
      <c r="D2" s="43"/>
      <c r="E2" s="44"/>
      <c r="F2" s="47" t="s">
        <v>545</v>
      </c>
      <c r="G2" s="47" t="s">
        <v>546</v>
      </c>
      <c r="H2" s="47" t="s">
        <v>547</v>
      </c>
      <c r="I2" s="66" t="s">
        <v>548</v>
      </c>
      <c r="J2" s="66" t="s">
        <v>549</v>
      </c>
      <c r="K2" s="66" t="s">
        <v>550</v>
      </c>
      <c r="L2" s="93"/>
      <c r="M2" s="92"/>
    </row>
    <row r="3" customFormat="false" ht="33" hidden="false" customHeight="true" outlineLevel="0" collapsed="false">
      <c r="A3" s="49" t="s">
        <v>16</v>
      </c>
      <c r="B3" s="49" t="s">
        <v>17</v>
      </c>
      <c r="C3" s="94" t="s">
        <v>18</v>
      </c>
      <c r="D3" s="49" t="s">
        <v>19</v>
      </c>
      <c r="E3" s="50"/>
      <c r="F3" s="22" t="s">
        <v>551</v>
      </c>
      <c r="G3" s="22" t="s">
        <v>552</v>
      </c>
      <c r="H3" s="22" t="s">
        <v>553</v>
      </c>
      <c r="I3" s="22" t="s">
        <v>554</v>
      </c>
      <c r="J3" s="22" t="s">
        <v>555</v>
      </c>
      <c r="K3" s="22" t="s">
        <v>556</v>
      </c>
      <c r="L3" s="95"/>
      <c r="M3" s="92"/>
    </row>
    <row r="4" customFormat="false" ht="15" hidden="false" customHeight="true" outlineLevel="0" collapsed="false">
      <c r="A4" s="20" t="n">
        <v>1</v>
      </c>
      <c r="B4" s="21" t="n">
        <v>201201</v>
      </c>
      <c r="C4" s="63" t="s">
        <v>557</v>
      </c>
      <c r="D4" s="21" t="n">
        <v>21070358</v>
      </c>
      <c r="E4" s="50"/>
      <c r="F4" s="22" t="s">
        <v>29</v>
      </c>
      <c r="G4" s="22" t="s">
        <v>29</v>
      </c>
      <c r="H4" s="22" t="s">
        <v>29</v>
      </c>
      <c r="I4" s="22" t="s">
        <v>29</v>
      </c>
      <c r="J4" s="22" t="s">
        <v>29</v>
      </c>
      <c r="K4" s="22" t="s">
        <v>29</v>
      </c>
      <c r="L4" s="52"/>
      <c r="M4" s="69" t="n">
        <f aca="false">COUNTIF(F4:L4,"√")</f>
        <v>6</v>
      </c>
    </row>
    <row r="5" customFormat="false" ht="15" hidden="false" customHeight="true" outlineLevel="0" collapsed="false">
      <c r="A5" s="20" t="n">
        <v>2</v>
      </c>
      <c r="B5" s="21" t="n">
        <v>201203</v>
      </c>
      <c r="C5" s="68" t="s">
        <v>558</v>
      </c>
      <c r="D5" s="21" t="n">
        <v>21070362</v>
      </c>
      <c r="E5" s="50"/>
      <c r="F5" s="15" t="s">
        <v>29</v>
      </c>
      <c r="G5" s="15" t="s">
        <v>29</v>
      </c>
      <c r="H5" s="15" t="s">
        <v>29</v>
      </c>
      <c r="I5" s="15" t="s">
        <v>29</v>
      </c>
      <c r="J5" s="15" t="s">
        <v>29</v>
      </c>
      <c r="K5" s="15" t="s">
        <v>29</v>
      </c>
      <c r="L5" s="52"/>
      <c r="M5" s="69" t="n">
        <f aca="false">COUNTIF(F5:L5,"√")</f>
        <v>6</v>
      </c>
    </row>
    <row r="6" customFormat="false" ht="15" hidden="false" customHeight="true" outlineLevel="0" collapsed="false">
      <c r="A6" s="20" t="n">
        <v>3</v>
      </c>
      <c r="B6" s="21" t="n">
        <v>201204</v>
      </c>
      <c r="C6" s="68" t="s">
        <v>559</v>
      </c>
      <c r="D6" s="21" t="n">
        <v>21070363</v>
      </c>
      <c r="E6" s="50"/>
      <c r="F6" s="22" t="s">
        <v>560</v>
      </c>
      <c r="G6" s="22" t="s">
        <v>29</v>
      </c>
      <c r="H6" s="22" t="s">
        <v>29</v>
      </c>
      <c r="I6" s="22" t="s">
        <v>29</v>
      </c>
      <c r="J6" s="22" t="s">
        <v>29</v>
      </c>
      <c r="K6" s="22" t="s">
        <v>29</v>
      </c>
      <c r="L6" s="52"/>
      <c r="M6" s="69" t="n">
        <f aca="false">COUNTIF(F6:L6,"√")</f>
        <v>5</v>
      </c>
    </row>
    <row r="7" customFormat="false" ht="15" hidden="false" customHeight="true" outlineLevel="0" collapsed="false">
      <c r="A7" s="20" t="n">
        <v>4</v>
      </c>
      <c r="B7" s="21" t="n">
        <v>201205</v>
      </c>
      <c r="C7" s="68" t="s">
        <v>561</v>
      </c>
      <c r="D7" s="21" t="n">
        <v>21070365</v>
      </c>
      <c r="E7" s="50"/>
      <c r="F7" s="26" t="s">
        <v>560</v>
      </c>
      <c r="G7" s="26" t="s">
        <v>29</v>
      </c>
      <c r="H7" s="26" t="s">
        <v>29</v>
      </c>
      <c r="I7" s="26" t="s">
        <v>29</v>
      </c>
      <c r="J7" s="26" t="s">
        <v>29</v>
      </c>
      <c r="K7" s="26" t="s">
        <v>29</v>
      </c>
      <c r="L7" s="52"/>
      <c r="M7" s="69" t="n">
        <f aca="false">COUNTIF(F7:L7,"√")</f>
        <v>5</v>
      </c>
    </row>
    <row r="8" customFormat="false" ht="15" hidden="false" customHeight="true" outlineLevel="0" collapsed="false">
      <c r="A8" s="20" t="n">
        <v>5</v>
      </c>
      <c r="B8" s="21" t="n">
        <v>201206</v>
      </c>
      <c r="C8" s="68" t="s">
        <v>562</v>
      </c>
      <c r="D8" s="21" t="n">
        <v>21070366</v>
      </c>
      <c r="E8" s="50"/>
      <c r="F8" s="22" t="s">
        <v>29</v>
      </c>
      <c r="G8" s="22" t="s">
        <v>29</v>
      </c>
      <c r="H8" s="22" t="s">
        <v>29</v>
      </c>
      <c r="I8" s="22" t="s">
        <v>29</v>
      </c>
      <c r="J8" s="22" t="s">
        <v>29</v>
      </c>
      <c r="K8" s="22" t="s">
        <v>29</v>
      </c>
      <c r="L8" s="52"/>
      <c r="M8" s="69" t="n">
        <f aca="false">COUNTIF(F8:L8,"√")</f>
        <v>6</v>
      </c>
    </row>
    <row r="9" customFormat="false" ht="15" hidden="false" customHeight="true" outlineLevel="0" collapsed="false">
      <c r="A9" s="20" t="n">
        <v>6</v>
      </c>
      <c r="B9" s="21" t="n">
        <v>201208</v>
      </c>
      <c r="C9" s="68" t="s">
        <v>563</v>
      </c>
      <c r="D9" s="21" t="n">
        <v>21070374</v>
      </c>
      <c r="E9" s="50"/>
      <c r="F9" s="22" t="s">
        <v>29</v>
      </c>
      <c r="G9" s="22" t="s">
        <v>29</v>
      </c>
      <c r="H9" s="22" t="s">
        <v>29</v>
      </c>
      <c r="I9" s="22" t="s">
        <v>29</v>
      </c>
      <c r="J9" s="22" t="s">
        <v>29</v>
      </c>
      <c r="K9" s="22" t="s">
        <v>29</v>
      </c>
      <c r="L9" s="52"/>
      <c r="M9" s="69" t="n">
        <f aca="false">COUNTIF(F9:L9,"√")</f>
        <v>6</v>
      </c>
    </row>
    <row r="10" customFormat="false" ht="15" hidden="false" customHeight="true" outlineLevel="0" collapsed="false">
      <c r="A10" s="20" t="n">
        <v>7</v>
      </c>
      <c r="B10" s="21" t="n">
        <v>201209</v>
      </c>
      <c r="C10" s="68" t="s">
        <v>564</v>
      </c>
      <c r="D10" s="21" t="n">
        <v>21070377</v>
      </c>
      <c r="E10" s="50"/>
      <c r="F10" s="22" t="s">
        <v>29</v>
      </c>
      <c r="G10" s="22" t="s">
        <v>29</v>
      </c>
      <c r="H10" s="22" t="s">
        <v>29</v>
      </c>
      <c r="I10" s="22" t="s">
        <v>29</v>
      </c>
      <c r="J10" s="22" t="s">
        <v>29</v>
      </c>
      <c r="K10" s="22" t="s">
        <v>29</v>
      </c>
      <c r="L10" s="52"/>
      <c r="M10" s="69" t="n">
        <f aca="false">COUNTIF(F10:L10,"√")</f>
        <v>6</v>
      </c>
    </row>
    <row r="11" customFormat="false" ht="15" hidden="false" customHeight="true" outlineLevel="0" collapsed="false">
      <c r="A11" s="20" t="n">
        <v>8</v>
      </c>
      <c r="B11" s="21" t="n">
        <v>201210</v>
      </c>
      <c r="C11" s="68" t="s">
        <v>565</v>
      </c>
      <c r="D11" s="21" t="n">
        <v>21070378</v>
      </c>
      <c r="E11" s="50"/>
      <c r="F11" s="22" t="s">
        <v>29</v>
      </c>
      <c r="G11" s="22" t="s">
        <v>29</v>
      </c>
      <c r="H11" s="22" t="s">
        <v>29</v>
      </c>
      <c r="I11" s="22" t="s">
        <v>29</v>
      </c>
      <c r="J11" s="22" t="s">
        <v>29</v>
      </c>
      <c r="K11" s="22" t="s">
        <v>29</v>
      </c>
      <c r="L11" s="52"/>
      <c r="M11" s="69" t="n">
        <f aca="false">COUNTIF(F11:L11,"√")</f>
        <v>6</v>
      </c>
    </row>
    <row r="12" customFormat="false" ht="15" hidden="false" customHeight="true" outlineLevel="0" collapsed="false">
      <c r="A12" s="20" t="n">
        <v>9</v>
      </c>
      <c r="B12" s="21" t="n">
        <v>201211</v>
      </c>
      <c r="C12" s="68" t="s">
        <v>566</v>
      </c>
      <c r="D12" s="21" t="n">
        <v>21070379</v>
      </c>
      <c r="E12" s="50"/>
      <c r="F12" s="22" t="s">
        <v>29</v>
      </c>
      <c r="G12" s="22" t="s">
        <v>29</v>
      </c>
      <c r="H12" s="22" t="s">
        <v>29</v>
      </c>
      <c r="I12" s="22" t="s">
        <v>29</v>
      </c>
      <c r="J12" s="22" t="s">
        <v>29</v>
      </c>
      <c r="K12" s="22" t="s">
        <v>29</v>
      </c>
      <c r="L12" s="52"/>
      <c r="M12" s="69" t="n">
        <f aca="false">COUNTIF(F12:L12,"√")</f>
        <v>6</v>
      </c>
    </row>
    <row r="13" customFormat="false" ht="15" hidden="false" customHeight="true" outlineLevel="0" collapsed="false">
      <c r="A13" s="20" t="n">
        <v>10</v>
      </c>
      <c r="B13" s="21" t="n">
        <v>201213</v>
      </c>
      <c r="C13" s="68" t="s">
        <v>567</v>
      </c>
      <c r="D13" s="21" t="n">
        <v>21070383</v>
      </c>
      <c r="E13" s="50"/>
      <c r="F13" s="15" t="s">
        <v>29</v>
      </c>
      <c r="G13" s="15" t="s">
        <v>29</v>
      </c>
      <c r="H13" s="15" t="s">
        <v>29</v>
      </c>
      <c r="I13" s="15" t="s">
        <v>29</v>
      </c>
      <c r="J13" s="15" t="s">
        <v>29</v>
      </c>
      <c r="K13" s="15" t="s">
        <v>29</v>
      </c>
      <c r="L13" s="52"/>
      <c r="M13" s="69" t="n">
        <f aca="false">COUNTIF(F13:L13,"√")</f>
        <v>6</v>
      </c>
    </row>
    <row r="14" customFormat="false" ht="15" hidden="false" customHeight="true" outlineLevel="0" collapsed="false">
      <c r="A14" s="20" t="n">
        <v>11</v>
      </c>
      <c r="B14" s="21" t="n">
        <v>201214</v>
      </c>
      <c r="C14" s="68" t="s">
        <v>568</v>
      </c>
      <c r="D14" s="21" t="n">
        <v>21070385</v>
      </c>
      <c r="E14" s="50"/>
      <c r="F14" s="22" t="s">
        <v>29</v>
      </c>
      <c r="G14" s="22" t="s">
        <v>29</v>
      </c>
      <c r="H14" s="22" t="s">
        <v>29</v>
      </c>
      <c r="I14" s="22" t="s">
        <v>29</v>
      </c>
      <c r="J14" s="22" t="s">
        <v>29</v>
      </c>
      <c r="K14" s="22" t="s">
        <v>29</v>
      </c>
      <c r="L14" s="52"/>
      <c r="M14" s="69" t="n">
        <f aca="false">COUNTIF(F14:L14,"√")</f>
        <v>6</v>
      </c>
    </row>
    <row r="15" customFormat="false" ht="15" hidden="false" customHeight="true" outlineLevel="0" collapsed="false">
      <c r="A15" s="20" t="n">
        <v>12</v>
      </c>
      <c r="B15" s="21" t="n">
        <v>201215</v>
      </c>
      <c r="C15" s="68" t="s">
        <v>569</v>
      </c>
      <c r="D15" s="21" t="n">
        <v>21070386</v>
      </c>
      <c r="E15" s="50"/>
      <c r="F15" s="22" t="s">
        <v>560</v>
      </c>
      <c r="G15" s="22" t="s">
        <v>29</v>
      </c>
      <c r="H15" s="22" t="s">
        <v>29</v>
      </c>
      <c r="I15" s="22" t="s">
        <v>29</v>
      </c>
      <c r="J15" s="22" t="s">
        <v>29</v>
      </c>
      <c r="K15" s="22" t="s">
        <v>29</v>
      </c>
      <c r="L15" s="52"/>
      <c r="M15" s="69" t="n">
        <f aca="false">COUNTIF(F15:L15,"√")</f>
        <v>5</v>
      </c>
    </row>
    <row r="16" customFormat="false" ht="15" hidden="false" customHeight="true" outlineLevel="0" collapsed="false">
      <c r="A16" s="20" t="n">
        <v>13</v>
      </c>
      <c r="B16" s="21" t="n">
        <v>201216</v>
      </c>
      <c r="C16" s="68" t="s">
        <v>570</v>
      </c>
      <c r="D16" s="21" t="n">
        <v>21070387</v>
      </c>
      <c r="E16" s="50"/>
      <c r="F16" s="22" t="s">
        <v>560</v>
      </c>
      <c r="G16" s="22" t="s">
        <v>29</v>
      </c>
      <c r="H16" s="22" t="s">
        <v>29</v>
      </c>
      <c r="I16" s="22" t="s">
        <v>29</v>
      </c>
      <c r="J16" s="22" t="s">
        <v>29</v>
      </c>
      <c r="K16" s="22" t="s">
        <v>29</v>
      </c>
      <c r="L16" s="52"/>
      <c r="M16" s="69" t="n">
        <f aca="false">COUNTIF(F16:L16,"√")</f>
        <v>5</v>
      </c>
    </row>
    <row r="17" customFormat="false" ht="15" hidden="false" customHeight="true" outlineLevel="0" collapsed="false">
      <c r="A17" s="70" t="n">
        <v>14</v>
      </c>
      <c r="B17" s="77" t="n">
        <v>201217</v>
      </c>
      <c r="C17" s="71" t="s">
        <v>571</v>
      </c>
      <c r="D17" s="77" t="n">
        <v>21070388</v>
      </c>
      <c r="E17" s="72"/>
      <c r="F17" s="73"/>
      <c r="G17" s="73"/>
      <c r="H17" s="73"/>
      <c r="I17" s="73"/>
      <c r="J17" s="73"/>
      <c r="K17" s="73"/>
      <c r="L17" s="74"/>
      <c r="M17" s="75" t="n">
        <f aca="false">COUNTIF(F17:L17,"√")</f>
        <v>0</v>
      </c>
    </row>
    <row r="18" customFormat="false" ht="15" hidden="false" customHeight="true" outlineLevel="0" collapsed="false">
      <c r="A18" s="20" t="n">
        <v>15</v>
      </c>
      <c r="B18" s="21" t="n">
        <v>201218</v>
      </c>
      <c r="C18" s="68" t="s">
        <v>572</v>
      </c>
      <c r="D18" s="21" t="n">
        <v>21070403</v>
      </c>
      <c r="E18" s="50"/>
      <c r="F18" s="22" t="s">
        <v>560</v>
      </c>
      <c r="G18" s="22" t="s">
        <v>29</v>
      </c>
      <c r="H18" s="22" t="s">
        <v>29</v>
      </c>
      <c r="I18" s="22" t="s">
        <v>29</v>
      </c>
      <c r="J18" s="22" t="s">
        <v>29</v>
      </c>
      <c r="K18" s="22" t="s">
        <v>29</v>
      </c>
      <c r="L18" s="52"/>
      <c r="M18" s="69" t="n">
        <f aca="false">COUNTIF(F18:L18,"√")</f>
        <v>5</v>
      </c>
    </row>
    <row r="19" customFormat="false" ht="15" hidden="false" customHeight="true" outlineLevel="0" collapsed="false">
      <c r="A19" s="20" t="n">
        <v>16</v>
      </c>
      <c r="B19" s="21" t="n">
        <v>201218</v>
      </c>
      <c r="C19" s="68" t="s">
        <v>573</v>
      </c>
      <c r="D19" s="21" t="n">
        <v>21070389</v>
      </c>
      <c r="E19" s="50"/>
      <c r="F19" s="22" t="s">
        <v>29</v>
      </c>
      <c r="G19" s="22" t="s">
        <v>29</v>
      </c>
      <c r="H19" s="22" t="s">
        <v>29</v>
      </c>
      <c r="I19" s="22" t="s">
        <v>29</v>
      </c>
      <c r="J19" s="22" t="s">
        <v>29</v>
      </c>
      <c r="K19" s="22" t="s">
        <v>29</v>
      </c>
      <c r="L19" s="52"/>
      <c r="M19" s="69" t="n">
        <f aca="false">COUNTIF(F19:L19,"√")</f>
        <v>6</v>
      </c>
    </row>
    <row r="20" customFormat="false" ht="15" hidden="false" customHeight="true" outlineLevel="0" collapsed="false">
      <c r="A20" s="20" t="n">
        <v>17</v>
      </c>
      <c r="B20" s="21" t="n">
        <v>201220</v>
      </c>
      <c r="C20" s="68" t="s">
        <v>574</v>
      </c>
      <c r="D20" s="21" t="n">
        <v>21070390</v>
      </c>
      <c r="E20" s="50"/>
      <c r="F20" s="15" t="s">
        <v>29</v>
      </c>
      <c r="G20" s="15" t="s">
        <v>29</v>
      </c>
      <c r="H20" s="15" t="s">
        <v>29</v>
      </c>
      <c r="I20" s="15" t="s">
        <v>29</v>
      </c>
      <c r="J20" s="15" t="s">
        <v>29</v>
      </c>
      <c r="K20" s="15" t="s">
        <v>29</v>
      </c>
      <c r="L20" s="52"/>
      <c r="M20" s="69" t="n">
        <f aca="false">COUNTIF(F20:L20,"√")</f>
        <v>6</v>
      </c>
    </row>
    <row r="21" customFormat="false" ht="15" hidden="false" customHeight="true" outlineLevel="0" collapsed="false">
      <c r="A21" s="20" t="n">
        <v>18</v>
      </c>
      <c r="B21" s="21" t="n">
        <v>201221</v>
      </c>
      <c r="C21" s="68" t="s">
        <v>575</v>
      </c>
      <c r="D21" s="21" t="n">
        <v>21070393</v>
      </c>
      <c r="E21" s="50"/>
      <c r="F21" s="15" t="s">
        <v>560</v>
      </c>
      <c r="G21" s="15" t="s">
        <v>29</v>
      </c>
      <c r="H21" s="15" t="s">
        <v>29</v>
      </c>
      <c r="I21" s="15" t="s">
        <v>29</v>
      </c>
      <c r="J21" s="15" t="s">
        <v>29</v>
      </c>
      <c r="K21" s="15" t="s">
        <v>29</v>
      </c>
      <c r="L21" s="52"/>
      <c r="M21" s="69" t="n">
        <f aca="false">COUNTIF(F21:L21,"√")</f>
        <v>5</v>
      </c>
    </row>
    <row r="22" customFormat="false" ht="15" hidden="false" customHeight="true" outlineLevel="0" collapsed="false">
      <c r="A22" s="20" t="n">
        <v>19</v>
      </c>
      <c r="B22" s="21" t="n">
        <v>201222</v>
      </c>
      <c r="C22" s="68" t="s">
        <v>576</v>
      </c>
      <c r="D22" s="21" t="n">
        <v>21070397</v>
      </c>
      <c r="E22" s="50"/>
      <c r="F22" s="22" t="s">
        <v>29</v>
      </c>
      <c r="G22" s="22" t="s">
        <v>29</v>
      </c>
      <c r="H22" s="22" t="s">
        <v>29</v>
      </c>
      <c r="I22" s="22" t="s">
        <v>29</v>
      </c>
      <c r="J22" s="22" t="s">
        <v>29</v>
      </c>
      <c r="K22" s="22" t="s">
        <v>29</v>
      </c>
      <c r="L22" s="52"/>
      <c r="M22" s="69" t="n">
        <f aca="false">COUNTIF(F22:L22,"√")</f>
        <v>6</v>
      </c>
    </row>
    <row r="23" customFormat="false" ht="15" hidden="false" customHeight="true" outlineLevel="0" collapsed="false">
      <c r="A23" s="20" t="n">
        <v>20</v>
      </c>
      <c r="B23" s="21" t="n">
        <v>201223</v>
      </c>
      <c r="C23" s="68" t="s">
        <v>577</v>
      </c>
      <c r="D23" s="21" t="n">
        <v>21070398</v>
      </c>
      <c r="E23" s="50"/>
      <c r="F23" s="15" t="s">
        <v>29</v>
      </c>
      <c r="G23" s="15" t="s">
        <v>29</v>
      </c>
      <c r="H23" s="15" t="s">
        <v>29</v>
      </c>
      <c r="I23" s="15" t="s">
        <v>29</v>
      </c>
      <c r="J23" s="15" t="s">
        <v>29</v>
      </c>
      <c r="K23" s="15" t="s">
        <v>29</v>
      </c>
      <c r="L23" s="52"/>
      <c r="M23" s="69" t="n">
        <f aca="false">COUNTIF(F23:L23,"√")</f>
        <v>6</v>
      </c>
    </row>
    <row r="24" customFormat="false" ht="15" hidden="false" customHeight="true" outlineLevel="0" collapsed="false">
      <c r="A24" s="20" t="n">
        <v>21</v>
      </c>
      <c r="B24" s="21" t="n">
        <v>201224</v>
      </c>
      <c r="C24" s="68" t="s">
        <v>578</v>
      </c>
      <c r="D24" s="21" t="n">
        <v>21070399</v>
      </c>
      <c r="E24" s="50"/>
      <c r="F24" s="22" t="s">
        <v>29</v>
      </c>
      <c r="G24" s="22" t="s">
        <v>29</v>
      </c>
      <c r="H24" s="22" t="s">
        <v>29</v>
      </c>
      <c r="I24" s="22" t="s">
        <v>29</v>
      </c>
      <c r="J24" s="22" t="s">
        <v>29</v>
      </c>
      <c r="K24" s="22" t="s">
        <v>29</v>
      </c>
      <c r="L24" s="52"/>
      <c r="M24" s="69" t="n">
        <f aca="false">COUNTIF(F24:L24,"√")</f>
        <v>6</v>
      </c>
    </row>
    <row r="25" customFormat="false" ht="15" hidden="false" customHeight="true" outlineLevel="0" collapsed="false">
      <c r="A25" s="20" t="n">
        <v>22</v>
      </c>
      <c r="B25" s="21" t="n">
        <v>201225</v>
      </c>
      <c r="C25" s="68" t="s">
        <v>579</v>
      </c>
      <c r="D25" s="21" t="n">
        <v>21070400</v>
      </c>
      <c r="E25" s="50"/>
      <c r="F25" s="22" t="s">
        <v>29</v>
      </c>
      <c r="G25" s="22" t="s">
        <v>29</v>
      </c>
      <c r="H25" s="22" t="s">
        <v>29</v>
      </c>
      <c r="I25" s="22" t="s">
        <v>29</v>
      </c>
      <c r="J25" s="22" t="s">
        <v>29</v>
      </c>
      <c r="K25" s="22" t="s">
        <v>29</v>
      </c>
      <c r="L25" s="52"/>
      <c r="M25" s="69" t="n">
        <f aca="false">COUNTIF(F25:L25,"√")</f>
        <v>6</v>
      </c>
    </row>
    <row r="26" customFormat="false" ht="15" hidden="false" customHeight="true" outlineLevel="0" collapsed="false">
      <c r="A26" s="20" t="n">
        <v>23</v>
      </c>
      <c r="B26" s="21" t="n">
        <v>201226</v>
      </c>
      <c r="C26" s="68" t="s">
        <v>580</v>
      </c>
      <c r="D26" s="21" t="n">
        <v>21070404</v>
      </c>
      <c r="E26" s="50"/>
      <c r="F26" s="22" t="s">
        <v>560</v>
      </c>
      <c r="G26" s="22" t="s">
        <v>29</v>
      </c>
      <c r="H26" s="22" t="s">
        <v>29</v>
      </c>
      <c r="I26" s="22" t="s">
        <v>29</v>
      </c>
      <c r="J26" s="22" t="s">
        <v>29</v>
      </c>
      <c r="K26" s="22" t="s">
        <v>29</v>
      </c>
      <c r="L26" s="52"/>
      <c r="M26" s="69" t="n">
        <f aca="false">COUNTIF(F26:L26,"√")</f>
        <v>5</v>
      </c>
    </row>
    <row r="27" customFormat="false" ht="15" hidden="false" customHeight="true" outlineLevel="0" collapsed="false">
      <c r="A27" s="20" t="n">
        <v>24</v>
      </c>
      <c r="B27" s="21" t="n">
        <v>201228</v>
      </c>
      <c r="C27" s="68" t="s">
        <v>581</v>
      </c>
      <c r="D27" s="21" t="n">
        <v>21070407</v>
      </c>
      <c r="E27" s="50"/>
      <c r="F27" s="15" t="s">
        <v>29</v>
      </c>
      <c r="G27" s="15" t="s">
        <v>29</v>
      </c>
      <c r="H27" s="15" t="s">
        <v>29</v>
      </c>
      <c r="I27" s="15" t="s">
        <v>29</v>
      </c>
      <c r="J27" s="15" t="s">
        <v>29</v>
      </c>
      <c r="K27" s="15" t="s">
        <v>29</v>
      </c>
      <c r="L27" s="52"/>
      <c r="M27" s="69" t="n">
        <f aca="false">COUNTIF(F27:L27,"√")</f>
        <v>6</v>
      </c>
    </row>
    <row r="28" customFormat="false" ht="15" hidden="false" customHeight="true" outlineLevel="0" collapsed="false">
      <c r="A28" s="20" t="n">
        <v>25</v>
      </c>
      <c r="B28" s="21" t="n">
        <v>201230</v>
      </c>
      <c r="C28" s="68" t="s">
        <v>582</v>
      </c>
      <c r="D28" s="21" t="n">
        <v>21070410</v>
      </c>
      <c r="E28" s="50"/>
      <c r="F28" s="26" t="s">
        <v>560</v>
      </c>
      <c r="G28" s="26" t="s">
        <v>29</v>
      </c>
      <c r="H28" s="26" t="s">
        <v>29</v>
      </c>
      <c r="I28" s="26" t="s">
        <v>29</v>
      </c>
      <c r="J28" s="26" t="s">
        <v>29</v>
      </c>
      <c r="K28" s="26" t="s">
        <v>29</v>
      </c>
      <c r="L28" s="52"/>
      <c r="M28" s="69" t="n">
        <f aca="false">COUNTIF(F28:L28,"√")</f>
        <v>5</v>
      </c>
    </row>
    <row r="29" customFormat="false" ht="15" hidden="false" customHeight="true" outlineLevel="0" collapsed="false">
      <c r="A29" s="20" t="n">
        <v>26</v>
      </c>
      <c r="B29" s="21" t="n">
        <v>201231</v>
      </c>
      <c r="C29" s="68" t="s">
        <v>583</v>
      </c>
      <c r="D29" s="21" t="n">
        <v>21070411</v>
      </c>
      <c r="E29" s="50"/>
      <c r="F29" s="22" t="s">
        <v>29</v>
      </c>
      <c r="G29" s="22" t="s">
        <v>29</v>
      </c>
      <c r="H29" s="22" t="s">
        <v>29</v>
      </c>
      <c r="I29" s="22" t="s">
        <v>29</v>
      </c>
      <c r="J29" s="22" t="s">
        <v>29</v>
      </c>
      <c r="K29" s="22" t="s">
        <v>29</v>
      </c>
      <c r="L29" s="52"/>
      <c r="M29" s="69" t="n">
        <f aca="false">COUNTIF(F29:L29,"√")</f>
        <v>6</v>
      </c>
    </row>
    <row r="30" customFormat="false" ht="15" hidden="false" customHeight="true" outlineLevel="0" collapsed="false">
      <c r="A30" s="20" t="n">
        <v>27</v>
      </c>
      <c r="B30" s="21" t="n">
        <v>201232</v>
      </c>
      <c r="C30" s="68" t="s">
        <v>584</v>
      </c>
      <c r="D30" s="21" t="n">
        <v>21070414</v>
      </c>
      <c r="E30" s="50"/>
      <c r="F30" s="22" t="s">
        <v>29</v>
      </c>
      <c r="G30" s="22" t="s">
        <v>29</v>
      </c>
      <c r="H30" s="22" t="s">
        <v>29</v>
      </c>
      <c r="I30" s="22" t="s">
        <v>29</v>
      </c>
      <c r="J30" s="22" t="s">
        <v>29</v>
      </c>
      <c r="K30" s="22" t="s">
        <v>29</v>
      </c>
      <c r="L30" s="52"/>
      <c r="M30" s="69" t="n">
        <f aca="false">COUNTIF(F30:L30,"√")</f>
        <v>6</v>
      </c>
    </row>
    <row r="31" customFormat="false" ht="15" hidden="false" customHeight="true" outlineLevel="0" collapsed="false">
      <c r="A31" s="20" t="n">
        <v>28</v>
      </c>
      <c r="B31" s="21" t="n">
        <v>201233</v>
      </c>
      <c r="C31" s="68" t="s">
        <v>585</v>
      </c>
      <c r="D31" s="21" t="n">
        <v>21070417</v>
      </c>
      <c r="E31" s="50"/>
      <c r="F31" s="22" t="s">
        <v>29</v>
      </c>
      <c r="G31" s="22" t="s">
        <v>29</v>
      </c>
      <c r="H31" s="22" t="s">
        <v>29</v>
      </c>
      <c r="I31" s="22" t="s">
        <v>29</v>
      </c>
      <c r="J31" s="22" t="s">
        <v>29</v>
      </c>
      <c r="K31" s="22" t="s">
        <v>29</v>
      </c>
      <c r="L31" s="52"/>
      <c r="M31" s="69" t="n">
        <f aca="false">COUNTIF(F31:L31,"√")</f>
        <v>6</v>
      </c>
    </row>
    <row r="32" customFormat="false" ht="15" hidden="false" customHeight="true" outlineLevel="0" collapsed="false">
      <c r="A32" s="20" t="n">
        <v>29</v>
      </c>
      <c r="B32" s="21" t="n">
        <v>201234</v>
      </c>
      <c r="C32" s="68" t="s">
        <v>586</v>
      </c>
      <c r="D32" s="21" t="n">
        <v>21070418</v>
      </c>
      <c r="E32" s="50"/>
      <c r="F32" s="22" t="s">
        <v>29</v>
      </c>
      <c r="G32" s="22" t="s">
        <v>29</v>
      </c>
      <c r="H32" s="22" t="s">
        <v>29</v>
      </c>
      <c r="I32" s="22" t="s">
        <v>29</v>
      </c>
      <c r="J32" s="22" t="s">
        <v>29</v>
      </c>
      <c r="K32" s="22" t="s">
        <v>29</v>
      </c>
      <c r="L32" s="52"/>
      <c r="M32" s="69" t="n">
        <f aca="false">COUNTIF(F32:L32,"√")</f>
        <v>6</v>
      </c>
    </row>
    <row r="33" customFormat="false" ht="15" hidden="false" customHeight="true" outlineLevel="0" collapsed="false">
      <c r="A33" s="20" t="n">
        <v>30</v>
      </c>
      <c r="B33" s="21" t="n">
        <v>201235</v>
      </c>
      <c r="C33" s="68" t="s">
        <v>587</v>
      </c>
      <c r="D33" s="21" t="n">
        <v>21070419</v>
      </c>
      <c r="E33" s="50"/>
      <c r="F33" s="96" t="s">
        <v>560</v>
      </c>
      <c r="G33" s="22" t="s">
        <v>29</v>
      </c>
      <c r="H33" s="22" t="s">
        <v>29</v>
      </c>
      <c r="I33" s="22" t="s">
        <v>29</v>
      </c>
      <c r="J33" s="22" t="s">
        <v>29</v>
      </c>
      <c r="K33" s="22" t="s">
        <v>29</v>
      </c>
      <c r="L33" s="52"/>
      <c r="M33" s="69" t="n">
        <f aca="false">COUNTIF(F33:L33,"√")</f>
        <v>5</v>
      </c>
    </row>
    <row r="34" customFormat="false" ht="15" hidden="false" customHeight="true" outlineLevel="0" collapsed="false">
      <c r="A34" s="20" t="n">
        <v>31</v>
      </c>
      <c r="B34" s="21" t="n">
        <v>201238</v>
      </c>
      <c r="C34" s="68" t="s">
        <v>588</v>
      </c>
      <c r="D34" s="21" t="n">
        <v>21070426</v>
      </c>
      <c r="E34" s="50"/>
      <c r="F34" s="22" t="s">
        <v>29</v>
      </c>
      <c r="G34" s="22" t="s">
        <v>29</v>
      </c>
      <c r="H34" s="22" t="s">
        <v>29</v>
      </c>
      <c r="I34" s="22" t="s">
        <v>29</v>
      </c>
      <c r="J34" s="22" t="s">
        <v>29</v>
      </c>
      <c r="K34" s="22" t="s">
        <v>29</v>
      </c>
      <c r="L34" s="52"/>
      <c r="M34" s="69" t="n">
        <f aca="false">COUNTIF(F34:L34,"√")</f>
        <v>6</v>
      </c>
    </row>
    <row r="35" customFormat="false" ht="15" hidden="false" customHeight="true" outlineLevel="0" collapsed="false">
      <c r="A35" s="20" t="n">
        <v>32</v>
      </c>
      <c r="B35" s="21" t="n">
        <v>201239</v>
      </c>
      <c r="C35" s="68" t="s">
        <v>589</v>
      </c>
      <c r="D35" s="21" t="n">
        <v>21070427</v>
      </c>
      <c r="E35" s="50"/>
      <c r="F35" s="96" t="s">
        <v>560</v>
      </c>
      <c r="G35" s="22" t="s">
        <v>29</v>
      </c>
      <c r="H35" s="22" t="s">
        <v>29</v>
      </c>
      <c r="I35" s="22" t="s">
        <v>29</v>
      </c>
      <c r="J35" s="22" t="s">
        <v>29</v>
      </c>
      <c r="K35" s="22" t="s">
        <v>29</v>
      </c>
      <c r="L35" s="52"/>
      <c r="M35" s="69" t="n">
        <f aca="false">COUNTIF(F35:L35,"√")</f>
        <v>5</v>
      </c>
    </row>
    <row r="36" customFormat="false" ht="15" hidden="false" customHeight="true" outlineLevel="0" collapsed="false">
      <c r="A36" s="20" t="n">
        <v>33</v>
      </c>
      <c r="B36" s="21" t="n">
        <v>201241</v>
      </c>
      <c r="C36" s="68" t="s">
        <v>590</v>
      </c>
      <c r="D36" s="21" t="n">
        <v>21070431</v>
      </c>
      <c r="E36" s="50"/>
      <c r="F36" s="96" t="s">
        <v>560</v>
      </c>
      <c r="G36" s="22" t="s">
        <v>29</v>
      </c>
      <c r="H36" s="22" t="s">
        <v>29</v>
      </c>
      <c r="I36" s="22" t="s">
        <v>29</v>
      </c>
      <c r="J36" s="22" t="s">
        <v>29</v>
      </c>
      <c r="K36" s="22" t="s">
        <v>29</v>
      </c>
      <c r="L36" s="52"/>
      <c r="M36" s="69" t="n">
        <f aca="false">COUNTIF(F36:L36,"√")</f>
        <v>5</v>
      </c>
    </row>
    <row r="37" customFormat="false" ht="15" hidden="false" customHeight="true" outlineLevel="0" collapsed="false">
      <c r="A37" s="20" t="n">
        <v>34</v>
      </c>
      <c r="B37" s="21" t="n">
        <v>201242</v>
      </c>
      <c r="C37" s="68" t="s">
        <v>591</v>
      </c>
      <c r="D37" s="21" t="n">
        <v>21070432</v>
      </c>
      <c r="E37" s="50"/>
      <c r="F37" s="22" t="s">
        <v>29</v>
      </c>
      <c r="G37" s="22" t="s">
        <v>29</v>
      </c>
      <c r="H37" s="22" t="s">
        <v>29</v>
      </c>
      <c r="I37" s="22" t="s">
        <v>29</v>
      </c>
      <c r="J37" s="22" t="s">
        <v>29</v>
      </c>
      <c r="K37" s="22" t="s">
        <v>29</v>
      </c>
      <c r="L37" s="52"/>
      <c r="M37" s="69" t="n">
        <f aca="false">COUNTIF(F37:L37,"√")</f>
        <v>6</v>
      </c>
    </row>
    <row r="38" customFormat="false" ht="15" hidden="false" customHeight="true" outlineLevel="0" collapsed="false">
      <c r="A38" s="20" t="n">
        <v>35</v>
      </c>
      <c r="B38" s="21" t="n">
        <v>201243</v>
      </c>
      <c r="C38" s="68" t="s">
        <v>592</v>
      </c>
      <c r="D38" s="21" t="n">
        <v>21070433</v>
      </c>
      <c r="E38" s="50"/>
      <c r="F38" s="15" t="s">
        <v>29</v>
      </c>
      <c r="G38" s="15" t="s">
        <v>29</v>
      </c>
      <c r="H38" s="15" t="s">
        <v>29</v>
      </c>
      <c r="I38" s="15" t="s">
        <v>29</v>
      </c>
      <c r="J38" s="15" t="s">
        <v>29</v>
      </c>
      <c r="K38" s="15" t="s">
        <v>29</v>
      </c>
      <c r="L38" s="52"/>
      <c r="M38" s="69" t="n">
        <f aca="false">COUNTIF(F38:L38,"√")</f>
        <v>6</v>
      </c>
    </row>
    <row r="39" customFormat="false" ht="15" hidden="false" customHeight="true" outlineLevel="0" collapsed="false">
      <c r="A39" s="20" t="n">
        <v>36</v>
      </c>
      <c r="B39" s="21" t="n">
        <v>201244</v>
      </c>
      <c r="C39" s="68" t="s">
        <v>593</v>
      </c>
      <c r="D39" s="21" t="n">
        <v>21070439</v>
      </c>
      <c r="E39" s="50"/>
      <c r="F39" s="22" t="s">
        <v>29</v>
      </c>
      <c r="G39" s="22" t="s">
        <v>29</v>
      </c>
      <c r="H39" s="22" t="s">
        <v>29</v>
      </c>
      <c r="I39" s="22" t="s">
        <v>29</v>
      </c>
      <c r="J39" s="22" t="s">
        <v>29</v>
      </c>
      <c r="K39" s="22" t="s">
        <v>29</v>
      </c>
      <c r="L39" s="52"/>
      <c r="M39" s="69" t="n">
        <f aca="false">COUNTIF(F39:L39,"√")</f>
        <v>6</v>
      </c>
    </row>
    <row r="40" customFormat="false" ht="15" hidden="false" customHeight="true" outlineLevel="0" collapsed="false">
      <c r="A40" s="20" t="n">
        <v>37</v>
      </c>
      <c r="B40" s="21" t="n">
        <v>201245</v>
      </c>
      <c r="C40" s="68" t="s">
        <v>594</v>
      </c>
      <c r="D40" s="21" t="n">
        <v>21070442</v>
      </c>
      <c r="E40" s="50"/>
      <c r="F40" s="26" t="s">
        <v>29</v>
      </c>
      <c r="G40" s="26" t="s">
        <v>29</v>
      </c>
      <c r="H40" s="26" t="s">
        <v>29</v>
      </c>
      <c r="I40" s="26" t="s">
        <v>29</v>
      </c>
      <c r="J40" s="26" t="s">
        <v>29</v>
      </c>
      <c r="K40" s="26" t="s">
        <v>29</v>
      </c>
      <c r="L40" s="52"/>
      <c r="M40" s="69" t="n">
        <f aca="false">COUNTIF(F40:L40,"√")</f>
        <v>6</v>
      </c>
    </row>
    <row r="41" customFormat="false" ht="15" hidden="false" customHeight="true" outlineLevel="0" collapsed="false">
      <c r="A41" s="20" t="n">
        <v>38</v>
      </c>
      <c r="B41" s="21" t="n">
        <v>201246</v>
      </c>
      <c r="C41" s="68" t="s">
        <v>595</v>
      </c>
      <c r="D41" s="21" t="n">
        <v>21070448</v>
      </c>
      <c r="E41" s="50"/>
      <c r="F41" s="26" t="s">
        <v>29</v>
      </c>
      <c r="G41" s="26" t="s">
        <v>29</v>
      </c>
      <c r="H41" s="26" t="s">
        <v>29</v>
      </c>
      <c r="I41" s="26" t="s">
        <v>29</v>
      </c>
      <c r="J41" s="26" t="s">
        <v>29</v>
      </c>
      <c r="K41" s="26" t="s">
        <v>29</v>
      </c>
      <c r="L41" s="52"/>
      <c r="M41" s="69" t="n">
        <f aca="false">COUNTIF(F41:L41,"√")</f>
        <v>6</v>
      </c>
    </row>
    <row r="42" customFormat="false" ht="15" hidden="false" customHeight="true" outlineLevel="0" collapsed="false">
      <c r="A42" s="20" t="n">
        <v>39</v>
      </c>
      <c r="B42" s="21" t="n">
        <v>201247</v>
      </c>
      <c r="C42" s="68" t="s">
        <v>596</v>
      </c>
      <c r="D42" s="21" t="n">
        <v>21070449</v>
      </c>
      <c r="E42" s="50"/>
      <c r="F42" s="22" t="s">
        <v>29</v>
      </c>
      <c r="G42" s="22" t="s">
        <v>29</v>
      </c>
      <c r="H42" s="22" t="s">
        <v>29</v>
      </c>
      <c r="I42" s="22" t="s">
        <v>29</v>
      </c>
      <c r="J42" s="22" t="s">
        <v>29</v>
      </c>
      <c r="K42" s="22" t="s">
        <v>29</v>
      </c>
      <c r="L42" s="52"/>
      <c r="M42" s="69" t="n">
        <f aca="false">COUNTIF(F42:L42,"√")</f>
        <v>6</v>
      </c>
    </row>
    <row r="43" customFormat="false" ht="15" hidden="false" customHeight="true" outlineLevel="0" collapsed="false">
      <c r="A43" s="20" t="n">
        <v>40</v>
      </c>
      <c r="B43" s="21" t="n">
        <v>201302</v>
      </c>
      <c r="C43" s="68" t="s">
        <v>597</v>
      </c>
      <c r="D43" s="21" t="n">
        <v>21070361</v>
      </c>
      <c r="E43" s="50"/>
      <c r="F43" s="22" t="s">
        <v>560</v>
      </c>
      <c r="G43" s="22" t="s">
        <v>29</v>
      </c>
      <c r="H43" s="22" t="s">
        <v>29</v>
      </c>
      <c r="I43" s="22" t="s">
        <v>29</v>
      </c>
      <c r="J43" s="22" t="s">
        <v>29</v>
      </c>
      <c r="K43" s="22" t="s">
        <v>29</v>
      </c>
      <c r="L43" s="52"/>
      <c r="M43" s="69" t="n">
        <f aca="false">COUNTIF(F43:L43,"√")</f>
        <v>5</v>
      </c>
    </row>
    <row r="44" customFormat="false" ht="15" hidden="false" customHeight="true" outlineLevel="0" collapsed="false">
      <c r="A44" s="20" t="n">
        <v>41</v>
      </c>
      <c r="B44" s="21" t="n">
        <v>201303</v>
      </c>
      <c r="C44" s="68" t="s">
        <v>598</v>
      </c>
      <c r="D44" s="21" t="n">
        <v>21070367</v>
      </c>
      <c r="E44" s="50"/>
      <c r="F44" s="15" t="s">
        <v>29</v>
      </c>
      <c r="G44" s="15" t="s">
        <v>29</v>
      </c>
      <c r="H44" s="15" t="s">
        <v>29</v>
      </c>
      <c r="I44" s="15" t="s">
        <v>29</v>
      </c>
      <c r="J44" s="15" t="s">
        <v>29</v>
      </c>
      <c r="K44" s="15" t="s">
        <v>29</v>
      </c>
      <c r="L44" s="52"/>
      <c r="M44" s="69" t="n">
        <f aca="false">COUNTIF(F44:L44,"√")</f>
        <v>6</v>
      </c>
    </row>
    <row r="45" customFormat="false" ht="15" hidden="false" customHeight="true" outlineLevel="0" collapsed="false">
      <c r="A45" s="20" t="n">
        <v>42</v>
      </c>
      <c r="B45" s="21" t="n">
        <v>201304</v>
      </c>
      <c r="C45" s="68" t="s">
        <v>599</v>
      </c>
      <c r="D45" s="21" t="n">
        <v>21070368</v>
      </c>
      <c r="E45" s="50"/>
      <c r="F45" s="15" t="s">
        <v>29</v>
      </c>
      <c r="G45" s="15" t="s">
        <v>29</v>
      </c>
      <c r="H45" s="15" t="s">
        <v>29</v>
      </c>
      <c r="I45" s="15" t="s">
        <v>29</v>
      </c>
      <c r="J45" s="15" t="s">
        <v>29</v>
      </c>
      <c r="K45" s="15" t="s">
        <v>29</v>
      </c>
      <c r="L45" s="52"/>
      <c r="M45" s="69" t="n">
        <f aca="false">COUNTIF(F45:L45,"√")</f>
        <v>6</v>
      </c>
    </row>
    <row r="46" customFormat="false" ht="15" hidden="false" customHeight="true" outlineLevel="0" collapsed="false">
      <c r="A46" s="20" t="n">
        <v>43</v>
      </c>
      <c r="B46" s="21" t="n">
        <v>201305</v>
      </c>
      <c r="C46" s="68" t="s">
        <v>600</v>
      </c>
      <c r="D46" s="21" t="n">
        <v>21070372</v>
      </c>
      <c r="E46" s="50"/>
      <c r="F46" s="26" t="s">
        <v>560</v>
      </c>
      <c r="G46" s="26" t="s">
        <v>29</v>
      </c>
      <c r="H46" s="26" t="s">
        <v>29</v>
      </c>
      <c r="I46" s="26" t="s">
        <v>29</v>
      </c>
      <c r="J46" s="26" t="s">
        <v>29</v>
      </c>
      <c r="K46" s="26" t="s">
        <v>29</v>
      </c>
      <c r="L46" s="52"/>
      <c r="M46" s="69" t="n">
        <f aca="false">COUNTIF(F46:L46,"√")</f>
        <v>5</v>
      </c>
    </row>
    <row r="47" customFormat="false" ht="15" hidden="false" customHeight="true" outlineLevel="0" collapsed="false">
      <c r="A47" s="20" t="n">
        <v>44</v>
      </c>
      <c r="B47" s="21" t="n">
        <v>201306</v>
      </c>
      <c r="C47" s="68" t="s">
        <v>601</v>
      </c>
      <c r="D47" s="21" t="n">
        <v>21070373</v>
      </c>
      <c r="E47" s="50"/>
      <c r="F47" s="59" t="s">
        <v>560</v>
      </c>
      <c r="G47" s="59" t="s">
        <v>29</v>
      </c>
      <c r="H47" s="59" t="s">
        <v>29</v>
      </c>
      <c r="I47" s="59" t="s">
        <v>29</v>
      </c>
      <c r="J47" s="59" t="s">
        <v>29</v>
      </c>
      <c r="K47" s="59" t="s">
        <v>29</v>
      </c>
      <c r="L47" s="52"/>
      <c r="M47" s="69" t="n">
        <f aca="false">COUNTIF(F47:L47,"√")</f>
        <v>5</v>
      </c>
    </row>
    <row r="48" customFormat="false" ht="15" hidden="false" customHeight="true" outlineLevel="0" collapsed="false">
      <c r="A48" s="20" t="n">
        <v>45</v>
      </c>
      <c r="B48" s="21" t="n">
        <v>201307</v>
      </c>
      <c r="C48" s="68" t="s">
        <v>602</v>
      </c>
      <c r="D48" s="21" t="n">
        <v>21070375</v>
      </c>
      <c r="E48" s="50"/>
      <c r="F48" s="15" t="s">
        <v>29</v>
      </c>
      <c r="G48" s="15" t="s">
        <v>29</v>
      </c>
      <c r="H48" s="15" t="s">
        <v>29</v>
      </c>
      <c r="I48" s="15" t="s">
        <v>29</v>
      </c>
      <c r="J48" s="15" t="s">
        <v>29</v>
      </c>
      <c r="K48" s="15" t="s">
        <v>29</v>
      </c>
      <c r="L48" s="52"/>
      <c r="M48" s="69" t="n">
        <f aca="false">COUNTIF(F48:L48,"√")</f>
        <v>6</v>
      </c>
    </row>
    <row r="49" customFormat="false" ht="15" hidden="false" customHeight="true" outlineLevel="0" collapsed="false">
      <c r="A49" s="20" t="n">
        <v>46</v>
      </c>
      <c r="B49" s="21" t="n">
        <v>201308</v>
      </c>
      <c r="C49" s="68" t="s">
        <v>603</v>
      </c>
      <c r="D49" s="21" t="n">
        <v>21070376</v>
      </c>
      <c r="E49" s="50"/>
      <c r="F49" s="15" t="s">
        <v>560</v>
      </c>
      <c r="G49" s="15" t="s">
        <v>29</v>
      </c>
      <c r="H49" s="15" t="s">
        <v>29</v>
      </c>
      <c r="I49" s="15" t="s">
        <v>29</v>
      </c>
      <c r="J49" s="15" t="s">
        <v>29</v>
      </c>
      <c r="K49" s="15" t="s">
        <v>29</v>
      </c>
      <c r="L49" s="52"/>
      <c r="M49" s="69" t="n">
        <f aca="false">COUNTIF(F49:L49,"√")</f>
        <v>5</v>
      </c>
    </row>
    <row r="50" customFormat="false" ht="15" hidden="false" customHeight="true" outlineLevel="0" collapsed="false">
      <c r="A50" s="20" t="n">
        <v>47</v>
      </c>
      <c r="B50" s="21" t="n">
        <v>201309</v>
      </c>
      <c r="C50" s="68" t="s">
        <v>604</v>
      </c>
      <c r="D50" s="21" t="n">
        <v>21070380</v>
      </c>
      <c r="E50" s="50"/>
      <c r="F50" s="26" t="s">
        <v>29</v>
      </c>
      <c r="G50" s="26" t="s">
        <v>29</v>
      </c>
      <c r="H50" s="26" t="s">
        <v>29</v>
      </c>
      <c r="I50" s="26" t="s">
        <v>29</v>
      </c>
      <c r="J50" s="26" t="s">
        <v>29</v>
      </c>
      <c r="K50" s="26" t="s">
        <v>29</v>
      </c>
      <c r="L50" s="52"/>
      <c r="M50" s="69" t="n">
        <f aca="false">COUNTIF(F50:L50,"√")</f>
        <v>6</v>
      </c>
    </row>
    <row r="51" customFormat="false" ht="15" hidden="false" customHeight="true" outlineLevel="0" collapsed="false">
      <c r="A51" s="20" t="n">
        <v>48</v>
      </c>
      <c r="B51" s="21" t="n">
        <v>201311</v>
      </c>
      <c r="C51" s="68" t="s">
        <v>605</v>
      </c>
      <c r="D51" s="21" t="n">
        <v>21070382</v>
      </c>
      <c r="E51" s="50"/>
      <c r="F51" s="26" t="s">
        <v>560</v>
      </c>
      <c r="G51" s="26" t="s">
        <v>29</v>
      </c>
      <c r="H51" s="26" t="s">
        <v>29</v>
      </c>
      <c r="I51" s="26" t="s">
        <v>29</v>
      </c>
      <c r="J51" s="26" t="s">
        <v>29</v>
      </c>
      <c r="K51" s="26" t="s">
        <v>29</v>
      </c>
      <c r="L51" s="52"/>
      <c r="M51" s="69" t="n">
        <f aca="false">COUNTIF(F51:L51,"√")</f>
        <v>5</v>
      </c>
    </row>
    <row r="52" customFormat="false" ht="15" hidden="false" customHeight="true" outlineLevel="0" collapsed="false">
      <c r="A52" s="20" t="n">
        <v>49</v>
      </c>
      <c r="B52" s="21" t="n">
        <v>201312</v>
      </c>
      <c r="C52" s="68" t="s">
        <v>606</v>
      </c>
      <c r="D52" s="21" t="n">
        <v>21070384</v>
      </c>
      <c r="E52" s="50"/>
      <c r="F52" s="26" t="s">
        <v>560</v>
      </c>
      <c r="G52" s="26" t="s">
        <v>29</v>
      </c>
      <c r="H52" s="26" t="s">
        <v>29</v>
      </c>
      <c r="I52" s="26" t="s">
        <v>29</v>
      </c>
      <c r="J52" s="26" t="s">
        <v>29</v>
      </c>
      <c r="K52" s="26" t="s">
        <v>29</v>
      </c>
      <c r="L52" s="52"/>
      <c r="M52" s="69" t="n">
        <f aca="false">COUNTIF(F52:L52,"√")</f>
        <v>5</v>
      </c>
    </row>
    <row r="53" customFormat="false" ht="15" hidden="false" customHeight="true" outlineLevel="0" collapsed="false">
      <c r="A53" s="20" t="n">
        <v>50</v>
      </c>
      <c r="B53" s="21" t="n">
        <v>201313</v>
      </c>
      <c r="C53" s="68" t="s">
        <v>607</v>
      </c>
      <c r="D53" s="21" t="n">
        <v>21070391</v>
      </c>
      <c r="E53" s="50"/>
      <c r="F53" s="26" t="s">
        <v>560</v>
      </c>
      <c r="G53" s="26" t="s">
        <v>29</v>
      </c>
      <c r="H53" s="26" t="s">
        <v>29</v>
      </c>
      <c r="I53" s="26" t="s">
        <v>29</v>
      </c>
      <c r="J53" s="26" t="s">
        <v>29</v>
      </c>
      <c r="K53" s="26" t="s">
        <v>29</v>
      </c>
      <c r="L53" s="52"/>
      <c r="M53" s="69" t="n">
        <f aca="false">COUNTIF(F53:L53,"√")</f>
        <v>5</v>
      </c>
    </row>
    <row r="54" customFormat="false" ht="15" hidden="false" customHeight="true" outlineLevel="0" collapsed="false">
      <c r="A54" s="20" t="n">
        <v>51</v>
      </c>
      <c r="B54" s="21" t="n">
        <v>201314</v>
      </c>
      <c r="C54" s="68" t="s">
        <v>608</v>
      </c>
      <c r="D54" s="21" t="n">
        <v>21070394</v>
      </c>
      <c r="E54" s="50"/>
      <c r="F54" s="26" t="s">
        <v>560</v>
      </c>
      <c r="G54" s="26" t="s">
        <v>29</v>
      </c>
      <c r="H54" s="26" t="s">
        <v>29</v>
      </c>
      <c r="I54" s="26" t="s">
        <v>29</v>
      </c>
      <c r="J54" s="26" t="s">
        <v>29</v>
      </c>
      <c r="K54" s="26" t="s">
        <v>29</v>
      </c>
      <c r="L54" s="52"/>
      <c r="M54" s="69" t="n">
        <f aca="false">COUNTIF(F54:L54,"√")</f>
        <v>5</v>
      </c>
    </row>
    <row r="55" customFormat="false" ht="15" hidden="false" customHeight="true" outlineLevel="0" collapsed="false">
      <c r="A55" s="20" t="n">
        <v>52</v>
      </c>
      <c r="B55" s="21" t="n">
        <v>201315</v>
      </c>
      <c r="C55" s="68" t="s">
        <v>609</v>
      </c>
      <c r="D55" s="21" t="n">
        <v>21070396</v>
      </c>
      <c r="E55" s="50"/>
      <c r="F55" s="15" t="s">
        <v>29</v>
      </c>
      <c r="G55" s="15" t="s">
        <v>29</v>
      </c>
      <c r="H55" s="15" t="s">
        <v>29</v>
      </c>
      <c r="I55" s="15" t="s">
        <v>29</v>
      </c>
      <c r="J55" s="15" t="s">
        <v>29</v>
      </c>
      <c r="K55" s="15" t="s">
        <v>29</v>
      </c>
      <c r="L55" s="52"/>
      <c r="M55" s="69" t="n">
        <f aca="false">COUNTIF(F55:L55,"√")</f>
        <v>6</v>
      </c>
    </row>
    <row r="56" customFormat="false" ht="15" hidden="false" customHeight="true" outlineLevel="0" collapsed="false">
      <c r="A56" s="20" t="n">
        <v>53</v>
      </c>
      <c r="B56" s="21" t="n">
        <v>201316</v>
      </c>
      <c r="C56" s="68" t="s">
        <v>610</v>
      </c>
      <c r="D56" s="21" t="n">
        <v>21070401</v>
      </c>
      <c r="E56" s="50"/>
      <c r="F56" s="26" t="s">
        <v>29</v>
      </c>
      <c r="G56" s="26" t="s">
        <v>29</v>
      </c>
      <c r="H56" s="26" t="s">
        <v>29</v>
      </c>
      <c r="I56" s="26" t="s">
        <v>29</v>
      </c>
      <c r="J56" s="26" t="s">
        <v>29</v>
      </c>
      <c r="K56" s="26" t="s">
        <v>29</v>
      </c>
      <c r="L56" s="52"/>
      <c r="M56" s="69" t="n">
        <f aca="false">COUNTIF(F56:L56,"√")</f>
        <v>6</v>
      </c>
    </row>
    <row r="57" customFormat="false" ht="15" hidden="false" customHeight="true" outlineLevel="0" collapsed="false">
      <c r="A57" s="20" t="n">
        <v>54</v>
      </c>
      <c r="B57" s="21" t="n">
        <v>201317</v>
      </c>
      <c r="C57" s="68" t="s">
        <v>611</v>
      </c>
      <c r="D57" s="21" t="n">
        <v>21070402</v>
      </c>
      <c r="E57" s="50"/>
      <c r="F57" s="26" t="s">
        <v>29</v>
      </c>
      <c r="G57" s="26" t="s">
        <v>29</v>
      </c>
      <c r="H57" s="26" t="s">
        <v>29</v>
      </c>
      <c r="I57" s="26" t="s">
        <v>29</v>
      </c>
      <c r="J57" s="26" t="s">
        <v>29</v>
      </c>
      <c r="K57" s="26" t="s">
        <v>29</v>
      </c>
      <c r="L57" s="52"/>
      <c r="M57" s="69" t="n">
        <f aca="false">COUNTIF(F57:L57,"√")</f>
        <v>6</v>
      </c>
    </row>
    <row r="58" customFormat="false" ht="15" hidden="false" customHeight="true" outlineLevel="0" collapsed="false">
      <c r="A58" s="20" t="n">
        <v>55</v>
      </c>
      <c r="B58" s="21" t="n">
        <v>201321</v>
      </c>
      <c r="C58" s="68" t="s">
        <v>612</v>
      </c>
      <c r="D58" s="21" t="n">
        <v>21070409</v>
      </c>
      <c r="E58" s="50"/>
      <c r="F58" s="22" t="s">
        <v>29</v>
      </c>
      <c r="G58" s="22" t="s">
        <v>29</v>
      </c>
      <c r="H58" s="22" t="s">
        <v>29</v>
      </c>
      <c r="I58" s="22" t="s">
        <v>29</v>
      </c>
      <c r="J58" s="22" t="s">
        <v>29</v>
      </c>
      <c r="K58" s="22" t="s">
        <v>29</v>
      </c>
      <c r="L58" s="52"/>
      <c r="M58" s="69" t="n">
        <f aca="false">COUNTIF(F58:L58,"√")</f>
        <v>6</v>
      </c>
    </row>
    <row r="59" customFormat="false" ht="15" hidden="false" customHeight="true" outlineLevel="0" collapsed="false">
      <c r="A59" s="20" t="n">
        <v>56</v>
      </c>
      <c r="B59" s="21" t="n">
        <v>201323</v>
      </c>
      <c r="C59" s="68" t="s">
        <v>613</v>
      </c>
      <c r="D59" s="21" t="n">
        <v>21070413</v>
      </c>
      <c r="E59" s="50"/>
      <c r="F59" s="22" t="s">
        <v>29</v>
      </c>
      <c r="G59" s="22" t="s">
        <v>29</v>
      </c>
      <c r="H59" s="22" t="s">
        <v>29</v>
      </c>
      <c r="I59" s="22" t="s">
        <v>29</v>
      </c>
      <c r="J59" s="22" t="s">
        <v>29</v>
      </c>
      <c r="K59" s="22" t="s">
        <v>29</v>
      </c>
      <c r="L59" s="52"/>
      <c r="M59" s="69" t="n">
        <f aca="false">COUNTIF(F59:L59,"√")</f>
        <v>6</v>
      </c>
    </row>
    <row r="60" customFormat="false" ht="15" hidden="false" customHeight="true" outlineLevel="0" collapsed="false">
      <c r="A60" s="20" t="n">
        <v>57</v>
      </c>
      <c r="B60" s="21" t="n">
        <v>201324</v>
      </c>
      <c r="C60" s="68" t="s">
        <v>614</v>
      </c>
      <c r="D60" s="21" t="n">
        <v>21070416</v>
      </c>
      <c r="E60" s="50"/>
      <c r="F60" s="15" t="s">
        <v>29</v>
      </c>
      <c r="G60" s="15" t="s">
        <v>29</v>
      </c>
      <c r="H60" s="15" t="s">
        <v>29</v>
      </c>
      <c r="I60" s="15" t="s">
        <v>29</v>
      </c>
      <c r="J60" s="15" t="s">
        <v>29</v>
      </c>
      <c r="K60" s="15" t="s">
        <v>29</v>
      </c>
      <c r="L60" s="52"/>
      <c r="M60" s="69" t="n">
        <f aca="false">COUNTIF(F60:L60,"√")</f>
        <v>6</v>
      </c>
    </row>
    <row r="61" customFormat="false" ht="15" hidden="false" customHeight="true" outlineLevel="0" collapsed="false">
      <c r="A61" s="20" t="n">
        <v>58</v>
      </c>
      <c r="B61" s="21" t="n">
        <v>201325</v>
      </c>
      <c r="C61" s="68" t="s">
        <v>615</v>
      </c>
      <c r="D61" s="21" t="n">
        <v>21070421</v>
      </c>
      <c r="E61" s="50"/>
      <c r="F61" s="15" t="s">
        <v>29</v>
      </c>
      <c r="G61" s="15" t="s">
        <v>29</v>
      </c>
      <c r="H61" s="15" t="s">
        <v>29</v>
      </c>
      <c r="I61" s="15" t="s">
        <v>29</v>
      </c>
      <c r="J61" s="15" t="s">
        <v>29</v>
      </c>
      <c r="K61" s="15" t="s">
        <v>29</v>
      </c>
      <c r="L61" s="52"/>
      <c r="M61" s="69" t="n">
        <f aca="false">COUNTIF(F61:L61,"√")</f>
        <v>6</v>
      </c>
    </row>
    <row r="62" customFormat="false" ht="15" hidden="false" customHeight="true" outlineLevel="0" collapsed="false">
      <c r="A62" s="20" t="n">
        <v>59</v>
      </c>
      <c r="B62" s="21" t="n">
        <v>201326</v>
      </c>
      <c r="C62" s="68" t="s">
        <v>616</v>
      </c>
      <c r="D62" s="21" t="n">
        <v>21070424</v>
      </c>
      <c r="E62" s="50"/>
      <c r="F62" s="59" t="s">
        <v>29</v>
      </c>
      <c r="G62" s="59" t="s">
        <v>29</v>
      </c>
      <c r="H62" s="59" t="s">
        <v>29</v>
      </c>
      <c r="I62" s="59" t="s">
        <v>29</v>
      </c>
      <c r="J62" s="59" t="s">
        <v>29</v>
      </c>
      <c r="K62" s="59" t="s">
        <v>29</v>
      </c>
      <c r="L62" s="52"/>
      <c r="M62" s="69" t="n">
        <f aca="false">COUNTIF(F62:L62,"√")</f>
        <v>6</v>
      </c>
    </row>
    <row r="63" customFormat="false" ht="15" hidden="false" customHeight="true" outlineLevel="0" collapsed="false">
      <c r="A63" s="20" t="n">
        <v>60</v>
      </c>
      <c r="B63" s="21" t="n">
        <v>201327</v>
      </c>
      <c r="C63" s="68" t="s">
        <v>617</v>
      </c>
      <c r="D63" s="21" t="n">
        <v>21070425</v>
      </c>
      <c r="E63" s="50"/>
      <c r="F63" s="26" t="s">
        <v>29</v>
      </c>
      <c r="G63" s="26" t="s">
        <v>29</v>
      </c>
      <c r="H63" s="26" t="s">
        <v>29</v>
      </c>
      <c r="I63" s="26" t="s">
        <v>29</v>
      </c>
      <c r="J63" s="26" t="s">
        <v>29</v>
      </c>
      <c r="K63" s="26" t="s">
        <v>29</v>
      </c>
      <c r="L63" s="52"/>
      <c r="M63" s="69" t="n">
        <f aca="false">COUNTIF(F63:L63,"√")</f>
        <v>6</v>
      </c>
    </row>
    <row r="64" customFormat="false" ht="15" hidden="false" customHeight="true" outlineLevel="0" collapsed="false">
      <c r="A64" s="20" t="n">
        <v>61</v>
      </c>
      <c r="B64" s="21" t="n">
        <v>201328</v>
      </c>
      <c r="C64" s="68" t="s">
        <v>618</v>
      </c>
      <c r="D64" s="21" t="n">
        <v>21070428</v>
      </c>
      <c r="E64" s="50"/>
      <c r="F64" s="22" t="s">
        <v>560</v>
      </c>
      <c r="G64" s="22" t="s">
        <v>29</v>
      </c>
      <c r="H64" s="22" t="s">
        <v>29</v>
      </c>
      <c r="I64" s="22" t="s">
        <v>29</v>
      </c>
      <c r="J64" s="22" t="s">
        <v>29</v>
      </c>
      <c r="K64" s="22" t="s">
        <v>29</v>
      </c>
      <c r="L64" s="52"/>
      <c r="M64" s="69" t="n">
        <f aca="false">COUNTIF(F64:L64,"√")</f>
        <v>5</v>
      </c>
    </row>
    <row r="65" customFormat="false" ht="15" hidden="false" customHeight="true" outlineLevel="0" collapsed="false">
      <c r="A65" s="20" t="n">
        <v>62</v>
      </c>
      <c r="B65" s="21" t="n">
        <v>201329</v>
      </c>
      <c r="C65" s="68" t="s">
        <v>619</v>
      </c>
      <c r="D65" s="21" t="n">
        <v>21070429</v>
      </c>
      <c r="E65" s="50"/>
      <c r="F65" s="22" t="s">
        <v>560</v>
      </c>
      <c r="G65" s="22" t="s">
        <v>29</v>
      </c>
      <c r="H65" s="22" t="s">
        <v>29</v>
      </c>
      <c r="I65" s="22" t="s">
        <v>29</v>
      </c>
      <c r="J65" s="22" t="s">
        <v>29</v>
      </c>
      <c r="K65" s="22" t="s">
        <v>29</v>
      </c>
      <c r="L65" s="52"/>
      <c r="M65" s="69" t="n">
        <f aca="false">COUNTIF(F65:L65,"√")</f>
        <v>5</v>
      </c>
    </row>
    <row r="66" customFormat="false" ht="15" hidden="false" customHeight="true" outlineLevel="0" collapsed="false">
      <c r="A66" s="20" t="n">
        <v>63</v>
      </c>
      <c r="B66" s="21" t="n">
        <v>201330</v>
      </c>
      <c r="C66" s="68" t="s">
        <v>620</v>
      </c>
      <c r="D66" s="21" t="n">
        <v>21070430</v>
      </c>
      <c r="E66" s="50"/>
      <c r="F66" s="26" t="s">
        <v>29</v>
      </c>
      <c r="G66" s="26" t="s">
        <v>29</v>
      </c>
      <c r="H66" s="26" t="s">
        <v>29</v>
      </c>
      <c r="I66" s="26" t="s">
        <v>29</v>
      </c>
      <c r="J66" s="26" t="s">
        <v>29</v>
      </c>
      <c r="K66" s="26" t="s">
        <v>29</v>
      </c>
      <c r="L66" s="52"/>
      <c r="M66" s="69" t="n">
        <f aca="false">COUNTIF(F66:L66,"√")</f>
        <v>6</v>
      </c>
    </row>
    <row r="67" customFormat="false" ht="15" hidden="false" customHeight="true" outlineLevel="0" collapsed="false">
      <c r="A67" s="20" t="n">
        <v>64</v>
      </c>
      <c r="B67" s="21" t="n">
        <v>201331</v>
      </c>
      <c r="C67" s="68" t="s">
        <v>621</v>
      </c>
      <c r="D67" s="21" t="n">
        <v>21070434</v>
      </c>
      <c r="E67" s="50"/>
      <c r="F67" s="26" t="s">
        <v>29</v>
      </c>
      <c r="G67" s="26" t="s">
        <v>29</v>
      </c>
      <c r="H67" s="26" t="s">
        <v>29</v>
      </c>
      <c r="I67" s="26" t="s">
        <v>29</v>
      </c>
      <c r="J67" s="26" t="s">
        <v>29</v>
      </c>
      <c r="K67" s="26" t="s">
        <v>29</v>
      </c>
      <c r="L67" s="52"/>
      <c r="M67" s="69" t="n">
        <f aca="false">COUNTIF(F67:L67,"√")</f>
        <v>6</v>
      </c>
    </row>
    <row r="68" customFormat="false" ht="15" hidden="false" customHeight="true" outlineLevel="0" collapsed="false">
      <c r="A68" s="20" t="n">
        <v>65</v>
      </c>
      <c r="B68" s="21" t="n">
        <v>201332</v>
      </c>
      <c r="C68" s="68" t="s">
        <v>622</v>
      </c>
      <c r="D68" s="21" t="n">
        <v>21070435</v>
      </c>
      <c r="E68" s="50"/>
      <c r="F68" s="22" t="s">
        <v>29</v>
      </c>
      <c r="G68" s="22" t="s">
        <v>29</v>
      </c>
      <c r="H68" s="22" t="s">
        <v>29</v>
      </c>
      <c r="I68" s="22" t="s">
        <v>29</v>
      </c>
      <c r="J68" s="22" t="s">
        <v>29</v>
      </c>
      <c r="K68" s="22" t="s">
        <v>29</v>
      </c>
      <c r="L68" s="52"/>
      <c r="M68" s="69" t="n">
        <f aca="false">COUNTIF(F68:L68,"√")</f>
        <v>6</v>
      </c>
    </row>
    <row r="69" customFormat="false" ht="15" hidden="false" customHeight="true" outlineLevel="0" collapsed="false">
      <c r="A69" s="20" t="n">
        <v>66</v>
      </c>
      <c r="B69" s="21" t="n">
        <v>201333</v>
      </c>
      <c r="C69" s="68" t="s">
        <v>623</v>
      </c>
      <c r="D69" s="21" t="n">
        <v>21070438</v>
      </c>
      <c r="E69" s="50"/>
      <c r="F69" s="26" t="s">
        <v>29</v>
      </c>
      <c r="G69" s="26" t="s">
        <v>29</v>
      </c>
      <c r="H69" s="26" t="s">
        <v>29</v>
      </c>
      <c r="I69" s="26" t="s">
        <v>29</v>
      </c>
      <c r="J69" s="26" t="s">
        <v>29</v>
      </c>
      <c r="K69" s="26" t="s">
        <v>29</v>
      </c>
      <c r="L69" s="52"/>
      <c r="M69" s="69" t="n">
        <f aca="false">COUNTIF(F69:L69,"√")</f>
        <v>6</v>
      </c>
    </row>
    <row r="70" customFormat="false" ht="15" hidden="false" customHeight="true" outlineLevel="0" collapsed="false">
      <c r="A70" s="20" t="n">
        <v>67</v>
      </c>
      <c r="B70" s="21" t="n">
        <v>201334</v>
      </c>
      <c r="C70" s="68" t="s">
        <v>624</v>
      </c>
      <c r="D70" s="21" t="n">
        <v>21070443</v>
      </c>
      <c r="E70" s="50"/>
      <c r="F70" s="15" t="s">
        <v>29</v>
      </c>
      <c r="G70" s="15" t="s">
        <v>29</v>
      </c>
      <c r="H70" s="15" t="s">
        <v>29</v>
      </c>
      <c r="I70" s="15" t="s">
        <v>29</v>
      </c>
      <c r="J70" s="15" t="s">
        <v>29</v>
      </c>
      <c r="K70" s="15" t="s">
        <v>29</v>
      </c>
      <c r="L70" s="52"/>
      <c r="M70" s="69" t="n">
        <f aca="false">COUNTIF(F70:L70,"√")</f>
        <v>6</v>
      </c>
    </row>
    <row r="71" customFormat="false" ht="15" hidden="false" customHeight="true" outlineLevel="0" collapsed="false">
      <c r="A71" s="20" t="n">
        <v>68</v>
      </c>
      <c r="B71" s="21" t="n">
        <v>201335</v>
      </c>
      <c r="C71" s="68" t="s">
        <v>625</v>
      </c>
      <c r="D71" s="21" t="n">
        <v>21070444</v>
      </c>
      <c r="E71" s="50"/>
      <c r="F71" s="22" t="s">
        <v>560</v>
      </c>
      <c r="G71" s="22" t="s">
        <v>29</v>
      </c>
      <c r="H71" s="22" t="s">
        <v>29</v>
      </c>
      <c r="I71" s="22" t="s">
        <v>29</v>
      </c>
      <c r="J71" s="22" t="s">
        <v>29</v>
      </c>
      <c r="K71" s="22" t="s">
        <v>29</v>
      </c>
      <c r="L71" s="52"/>
      <c r="M71" s="69" t="n">
        <f aca="false">COUNTIF(F71:L71,"√")</f>
        <v>5</v>
      </c>
    </row>
    <row r="72" customFormat="false" ht="15" hidden="false" customHeight="true" outlineLevel="0" collapsed="false">
      <c r="A72" s="20" t="n">
        <v>69</v>
      </c>
      <c r="B72" s="21" t="n">
        <v>201336</v>
      </c>
      <c r="C72" s="68" t="s">
        <v>626</v>
      </c>
      <c r="D72" s="21" t="n">
        <v>21070445</v>
      </c>
      <c r="E72" s="50"/>
      <c r="F72" s="15" t="s">
        <v>29</v>
      </c>
      <c r="G72" s="15" t="s">
        <v>29</v>
      </c>
      <c r="H72" s="15" t="s">
        <v>29</v>
      </c>
      <c r="I72" s="15" t="s">
        <v>29</v>
      </c>
      <c r="J72" s="15" t="s">
        <v>29</v>
      </c>
      <c r="K72" s="15" t="s">
        <v>29</v>
      </c>
      <c r="L72" s="52"/>
      <c r="M72" s="69" t="n">
        <f aca="false">COUNTIF(F72:L72,"√")</f>
        <v>6</v>
      </c>
    </row>
    <row r="73" customFormat="false" ht="15" hidden="false" customHeight="true" outlineLevel="0" collapsed="false">
      <c r="A73" s="20" t="n">
        <v>70</v>
      </c>
      <c r="B73" s="21" t="n">
        <v>201337</v>
      </c>
      <c r="C73" s="68" t="s">
        <v>627</v>
      </c>
      <c r="D73" s="21" t="n">
        <v>21070446</v>
      </c>
      <c r="E73" s="50"/>
      <c r="F73" s="15" t="s">
        <v>560</v>
      </c>
      <c r="G73" s="15" t="s">
        <v>29</v>
      </c>
      <c r="H73" s="15" t="s">
        <v>29</v>
      </c>
      <c r="I73" s="15" t="s">
        <v>29</v>
      </c>
      <c r="J73" s="15" t="s">
        <v>29</v>
      </c>
      <c r="K73" s="15" t="s">
        <v>29</v>
      </c>
      <c r="L73" s="52"/>
      <c r="M73" s="69" t="n">
        <f aca="false">COUNTIF(F73:L73,"√")</f>
        <v>5</v>
      </c>
    </row>
    <row r="74" customFormat="false" ht="15" hidden="false" customHeight="true" outlineLevel="0" collapsed="false">
      <c r="A74" s="20" t="n">
        <v>71</v>
      </c>
      <c r="B74" s="21" t="n">
        <v>201338</v>
      </c>
      <c r="C74" s="68" t="s">
        <v>628</v>
      </c>
      <c r="D74" s="21" t="n">
        <v>21070447</v>
      </c>
      <c r="E74" s="50"/>
      <c r="F74" s="26" t="s">
        <v>560</v>
      </c>
      <c r="G74" s="26" t="s">
        <v>29</v>
      </c>
      <c r="H74" s="26" t="s">
        <v>29</v>
      </c>
      <c r="I74" s="26" t="s">
        <v>29</v>
      </c>
      <c r="J74" s="26" t="s">
        <v>29</v>
      </c>
      <c r="K74" s="26" t="s">
        <v>29</v>
      </c>
      <c r="L74" s="52"/>
      <c r="M74" s="69" t="n">
        <f aca="false">COUNTIF(F74:L74,"√")</f>
        <v>5</v>
      </c>
    </row>
    <row r="75" customFormat="false" ht="15" hidden="false" customHeight="true" outlineLevel="0" collapsed="false">
      <c r="A75" s="20" t="n">
        <v>72</v>
      </c>
      <c r="B75" s="21" t="n">
        <v>201339</v>
      </c>
      <c r="C75" s="68" t="s">
        <v>629</v>
      </c>
      <c r="D75" s="21" t="n">
        <v>21070392</v>
      </c>
      <c r="E75" s="50"/>
      <c r="F75" s="22" t="s">
        <v>560</v>
      </c>
      <c r="G75" s="22" t="s">
        <v>29</v>
      </c>
      <c r="H75" s="22" t="s">
        <v>29</v>
      </c>
      <c r="I75" s="22" t="s">
        <v>29</v>
      </c>
      <c r="J75" s="22" t="s">
        <v>29</v>
      </c>
      <c r="K75" s="22" t="s">
        <v>29</v>
      </c>
      <c r="L75" s="52"/>
      <c r="M75" s="69" t="n">
        <f aca="false">COUNTIF(F75:L75,"√")</f>
        <v>5</v>
      </c>
    </row>
    <row r="76" customFormat="false" ht="15" hidden="false" customHeight="true" outlineLevel="0" collapsed="false">
      <c r="A76" s="20" t="n">
        <v>73</v>
      </c>
      <c r="B76" s="21" t="n">
        <v>201340</v>
      </c>
      <c r="C76" s="68" t="s">
        <v>630</v>
      </c>
      <c r="D76" s="21" t="n">
        <v>21070360</v>
      </c>
      <c r="E76" s="50"/>
      <c r="F76" s="22" t="s">
        <v>29</v>
      </c>
      <c r="G76" s="22" t="s">
        <v>29</v>
      </c>
      <c r="H76" s="22" t="s">
        <v>29</v>
      </c>
      <c r="I76" s="22" t="s">
        <v>29</v>
      </c>
      <c r="J76" s="22" t="s">
        <v>29</v>
      </c>
      <c r="K76" s="22" t="s">
        <v>29</v>
      </c>
      <c r="L76" s="52"/>
      <c r="M76" s="69" t="n">
        <f aca="false">COUNTIF(F76:L76,"√")</f>
        <v>6</v>
      </c>
    </row>
    <row r="77" customFormat="false" ht="15" hidden="false" customHeight="true" outlineLevel="0" collapsed="false">
      <c r="A77" s="20" t="n">
        <v>74</v>
      </c>
      <c r="B77" s="21" t="n">
        <v>201341</v>
      </c>
      <c r="C77" s="68" t="s">
        <v>631</v>
      </c>
      <c r="D77" s="21" t="n">
        <v>21070422</v>
      </c>
      <c r="E77" s="50"/>
      <c r="F77" s="22" t="s">
        <v>29</v>
      </c>
      <c r="G77" s="22" t="s">
        <v>29</v>
      </c>
      <c r="H77" s="22" t="s">
        <v>29</v>
      </c>
      <c r="I77" s="22" t="s">
        <v>29</v>
      </c>
      <c r="J77" s="22" t="s">
        <v>29</v>
      </c>
      <c r="K77" s="22" t="s">
        <v>29</v>
      </c>
      <c r="L77" s="52"/>
      <c r="M77" s="69" t="n">
        <f aca="false">COUNTIF(F77:L77,"√")</f>
        <v>6</v>
      </c>
    </row>
    <row r="78" customFormat="false" ht="15" hidden="false" customHeight="true" outlineLevel="0" collapsed="false">
      <c r="A78" s="20" t="n">
        <v>75</v>
      </c>
      <c r="B78" s="21" t="n">
        <v>201342</v>
      </c>
      <c r="C78" s="68" t="s">
        <v>632</v>
      </c>
      <c r="D78" s="21" t="n">
        <v>21070364</v>
      </c>
      <c r="E78" s="50"/>
      <c r="F78" s="26" t="s">
        <v>29</v>
      </c>
      <c r="G78" s="26" t="s">
        <v>29</v>
      </c>
      <c r="H78" s="26" t="s">
        <v>29</v>
      </c>
      <c r="I78" s="26" t="s">
        <v>29</v>
      </c>
      <c r="J78" s="26" t="s">
        <v>29</v>
      </c>
      <c r="K78" s="26" t="s">
        <v>29</v>
      </c>
      <c r="L78" s="52"/>
      <c r="M78" s="69" t="n">
        <f aca="false">COUNTIF(F78:L78,"√")</f>
        <v>6</v>
      </c>
    </row>
    <row r="79" customFormat="false" ht="15" hidden="false" customHeight="true" outlineLevel="0" collapsed="false">
      <c r="A79" s="20" t="n">
        <v>76</v>
      </c>
      <c r="B79" s="21" t="n">
        <v>201343</v>
      </c>
      <c r="C79" s="68" t="s">
        <v>633</v>
      </c>
      <c r="D79" s="21" t="n">
        <v>21070437</v>
      </c>
      <c r="E79" s="50"/>
      <c r="F79" s="22" t="s">
        <v>29</v>
      </c>
      <c r="G79" s="22" t="s">
        <v>29</v>
      </c>
      <c r="H79" s="22" t="s">
        <v>29</v>
      </c>
      <c r="I79" s="22" t="s">
        <v>29</v>
      </c>
      <c r="J79" s="22" t="s">
        <v>29</v>
      </c>
      <c r="K79" s="22" t="s">
        <v>29</v>
      </c>
      <c r="L79" s="52"/>
      <c r="M79" s="69" t="n">
        <f aca="false">COUNTIF(F79:L79,"√")</f>
        <v>6</v>
      </c>
    </row>
    <row r="80" customFormat="false" ht="15" hidden="false" customHeight="true" outlineLevel="0" collapsed="false">
      <c r="A80" s="20" t="n">
        <v>77</v>
      </c>
      <c r="B80" s="21" t="n">
        <v>201344</v>
      </c>
      <c r="C80" s="68" t="s">
        <v>634</v>
      </c>
      <c r="D80" s="21" t="n">
        <v>21070369</v>
      </c>
      <c r="E80" s="50"/>
      <c r="F80" s="22" t="s">
        <v>29</v>
      </c>
      <c r="G80" s="22" t="s">
        <v>29</v>
      </c>
      <c r="H80" s="22" t="s">
        <v>29</v>
      </c>
      <c r="I80" s="22" t="s">
        <v>29</v>
      </c>
      <c r="J80" s="22" t="s">
        <v>29</v>
      </c>
      <c r="K80" s="22" t="s">
        <v>29</v>
      </c>
      <c r="L80" s="52"/>
      <c r="M80" s="69" t="n">
        <f aca="false">COUNTIF(F80:L80,"√")</f>
        <v>6</v>
      </c>
    </row>
    <row r="81" customFormat="false" ht="15" hidden="false" customHeight="true" outlineLevel="0" collapsed="false">
      <c r="A81" s="20" t="n">
        <v>78</v>
      </c>
      <c r="B81" s="21" t="n">
        <v>201345</v>
      </c>
      <c r="C81" s="68" t="s">
        <v>635</v>
      </c>
      <c r="D81" s="21" t="n">
        <v>21070441</v>
      </c>
      <c r="E81" s="50"/>
      <c r="F81" s="22" t="s">
        <v>29</v>
      </c>
      <c r="G81" s="22" t="s">
        <v>29</v>
      </c>
      <c r="H81" s="22" t="s">
        <v>29</v>
      </c>
      <c r="I81" s="22" t="s">
        <v>29</v>
      </c>
      <c r="J81" s="22" t="s">
        <v>29</v>
      </c>
      <c r="K81" s="22" t="s">
        <v>29</v>
      </c>
      <c r="L81" s="52"/>
      <c r="M81" s="69" t="n">
        <f aca="false">COUNTIF(F81:L81,"√")</f>
        <v>6</v>
      </c>
    </row>
    <row r="82" customFormat="false" ht="15" hidden="false" customHeight="true" outlineLevel="0" collapsed="false">
      <c r="A82" s="20" t="n">
        <v>79</v>
      </c>
      <c r="B82" s="21" t="n">
        <v>201346</v>
      </c>
      <c r="C82" s="68" t="s">
        <v>636</v>
      </c>
      <c r="D82" s="21" t="n">
        <v>21070436</v>
      </c>
      <c r="E82" s="50"/>
      <c r="F82" s="22" t="s">
        <v>29</v>
      </c>
      <c r="G82" s="22" t="s">
        <v>29</v>
      </c>
      <c r="H82" s="22" t="s">
        <v>29</v>
      </c>
      <c r="I82" s="22" t="s">
        <v>29</v>
      </c>
      <c r="J82" s="22" t="s">
        <v>29</v>
      </c>
      <c r="K82" s="22" t="s">
        <v>29</v>
      </c>
      <c r="L82" s="52"/>
      <c r="M82" s="69" t="n">
        <f aca="false">COUNTIF(F82:L82,"√")</f>
        <v>6</v>
      </c>
    </row>
    <row r="83" customFormat="false" ht="15" hidden="false" customHeight="true" outlineLevel="0" collapsed="false">
      <c r="A83" s="20" t="n">
        <v>80</v>
      </c>
      <c r="B83" s="21" t="n">
        <v>201347</v>
      </c>
      <c r="C83" s="68" t="s">
        <v>637</v>
      </c>
      <c r="D83" s="21" t="n">
        <v>21070395</v>
      </c>
      <c r="E83" s="50"/>
      <c r="F83" s="22" t="s">
        <v>29</v>
      </c>
      <c r="G83" s="22" t="s">
        <v>29</v>
      </c>
      <c r="H83" s="22" t="s">
        <v>29</v>
      </c>
      <c r="I83" s="22" t="s">
        <v>29</v>
      </c>
      <c r="J83" s="22" t="s">
        <v>29</v>
      </c>
      <c r="K83" s="22" t="s">
        <v>29</v>
      </c>
      <c r="L83" s="52"/>
      <c r="M83" s="69" t="n">
        <f aca="false">COUNTIF(F83:L83,"√")</f>
        <v>6</v>
      </c>
    </row>
    <row r="84" customFormat="false" ht="15" hidden="false" customHeight="true" outlineLevel="0" collapsed="false">
      <c r="A84" s="20" t="n">
        <v>81</v>
      </c>
      <c r="B84" s="21" t="n">
        <v>201348</v>
      </c>
      <c r="C84" s="68" t="s">
        <v>638</v>
      </c>
      <c r="D84" s="21" t="n">
        <v>21070415</v>
      </c>
      <c r="E84" s="50"/>
      <c r="F84" s="22" t="s">
        <v>560</v>
      </c>
      <c r="G84" s="22" t="s">
        <v>29</v>
      </c>
      <c r="H84" s="22" t="s">
        <v>29</v>
      </c>
      <c r="I84" s="22" t="s">
        <v>29</v>
      </c>
      <c r="J84" s="22" t="s">
        <v>29</v>
      </c>
      <c r="K84" s="22" t="s">
        <v>29</v>
      </c>
      <c r="L84" s="52"/>
      <c r="M84" s="69" t="n">
        <f aca="false">COUNTIF(F84:L84,"√")</f>
        <v>5</v>
      </c>
    </row>
    <row r="85" customFormat="false" ht="15" hidden="false" customHeight="true" outlineLevel="0" collapsed="false">
      <c r="A85" s="20" t="n">
        <v>82</v>
      </c>
      <c r="B85" s="21" t="n">
        <v>201350</v>
      </c>
      <c r="C85" s="68" t="s">
        <v>639</v>
      </c>
      <c r="D85" s="21" t="n">
        <v>21070370</v>
      </c>
      <c r="E85" s="50"/>
      <c r="F85" s="22" t="s">
        <v>560</v>
      </c>
      <c r="G85" s="22" t="s">
        <v>29</v>
      </c>
      <c r="H85" s="22" t="s">
        <v>29</v>
      </c>
      <c r="I85" s="22" t="s">
        <v>29</v>
      </c>
      <c r="J85" s="22" t="s">
        <v>29</v>
      </c>
      <c r="K85" s="22" t="s">
        <v>29</v>
      </c>
      <c r="L85" s="52"/>
      <c r="M85" s="69" t="n">
        <f aca="false">COUNTIF(F85:L85,"√")</f>
        <v>5</v>
      </c>
    </row>
    <row r="86" customFormat="false" ht="15" hidden="false" customHeight="true" outlineLevel="0" collapsed="false">
      <c r="A86" s="21" t="n">
        <v>1</v>
      </c>
      <c r="B86" s="21" t="n">
        <v>14308</v>
      </c>
      <c r="C86" s="68" t="s">
        <v>364</v>
      </c>
      <c r="D86" s="21" t="n">
        <v>15070056</v>
      </c>
      <c r="F86" s="21"/>
      <c r="G86" s="21"/>
      <c r="H86" s="26" t="s">
        <v>29</v>
      </c>
      <c r="I86" s="21"/>
      <c r="J86" s="21"/>
      <c r="K86" s="21"/>
      <c r="L86" s="52"/>
      <c r="M86" s="69" t="n">
        <f aca="false">COUNTIF(F86:L86,"√")</f>
        <v>1</v>
      </c>
    </row>
    <row r="87" customFormat="false" ht="15" hidden="false" customHeight="true" outlineLevel="0" collapsed="false">
      <c r="A87" s="21" t="n">
        <v>2</v>
      </c>
      <c r="B87" s="21" t="n">
        <v>14348</v>
      </c>
      <c r="C87" s="68" t="s">
        <v>362</v>
      </c>
      <c r="D87" s="21" t="n">
        <v>15070057</v>
      </c>
      <c r="F87" s="22"/>
      <c r="G87" s="21"/>
      <c r="H87" s="21"/>
      <c r="I87" s="22"/>
      <c r="J87" s="22"/>
      <c r="K87" s="21"/>
      <c r="L87" s="52"/>
      <c r="M87" s="69" t="n">
        <f aca="false">COUNTIF(F87:L87,"√")</f>
        <v>0</v>
      </c>
    </row>
    <row r="88" customFormat="false" ht="15" hidden="false" customHeight="true" outlineLevel="0" collapsed="false">
      <c r="A88" s="21" t="n">
        <v>3</v>
      </c>
      <c r="B88" s="21" t="n">
        <v>14311</v>
      </c>
      <c r="C88" s="68" t="s">
        <v>365</v>
      </c>
      <c r="D88" s="21" t="n">
        <v>15070060</v>
      </c>
      <c r="F88" s="21"/>
      <c r="G88" s="21"/>
      <c r="H88" s="21"/>
      <c r="I88" s="20"/>
      <c r="J88" s="21"/>
      <c r="K88" s="21"/>
      <c r="L88" s="52"/>
      <c r="M88" s="69" t="n">
        <f aca="false">COUNTIF(F88:L88,"√")</f>
        <v>0</v>
      </c>
    </row>
    <row r="89" customFormat="false" ht="15" hidden="false" customHeight="true" outlineLevel="0" collapsed="false">
      <c r="A89" s="21" t="n">
        <v>4</v>
      </c>
      <c r="B89" s="21" t="n">
        <v>14315</v>
      </c>
      <c r="C89" s="68" t="s">
        <v>366</v>
      </c>
      <c r="D89" s="21" t="n">
        <v>15070064</v>
      </c>
      <c r="F89" s="21"/>
      <c r="G89" s="21"/>
      <c r="H89" s="21"/>
      <c r="I89" s="21"/>
      <c r="J89" s="21"/>
      <c r="K89" s="21"/>
      <c r="L89" s="52"/>
      <c r="M89" s="69" t="n">
        <f aca="false">COUNTIF(F89:L89,"√")</f>
        <v>0</v>
      </c>
    </row>
    <row r="90" customFormat="false" ht="15" hidden="false" customHeight="true" outlineLevel="0" collapsed="false">
      <c r="A90" s="21" t="n">
        <v>5</v>
      </c>
      <c r="B90" s="21" t="n">
        <v>14318</v>
      </c>
      <c r="C90" s="68" t="s">
        <v>368</v>
      </c>
      <c r="D90" s="21" t="n">
        <v>15070067</v>
      </c>
      <c r="F90" s="21"/>
      <c r="G90" s="21"/>
      <c r="H90" s="21"/>
      <c r="I90" s="21"/>
      <c r="J90" s="21"/>
      <c r="K90" s="21"/>
      <c r="L90" s="52"/>
      <c r="M90" s="69" t="n">
        <f aca="false">COUNTIF(F90:L90,"√")</f>
        <v>0</v>
      </c>
    </row>
    <row r="91" customFormat="false" ht="15" hidden="false" customHeight="true" outlineLevel="0" collapsed="false">
      <c r="A91" s="21" t="n">
        <v>6</v>
      </c>
      <c r="B91" s="21" t="n">
        <v>14319</v>
      </c>
      <c r="C91" s="68" t="s">
        <v>360</v>
      </c>
      <c r="D91" s="21" t="n">
        <v>15070068</v>
      </c>
      <c r="F91" s="21"/>
      <c r="G91" s="21"/>
      <c r="H91" s="21"/>
      <c r="I91" s="21"/>
      <c r="J91" s="21"/>
      <c r="K91" s="21"/>
      <c r="L91" s="52"/>
      <c r="M91" s="69" t="n">
        <f aca="false">COUNTIF(F91:L91,"√")</f>
        <v>0</v>
      </c>
    </row>
    <row r="92" customFormat="false" ht="15" hidden="false" customHeight="true" outlineLevel="0" collapsed="false">
      <c r="A92" s="21" t="n">
        <v>7</v>
      </c>
      <c r="B92" s="21" t="n">
        <v>14320</v>
      </c>
      <c r="C92" s="68" t="s">
        <v>382</v>
      </c>
      <c r="D92" s="21" t="n">
        <v>15070069</v>
      </c>
      <c r="F92" s="22" t="s">
        <v>29</v>
      </c>
      <c r="G92" s="22" t="s">
        <v>29</v>
      </c>
      <c r="H92" s="21"/>
      <c r="I92" s="30"/>
      <c r="J92" s="15"/>
      <c r="K92" s="21"/>
      <c r="L92" s="52"/>
      <c r="M92" s="69" t="n">
        <f aca="false">COUNTIF(F92:L92,"√")</f>
        <v>2</v>
      </c>
    </row>
    <row r="93" customFormat="false" ht="15" hidden="false" customHeight="true" outlineLevel="0" collapsed="false">
      <c r="A93" s="21" t="n">
        <v>8</v>
      </c>
      <c r="B93" s="21" t="n">
        <v>14321</v>
      </c>
      <c r="C93" s="68" t="s">
        <v>369</v>
      </c>
      <c r="D93" s="21" t="n">
        <v>15070070</v>
      </c>
      <c r="F93" s="21"/>
      <c r="G93" s="21"/>
      <c r="H93" s="21"/>
      <c r="I93" s="21"/>
      <c r="J93" s="21"/>
      <c r="K93" s="21"/>
      <c r="L93" s="52"/>
      <c r="M93" s="69" t="n">
        <f aca="false">COUNTIF(F93:L93,"√")</f>
        <v>0</v>
      </c>
    </row>
    <row r="94" customFormat="false" ht="15" hidden="false" customHeight="true" outlineLevel="0" collapsed="false">
      <c r="A94" s="21" t="n">
        <v>9</v>
      </c>
      <c r="B94" s="21" t="n">
        <v>14322</v>
      </c>
      <c r="C94" s="68" t="s">
        <v>370</v>
      </c>
      <c r="D94" s="21" t="n">
        <v>15070071</v>
      </c>
      <c r="F94" s="21"/>
      <c r="G94" s="20"/>
      <c r="H94" s="21"/>
      <c r="I94" s="21"/>
      <c r="J94" s="21"/>
      <c r="K94" s="21"/>
      <c r="L94" s="52"/>
      <c r="M94" s="69" t="n">
        <f aca="false">COUNTIF(F94:L94,"√")</f>
        <v>0</v>
      </c>
    </row>
    <row r="95" customFormat="false" ht="15" hidden="false" customHeight="true" outlineLevel="0" collapsed="false">
      <c r="A95" s="21" t="n">
        <v>10</v>
      </c>
      <c r="B95" s="21" t="n">
        <v>14323</v>
      </c>
      <c r="C95" s="68" t="s">
        <v>410</v>
      </c>
      <c r="D95" s="21" t="n">
        <v>15070072</v>
      </c>
      <c r="F95" s="21"/>
      <c r="G95" s="21"/>
      <c r="H95" s="4"/>
      <c r="I95" s="21"/>
      <c r="J95" s="30"/>
      <c r="K95" s="21"/>
      <c r="L95" s="52"/>
      <c r="M95" s="69" t="n">
        <f aca="false">COUNTIF(F95:L95,"√")</f>
        <v>0</v>
      </c>
    </row>
    <row r="96" customFormat="false" ht="15" hidden="false" customHeight="true" outlineLevel="0" collapsed="false">
      <c r="A96" s="21" t="n">
        <v>11</v>
      </c>
      <c r="B96" s="21" t="n">
        <v>14324</v>
      </c>
      <c r="C96" s="68" t="s">
        <v>409</v>
      </c>
      <c r="D96" s="21" t="n">
        <v>15070073</v>
      </c>
      <c r="F96" s="21"/>
      <c r="G96" s="21"/>
      <c r="H96" s="21"/>
      <c r="I96" s="21"/>
      <c r="J96" s="21"/>
      <c r="K96" s="21"/>
      <c r="L96" s="52"/>
      <c r="M96" s="69" t="n">
        <f aca="false">COUNTIF(F96:L96,"√")</f>
        <v>0</v>
      </c>
    </row>
    <row r="97" customFormat="false" ht="15" hidden="false" customHeight="true" outlineLevel="0" collapsed="false">
      <c r="A97" s="21" t="n">
        <v>12</v>
      </c>
      <c r="B97" s="21" t="n">
        <v>14325</v>
      </c>
      <c r="C97" s="68" t="s">
        <v>516</v>
      </c>
      <c r="D97" s="21" t="n">
        <v>15070074</v>
      </c>
      <c r="F97" s="21"/>
      <c r="G97" s="21"/>
      <c r="H97" s="21"/>
      <c r="I97" s="21"/>
      <c r="J97" s="21"/>
      <c r="K97" s="21"/>
      <c r="L97" s="52"/>
      <c r="M97" s="69" t="n">
        <f aca="false">COUNTIF(F97:L97,"√")</f>
        <v>0</v>
      </c>
    </row>
    <row r="98" customFormat="false" ht="15" hidden="false" customHeight="true" outlineLevel="0" collapsed="false">
      <c r="A98" s="21" t="n">
        <v>13</v>
      </c>
      <c r="B98" s="21" t="n">
        <v>14328</v>
      </c>
      <c r="C98" s="68" t="s">
        <v>371</v>
      </c>
      <c r="D98" s="21" t="n">
        <v>15070077</v>
      </c>
      <c r="F98" s="22" t="s">
        <v>29</v>
      </c>
      <c r="G98" s="21"/>
      <c r="H98" s="21"/>
      <c r="I98" s="21"/>
      <c r="J98" s="22" t="s">
        <v>29</v>
      </c>
      <c r="K98" s="21"/>
      <c r="L98" s="52"/>
      <c r="M98" s="69" t="n">
        <f aca="false">COUNTIF(F98:L98,"√")</f>
        <v>2</v>
      </c>
    </row>
    <row r="99" customFormat="false" ht="15" hidden="false" customHeight="true" outlineLevel="0" collapsed="false">
      <c r="A99" s="21" t="n">
        <v>14</v>
      </c>
      <c r="B99" s="21" t="n">
        <v>14330</v>
      </c>
      <c r="C99" s="68" t="s">
        <v>372</v>
      </c>
      <c r="D99" s="21" t="n">
        <v>15070079</v>
      </c>
      <c r="F99" s="20"/>
      <c r="G99" s="21"/>
      <c r="H99" s="21"/>
      <c r="I99" s="21"/>
      <c r="J99" s="21"/>
      <c r="K99" s="21"/>
      <c r="L99" s="52"/>
      <c r="M99" s="69" t="n">
        <f aca="false">COUNTIF(F99:L99,"√")</f>
        <v>0</v>
      </c>
    </row>
    <row r="100" customFormat="false" ht="15" hidden="false" customHeight="true" outlineLevel="0" collapsed="false">
      <c r="A100" s="21" t="n">
        <v>15</v>
      </c>
      <c r="B100" s="21" t="n">
        <v>14331</v>
      </c>
      <c r="C100" s="68" t="s">
        <v>373</v>
      </c>
      <c r="D100" s="21" t="n">
        <v>15070080</v>
      </c>
      <c r="F100" s="15" t="s">
        <v>29</v>
      </c>
      <c r="G100" s="21"/>
      <c r="H100" s="21"/>
      <c r="I100" s="21"/>
      <c r="J100" s="30"/>
      <c r="K100" s="21"/>
      <c r="L100" s="52"/>
      <c r="M100" s="69" t="n">
        <f aca="false">COUNTIF(F100:L100,"√")</f>
        <v>1</v>
      </c>
    </row>
    <row r="101" customFormat="false" ht="15" hidden="false" customHeight="true" outlineLevel="0" collapsed="false">
      <c r="A101" s="21" t="n">
        <v>16</v>
      </c>
      <c r="B101" s="21" t="n">
        <v>14349</v>
      </c>
      <c r="C101" s="68" t="s">
        <v>380</v>
      </c>
      <c r="D101" s="21" t="n">
        <v>15070081</v>
      </c>
      <c r="F101" s="22"/>
      <c r="G101" s="21"/>
      <c r="H101" s="21"/>
      <c r="I101" s="21"/>
      <c r="J101" s="21"/>
      <c r="K101" s="21"/>
      <c r="L101" s="52"/>
      <c r="M101" s="69" t="n">
        <f aca="false">COUNTIF(F101:L101,"√")</f>
        <v>0</v>
      </c>
    </row>
    <row r="102" customFormat="false" ht="15" hidden="false" customHeight="true" outlineLevel="0" collapsed="false">
      <c r="A102" s="21" t="n">
        <v>17</v>
      </c>
      <c r="B102" s="21" t="n">
        <v>14333</v>
      </c>
      <c r="C102" s="68" t="s">
        <v>374</v>
      </c>
      <c r="D102" s="21" t="n">
        <v>15070082</v>
      </c>
      <c r="F102" s="21"/>
      <c r="G102" s="21"/>
      <c r="H102" s="21"/>
      <c r="I102" s="21"/>
      <c r="J102" s="21"/>
      <c r="K102" s="21"/>
      <c r="L102" s="52"/>
      <c r="M102" s="69" t="n">
        <f aca="false">COUNTIF(F102:L102,"√")</f>
        <v>0</v>
      </c>
    </row>
    <row r="103" customFormat="false" ht="15" hidden="false" customHeight="true" outlineLevel="0" collapsed="false">
      <c r="A103" s="21" t="n">
        <v>18</v>
      </c>
      <c r="B103" s="21" t="n">
        <v>14335</v>
      </c>
      <c r="C103" s="68" t="s">
        <v>383</v>
      </c>
      <c r="D103" s="21" t="n">
        <v>15070084</v>
      </c>
      <c r="F103" s="21"/>
      <c r="G103" s="22"/>
      <c r="H103" s="21"/>
      <c r="I103" s="21"/>
      <c r="J103" s="22"/>
      <c r="K103" s="21"/>
      <c r="L103" s="52"/>
      <c r="M103" s="69" t="n">
        <f aca="false">COUNTIF(F103:L103,"√")</f>
        <v>0</v>
      </c>
    </row>
    <row r="104" customFormat="false" ht="15" hidden="false" customHeight="true" outlineLevel="0" collapsed="false">
      <c r="A104" s="21" t="n">
        <v>19</v>
      </c>
      <c r="B104" s="21"/>
      <c r="C104" s="68" t="s">
        <v>408</v>
      </c>
      <c r="D104" s="21" t="n">
        <v>15070085</v>
      </c>
      <c r="F104" s="21"/>
      <c r="G104" s="21"/>
      <c r="H104" s="21"/>
      <c r="I104" s="21"/>
      <c r="J104" s="21"/>
      <c r="K104" s="21"/>
      <c r="L104" s="52"/>
      <c r="M104" s="69" t="n">
        <f aca="false">COUNTIF(F104:L104,"√")</f>
        <v>0</v>
      </c>
    </row>
    <row r="105" customFormat="false" ht="15" hidden="false" customHeight="true" outlineLevel="0" collapsed="false">
      <c r="A105" s="21" t="n">
        <v>20</v>
      </c>
      <c r="B105" s="21" t="n">
        <v>14347</v>
      </c>
      <c r="C105" s="68" t="s">
        <v>515</v>
      </c>
      <c r="D105" s="21" t="n">
        <v>15070089</v>
      </c>
      <c r="F105" s="21"/>
      <c r="G105" s="21"/>
      <c r="H105" s="21"/>
      <c r="I105" s="21"/>
      <c r="J105" s="21"/>
      <c r="K105" s="21"/>
      <c r="L105" s="52"/>
      <c r="M105" s="69" t="n">
        <f aca="false">COUNTIF(F105:L105,"√")</f>
        <v>0</v>
      </c>
    </row>
    <row r="106" customFormat="false" ht="15" hidden="false" customHeight="true" outlineLevel="0" collapsed="false">
      <c r="A106" s="21" t="n">
        <v>21</v>
      </c>
      <c r="B106" s="21" t="n">
        <v>14341</v>
      </c>
      <c r="C106" s="68" t="s">
        <v>375</v>
      </c>
      <c r="D106" s="21" t="n">
        <v>15070090</v>
      </c>
      <c r="F106" s="21"/>
      <c r="G106" s="21"/>
      <c r="H106" s="21"/>
      <c r="I106" s="21"/>
      <c r="J106" s="30"/>
      <c r="K106" s="21"/>
      <c r="L106" s="52"/>
      <c r="M106" s="69" t="n">
        <f aca="false">COUNTIF(F106:L106,"√")</f>
        <v>0</v>
      </c>
    </row>
    <row r="107" customFormat="false" ht="15" hidden="false" customHeight="true" outlineLevel="0" collapsed="false">
      <c r="A107" s="21" t="n">
        <v>22</v>
      </c>
      <c r="B107" s="21" t="n">
        <v>14344</v>
      </c>
      <c r="C107" s="68" t="s">
        <v>376</v>
      </c>
      <c r="D107" s="21" t="n">
        <v>15070093</v>
      </c>
      <c r="F107" s="21"/>
      <c r="G107" s="21"/>
      <c r="H107" s="21"/>
      <c r="I107" s="21"/>
      <c r="J107" s="21"/>
      <c r="K107" s="21"/>
      <c r="L107" s="52"/>
      <c r="M107" s="69" t="n">
        <f aca="false">COUNTIF(F107:L107,"√")</f>
        <v>0</v>
      </c>
    </row>
    <row r="108" customFormat="false" ht="15" hidden="false" customHeight="true" outlineLevel="0" collapsed="false">
      <c r="A108" s="21" t="n">
        <v>23</v>
      </c>
      <c r="B108" s="21" t="n">
        <v>14345</v>
      </c>
      <c r="C108" s="68" t="s">
        <v>377</v>
      </c>
      <c r="D108" s="21" t="n">
        <v>15070094</v>
      </c>
      <c r="F108" s="22"/>
      <c r="G108" s="21"/>
      <c r="H108" s="21"/>
      <c r="I108" s="21"/>
      <c r="J108" s="21"/>
      <c r="K108" s="21"/>
      <c r="L108" s="52"/>
      <c r="M108" s="69" t="n">
        <f aca="false">COUNTIF(F108:L108,"√")</f>
        <v>0</v>
      </c>
    </row>
    <row r="109" customFormat="false" ht="15" hidden="false" customHeight="true" outlineLevel="0" collapsed="false">
      <c r="A109" s="21" t="n">
        <v>24</v>
      </c>
      <c r="B109" s="21" t="n">
        <v>14351</v>
      </c>
      <c r="C109" s="68" t="s">
        <v>378</v>
      </c>
      <c r="D109" s="21" t="n">
        <v>15110035</v>
      </c>
      <c r="F109" s="22"/>
      <c r="G109" s="21"/>
      <c r="H109" s="21"/>
      <c r="I109" s="21"/>
      <c r="J109" s="30"/>
      <c r="K109" s="21"/>
      <c r="L109" s="52"/>
      <c r="M109" s="69" t="n">
        <f aca="false">COUNTIF(F109:L109,"√")</f>
        <v>0</v>
      </c>
    </row>
    <row r="110" customFormat="false" ht="15" hidden="false" customHeight="true" outlineLevel="0" collapsed="false">
      <c r="A110" s="21" t="n">
        <v>25</v>
      </c>
      <c r="B110" s="21" t="n">
        <v>14350</v>
      </c>
      <c r="C110" s="68" t="s">
        <v>379</v>
      </c>
      <c r="D110" s="21" t="n">
        <v>15110045</v>
      </c>
      <c r="F110" s="21"/>
      <c r="G110" s="21"/>
      <c r="H110" s="21"/>
      <c r="I110" s="21"/>
      <c r="J110" s="21"/>
      <c r="K110" s="21"/>
      <c r="L110" s="52"/>
      <c r="M110" s="69" t="n">
        <f aca="false">COUNTIF(F110:L110,"√")</f>
        <v>0</v>
      </c>
    </row>
    <row r="111" customFormat="false" ht="15" hidden="false" customHeight="true" outlineLevel="0" collapsed="false">
      <c r="A111" s="21" t="n">
        <v>26</v>
      </c>
      <c r="B111" s="21" t="n">
        <v>15399</v>
      </c>
      <c r="C111" s="68" t="s">
        <v>359</v>
      </c>
      <c r="D111" s="21" t="n">
        <v>16070051</v>
      </c>
      <c r="F111" s="21"/>
      <c r="G111" s="21"/>
      <c r="H111" s="21"/>
      <c r="I111" s="21"/>
      <c r="J111" s="20"/>
      <c r="K111" s="21"/>
      <c r="L111" s="52"/>
      <c r="M111" s="69" t="n">
        <f aca="false">COUNTIF(F111:L111,"√")</f>
        <v>0</v>
      </c>
    </row>
    <row r="112" customFormat="false" ht="15" hidden="false" customHeight="true" outlineLevel="0" collapsed="false">
      <c r="A112" s="21" t="n">
        <v>27</v>
      </c>
      <c r="B112" s="21" t="n">
        <v>15364</v>
      </c>
      <c r="C112" s="68" t="s">
        <v>333</v>
      </c>
      <c r="D112" s="21" t="n">
        <v>16070057</v>
      </c>
      <c r="F112" s="21"/>
      <c r="G112" s="21"/>
      <c r="H112" s="21"/>
      <c r="I112" s="21"/>
      <c r="J112" s="21"/>
      <c r="K112" s="21"/>
      <c r="L112" s="52"/>
      <c r="M112" s="69" t="n">
        <f aca="false">COUNTIF(F112:L112,"√")</f>
        <v>0</v>
      </c>
    </row>
    <row r="113" customFormat="false" ht="15" hidden="false" customHeight="true" outlineLevel="0" collapsed="false">
      <c r="A113" s="21" t="n">
        <v>28</v>
      </c>
      <c r="B113" s="21" t="n">
        <v>15376</v>
      </c>
      <c r="C113" s="68" t="s">
        <v>343</v>
      </c>
      <c r="D113" s="21" t="n">
        <v>16070215</v>
      </c>
      <c r="F113" s="21"/>
      <c r="G113" s="21"/>
      <c r="H113" s="30"/>
      <c r="I113" s="22"/>
      <c r="J113" s="20"/>
      <c r="K113" s="21"/>
      <c r="L113" s="52"/>
      <c r="M113" s="69" t="n">
        <f aca="false">COUNTIF(F113:L113,"√")</f>
        <v>0</v>
      </c>
    </row>
    <row r="114" customFormat="false" ht="15" hidden="false" customHeight="true" outlineLevel="0" collapsed="false">
      <c r="A114" s="21" t="n">
        <v>29</v>
      </c>
      <c r="B114" s="21" t="n">
        <v>15301</v>
      </c>
      <c r="C114" s="68" t="s">
        <v>283</v>
      </c>
      <c r="D114" s="21" t="n">
        <v>16070217</v>
      </c>
      <c r="F114" s="21"/>
      <c r="G114" s="21"/>
      <c r="H114" s="21"/>
      <c r="I114" s="20"/>
      <c r="J114" s="21"/>
      <c r="K114" s="21"/>
      <c r="L114" s="52"/>
      <c r="M114" s="69" t="n">
        <f aca="false">COUNTIF(F114:L114,"√")</f>
        <v>0</v>
      </c>
    </row>
    <row r="115" customFormat="false" ht="15" hidden="false" customHeight="true" outlineLevel="0" collapsed="false">
      <c r="A115" s="21" t="n">
        <v>30</v>
      </c>
      <c r="B115" s="21" t="n">
        <v>15302</v>
      </c>
      <c r="C115" s="68" t="s">
        <v>284</v>
      </c>
      <c r="D115" s="21" t="n">
        <v>16070218</v>
      </c>
      <c r="F115" s="21"/>
      <c r="G115" s="21"/>
      <c r="H115" s="20"/>
      <c r="I115" s="21"/>
      <c r="J115" s="21"/>
      <c r="K115" s="21"/>
      <c r="L115" s="52"/>
      <c r="M115" s="69" t="n">
        <f aca="false">COUNTIF(F115:L115,"√")</f>
        <v>0</v>
      </c>
    </row>
    <row r="116" customFormat="false" ht="15" hidden="false" customHeight="true" outlineLevel="0" collapsed="false">
      <c r="A116" s="21" t="n">
        <v>31</v>
      </c>
      <c r="B116" s="21" t="n">
        <v>15350</v>
      </c>
      <c r="C116" s="68" t="s">
        <v>321</v>
      </c>
      <c r="D116" s="21" t="n">
        <v>16070219</v>
      </c>
      <c r="F116" s="21"/>
      <c r="G116" s="21"/>
      <c r="H116" s="21"/>
      <c r="I116" s="21"/>
      <c r="J116" s="21"/>
      <c r="K116" s="21"/>
      <c r="L116" s="52"/>
      <c r="M116" s="69" t="n">
        <f aca="false">COUNTIF(F116:L116,"√")</f>
        <v>0</v>
      </c>
    </row>
    <row r="117" customFormat="false" ht="15" hidden="false" customHeight="true" outlineLevel="0" collapsed="false">
      <c r="A117" s="21" t="n">
        <v>32</v>
      </c>
      <c r="B117" s="97" t="n">
        <v>161354</v>
      </c>
      <c r="C117" s="68" t="s">
        <v>191</v>
      </c>
      <c r="D117" s="21" t="n">
        <v>16070221</v>
      </c>
      <c r="F117" s="21"/>
      <c r="G117" s="21"/>
      <c r="H117" s="30"/>
      <c r="I117" s="21"/>
      <c r="J117" s="21"/>
      <c r="K117" s="20"/>
      <c r="L117" s="52"/>
      <c r="M117" s="69" t="n">
        <f aca="false">COUNTIF(F117:L117,"√")</f>
        <v>0</v>
      </c>
    </row>
    <row r="118" customFormat="false" ht="15" hidden="false" customHeight="true" outlineLevel="0" collapsed="false">
      <c r="A118" s="21" t="n">
        <v>33</v>
      </c>
      <c r="B118" s="21" t="n">
        <v>15351</v>
      </c>
      <c r="C118" s="68" t="s">
        <v>322</v>
      </c>
      <c r="D118" s="21" t="n">
        <v>16070224</v>
      </c>
      <c r="F118" s="21"/>
      <c r="G118" s="21"/>
      <c r="H118" s="21"/>
      <c r="I118" s="21"/>
      <c r="J118" s="4"/>
      <c r="K118" s="21"/>
      <c r="L118" s="52"/>
      <c r="M118" s="69" t="n">
        <f aca="false">COUNTIF(F118:L118,"√")</f>
        <v>0</v>
      </c>
    </row>
    <row r="119" customFormat="false" ht="15" hidden="false" customHeight="true" outlineLevel="0" collapsed="false">
      <c r="A119" s="21" t="n">
        <v>34</v>
      </c>
      <c r="B119" s="21" t="n">
        <v>15343</v>
      </c>
      <c r="C119" s="68" t="s">
        <v>316</v>
      </c>
      <c r="D119" s="21" t="n">
        <v>16070225</v>
      </c>
      <c r="F119" s="21"/>
      <c r="G119" s="21"/>
      <c r="H119" s="30"/>
      <c r="I119" s="21"/>
      <c r="J119" s="21"/>
      <c r="K119" s="21"/>
      <c r="L119" s="52"/>
      <c r="M119" s="69" t="n">
        <f aca="false">COUNTIF(F119:L119,"√")</f>
        <v>0</v>
      </c>
    </row>
    <row r="120" customFormat="false" ht="15" hidden="false" customHeight="true" outlineLevel="0" collapsed="false">
      <c r="A120" s="21" t="n">
        <v>35</v>
      </c>
      <c r="B120" s="21" t="n">
        <v>15341</v>
      </c>
      <c r="C120" s="68" t="s">
        <v>314</v>
      </c>
      <c r="D120" s="21" t="n">
        <v>16070226</v>
      </c>
      <c r="F120" s="21"/>
      <c r="G120" s="21"/>
      <c r="H120" s="21"/>
      <c r="I120" s="21"/>
      <c r="J120" s="21"/>
      <c r="K120" s="21"/>
      <c r="L120" s="52"/>
      <c r="M120" s="69" t="n">
        <f aca="false">COUNTIF(F120:L120,"√")</f>
        <v>0</v>
      </c>
    </row>
    <row r="121" customFormat="false" ht="15" hidden="false" customHeight="true" outlineLevel="0" collapsed="false">
      <c r="A121" s="21" t="n">
        <v>36</v>
      </c>
      <c r="B121" s="21" t="n">
        <v>15352</v>
      </c>
      <c r="C121" s="68" t="s">
        <v>323</v>
      </c>
      <c r="D121" s="21" t="n">
        <v>16070227</v>
      </c>
      <c r="F121" s="21"/>
      <c r="G121" s="21"/>
      <c r="H121" s="21"/>
      <c r="I121" s="21"/>
      <c r="J121" s="21"/>
      <c r="K121" s="21"/>
      <c r="L121" s="52"/>
      <c r="M121" s="69" t="n">
        <f aca="false">COUNTIF(F121:L121,"√")</f>
        <v>0</v>
      </c>
    </row>
    <row r="122" customFormat="false" ht="15" hidden="false" customHeight="true" outlineLevel="0" collapsed="false">
      <c r="A122" s="21" t="n">
        <v>37</v>
      </c>
      <c r="B122" s="21" t="n">
        <v>15353</v>
      </c>
      <c r="C122" s="68" t="s">
        <v>324</v>
      </c>
      <c r="D122" s="21" t="n">
        <v>16070228</v>
      </c>
      <c r="F122" s="21"/>
      <c r="G122" s="21"/>
      <c r="H122" s="21"/>
      <c r="I122" s="21"/>
      <c r="J122" s="21"/>
      <c r="K122" s="21"/>
      <c r="L122" s="52"/>
      <c r="M122" s="69" t="n">
        <f aca="false">COUNTIF(F122:L122,"√")</f>
        <v>0</v>
      </c>
    </row>
    <row r="123" customFormat="false" ht="15" hidden="false" customHeight="true" outlineLevel="0" collapsed="false">
      <c r="A123" s="21" t="n">
        <v>38</v>
      </c>
      <c r="B123" s="21" t="n">
        <v>15306</v>
      </c>
      <c r="C123" s="68" t="s">
        <v>285</v>
      </c>
      <c r="D123" s="21" t="n">
        <v>16070229</v>
      </c>
      <c r="F123" s="21"/>
      <c r="G123" s="21"/>
      <c r="H123" s="21"/>
      <c r="I123" s="20"/>
      <c r="J123" s="21"/>
      <c r="K123" s="21"/>
      <c r="L123" s="52"/>
      <c r="M123" s="69" t="n">
        <f aca="false">COUNTIF(F123:L123,"√")</f>
        <v>0</v>
      </c>
    </row>
    <row r="124" customFormat="false" ht="15" hidden="false" customHeight="true" outlineLevel="0" collapsed="false">
      <c r="A124" s="21" t="n">
        <v>39</v>
      </c>
      <c r="B124" s="21" t="n">
        <v>15307</v>
      </c>
      <c r="C124" s="68" t="s">
        <v>286</v>
      </c>
      <c r="D124" s="21" t="n">
        <v>16070230</v>
      </c>
      <c r="F124" s="21"/>
      <c r="G124" s="21"/>
      <c r="H124" s="21"/>
      <c r="I124" s="21"/>
      <c r="J124" s="21"/>
      <c r="K124" s="21"/>
      <c r="L124" s="52"/>
      <c r="M124" s="69" t="n">
        <f aca="false">COUNTIF(F124:L124,"√")</f>
        <v>0</v>
      </c>
    </row>
    <row r="125" customFormat="false" ht="15" hidden="false" customHeight="true" outlineLevel="0" collapsed="false">
      <c r="A125" s="21" t="n">
        <v>40</v>
      </c>
      <c r="B125" s="21" t="n">
        <v>15375</v>
      </c>
      <c r="C125" s="68" t="s">
        <v>342</v>
      </c>
      <c r="D125" s="21" t="n">
        <v>16070232</v>
      </c>
      <c r="F125" s="21"/>
      <c r="G125" s="21"/>
      <c r="H125" s="21"/>
      <c r="I125" s="21"/>
      <c r="J125" s="21"/>
      <c r="K125" s="21"/>
      <c r="L125" s="52"/>
      <c r="M125" s="69" t="n">
        <f aca="false">COUNTIF(F125:L125,"√")</f>
        <v>0</v>
      </c>
    </row>
    <row r="126" customFormat="false" ht="15" hidden="false" customHeight="true" outlineLevel="0" collapsed="false">
      <c r="A126" s="21" t="n">
        <v>41</v>
      </c>
      <c r="B126" s="21" t="n">
        <v>15309</v>
      </c>
      <c r="C126" s="68" t="s">
        <v>287</v>
      </c>
      <c r="D126" s="21" t="n">
        <v>16070234</v>
      </c>
      <c r="F126" s="21"/>
      <c r="G126" s="21"/>
      <c r="H126" s="21"/>
      <c r="I126" s="21"/>
      <c r="J126" s="21"/>
      <c r="K126" s="21"/>
      <c r="L126" s="52"/>
      <c r="M126" s="69" t="n">
        <f aca="false">COUNTIF(F126:L126,"√")</f>
        <v>0</v>
      </c>
    </row>
    <row r="127" customFormat="false" ht="15" hidden="false" customHeight="true" outlineLevel="0" collapsed="false">
      <c r="A127" s="21" t="n">
        <v>42</v>
      </c>
      <c r="B127" s="20" t="n">
        <v>15355</v>
      </c>
      <c r="C127" s="68" t="s">
        <v>325</v>
      </c>
      <c r="D127" s="20" t="n">
        <v>16070235</v>
      </c>
      <c r="E127" s="98"/>
      <c r="F127" s="22"/>
      <c r="G127" s="30"/>
      <c r="H127" s="22"/>
      <c r="I127" s="22"/>
      <c r="J127" s="22"/>
      <c r="K127" s="22"/>
      <c r="L127" s="52"/>
      <c r="M127" s="69" t="n">
        <f aca="false">COUNTIF(F127:L127,"√")</f>
        <v>0</v>
      </c>
    </row>
    <row r="128" customFormat="false" ht="15" hidden="false" customHeight="true" outlineLevel="0" collapsed="false">
      <c r="A128" s="21" t="n">
        <v>43</v>
      </c>
      <c r="B128" s="21" t="n">
        <v>15310</v>
      </c>
      <c r="C128" s="68" t="s">
        <v>288</v>
      </c>
      <c r="D128" s="21" t="n">
        <v>16070236</v>
      </c>
      <c r="F128" s="21"/>
      <c r="G128" s="21"/>
      <c r="H128" s="20"/>
      <c r="I128" s="21"/>
      <c r="J128" s="21"/>
      <c r="K128" s="21"/>
      <c r="L128" s="52"/>
      <c r="M128" s="69" t="n">
        <f aca="false">COUNTIF(F128:L128,"√")</f>
        <v>0</v>
      </c>
    </row>
    <row r="129" customFormat="false" ht="15" hidden="false" customHeight="true" outlineLevel="0" collapsed="false">
      <c r="A129" s="21" t="n">
        <v>44</v>
      </c>
      <c r="B129" s="21" t="n">
        <v>15395</v>
      </c>
      <c r="C129" s="68" t="s">
        <v>356</v>
      </c>
      <c r="D129" s="21" t="n">
        <v>16070238</v>
      </c>
      <c r="F129" s="21"/>
      <c r="G129" s="21"/>
      <c r="H129" s="21"/>
      <c r="I129" s="21"/>
      <c r="J129" s="21"/>
      <c r="K129" s="21"/>
      <c r="L129" s="52"/>
      <c r="M129" s="69" t="n">
        <f aca="false">COUNTIF(F129:L129,"√")</f>
        <v>0</v>
      </c>
    </row>
    <row r="130" customFormat="false" ht="15" hidden="false" customHeight="true" outlineLevel="0" collapsed="false">
      <c r="A130" s="21" t="n">
        <v>45</v>
      </c>
      <c r="B130" s="21" t="n">
        <v>15371</v>
      </c>
      <c r="C130" s="68" t="s">
        <v>338</v>
      </c>
      <c r="D130" s="21" t="n">
        <v>16070239</v>
      </c>
      <c r="F130" s="21"/>
      <c r="G130" s="21"/>
      <c r="H130" s="21"/>
      <c r="I130" s="21"/>
      <c r="J130" s="21"/>
      <c r="K130" s="21"/>
      <c r="L130" s="52"/>
      <c r="M130" s="69" t="n">
        <f aca="false">COUNTIF(F130:L130,"√")</f>
        <v>0</v>
      </c>
    </row>
    <row r="131" customFormat="false" ht="15" hidden="false" customHeight="true" outlineLevel="0" collapsed="false">
      <c r="A131" s="21" t="n">
        <v>46</v>
      </c>
      <c r="B131" s="21" t="n">
        <v>15311</v>
      </c>
      <c r="C131" s="68" t="s">
        <v>289</v>
      </c>
      <c r="D131" s="21" t="n">
        <v>16070240</v>
      </c>
      <c r="F131" s="21"/>
      <c r="G131" s="21"/>
      <c r="H131" s="21"/>
      <c r="I131" s="21"/>
      <c r="J131" s="21"/>
      <c r="K131" s="21"/>
      <c r="L131" s="52"/>
      <c r="M131" s="69" t="n">
        <f aca="false">COUNTIF(F131:L131,"√")</f>
        <v>0</v>
      </c>
    </row>
    <row r="132" customFormat="false" ht="15" hidden="false" customHeight="true" outlineLevel="0" collapsed="false">
      <c r="A132" s="21" t="n">
        <v>47</v>
      </c>
      <c r="B132" s="21" t="n">
        <v>15356</v>
      </c>
      <c r="C132" s="68" t="s">
        <v>326</v>
      </c>
      <c r="D132" s="21" t="n">
        <v>16070241</v>
      </c>
      <c r="F132" s="4"/>
      <c r="G132" s="4"/>
      <c r="H132" s="4"/>
      <c r="I132" s="21"/>
      <c r="J132" s="21"/>
      <c r="K132" s="21"/>
      <c r="L132" s="52"/>
      <c r="M132" s="69" t="n">
        <f aca="false">COUNTIF(F132:L132,"√")</f>
        <v>0</v>
      </c>
    </row>
    <row r="133" customFormat="false" ht="15" hidden="false" customHeight="true" outlineLevel="0" collapsed="false">
      <c r="A133" s="21" t="n">
        <v>48</v>
      </c>
      <c r="B133" s="21" t="n">
        <v>15383</v>
      </c>
      <c r="C133" s="68" t="s">
        <v>282</v>
      </c>
      <c r="D133" s="21" t="n">
        <v>16070242</v>
      </c>
      <c r="F133" s="21"/>
      <c r="G133" s="21"/>
      <c r="H133" s="21"/>
      <c r="I133" s="21"/>
      <c r="J133" s="21"/>
      <c r="K133" s="20"/>
      <c r="L133" s="52"/>
      <c r="M133" s="69" t="n">
        <f aca="false">COUNTIF(F133:L133,"√")</f>
        <v>0</v>
      </c>
    </row>
    <row r="134" customFormat="false" ht="15" hidden="false" customHeight="true" outlineLevel="0" collapsed="false">
      <c r="A134" s="21" t="n">
        <v>49</v>
      </c>
      <c r="B134" s="21" t="n">
        <v>15357</v>
      </c>
      <c r="C134" s="68" t="s">
        <v>327</v>
      </c>
      <c r="D134" s="21" t="n">
        <v>16070243</v>
      </c>
      <c r="F134" s="30"/>
      <c r="G134" s="21"/>
      <c r="H134" s="21"/>
      <c r="I134" s="21"/>
      <c r="J134" s="21"/>
      <c r="K134" s="21"/>
      <c r="L134" s="52"/>
      <c r="M134" s="69" t="n">
        <f aca="false">COUNTIF(F134:L134,"√")</f>
        <v>0</v>
      </c>
    </row>
    <row r="135" customFormat="false" ht="15" hidden="false" customHeight="true" outlineLevel="0" collapsed="false">
      <c r="A135" s="21" t="n">
        <v>50</v>
      </c>
      <c r="B135" s="21" t="n">
        <v>15387</v>
      </c>
      <c r="C135" s="68" t="s">
        <v>351</v>
      </c>
      <c r="D135" s="21" t="n">
        <v>16070244</v>
      </c>
      <c r="F135" s="21"/>
      <c r="G135" s="21"/>
      <c r="H135" s="21"/>
      <c r="I135" s="21"/>
      <c r="J135" s="20"/>
      <c r="K135" s="21"/>
      <c r="L135" s="52"/>
      <c r="M135" s="69" t="n">
        <f aca="false">COUNTIF(F135:L135,"√")</f>
        <v>0</v>
      </c>
    </row>
    <row r="136" customFormat="false" ht="15" hidden="false" customHeight="true" outlineLevel="0" collapsed="false">
      <c r="A136" s="21" t="n">
        <v>51</v>
      </c>
      <c r="B136" s="21" t="n">
        <v>15312</v>
      </c>
      <c r="C136" s="68" t="s">
        <v>290</v>
      </c>
      <c r="D136" s="21" t="n">
        <v>16070245</v>
      </c>
      <c r="F136" s="21"/>
      <c r="G136" s="21"/>
      <c r="H136" s="21"/>
      <c r="I136" s="21"/>
      <c r="J136" s="21"/>
      <c r="K136" s="21"/>
      <c r="L136" s="52"/>
      <c r="M136" s="69" t="n">
        <f aca="false">COUNTIF(F136:L136,"√")</f>
        <v>0</v>
      </c>
    </row>
    <row r="137" customFormat="false" ht="15" hidden="false" customHeight="true" outlineLevel="0" collapsed="false">
      <c r="A137" s="21" t="n">
        <v>52</v>
      </c>
      <c r="B137" s="21" t="n">
        <v>15313</v>
      </c>
      <c r="C137" s="68" t="s">
        <v>291</v>
      </c>
      <c r="D137" s="21" t="n">
        <v>16070246</v>
      </c>
      <c r="F137" s="21"/>
      <c r="G137" s="21"/>
      <c r="H137" s="21"/>
      <c r="I137" s="21"/>
      <c r="J137" s="21"/>
      <c r="K137" s="21"/>
      <c r="L137" s="52"/>
      <c r="M137" s="69" t="n">
        <f aca="false">COUNTIF(F137:L137,"√")</f>
        <v>0</v>
      </c>
    </row>
    <row r="138" customFormat="false" ht="15" hidden="false" customHeight="true" outlineLevel="0" collapsed="false">
      <c r="A138" s="21" t="n">
        <v>53</v>
      </c>
      <c r="B138" s="21" t="n">
        <v>15388</v>
      </c>
      <c r="C138" s="68" t="s">
        <v>352</v>
      </c>
      <c r="D138" s="21" t="n">
        <v>16070247</v>
      </c>
      <c r="F138" s="21"/>
      <c r="G138" s="21"/>
      <c r="H138" s="21"/>
      <c r="I138" s="21"/>
      <c r="J138" s="21"/>
      <c r="K138" s="21"/>
      <c r="L138" s="52"/>
      <c r="M138" s="69" t="n">
        <f aca="false">COUNTIF(F138:L138,"√")</f>
        <v>0</v>
      </c>
    </row>
    <row r="139" customFormat="false" ht="15" hidden="false" customHeight="true" outlineLevel="0" collapsed="false">
      <c r="A139" s="21" t="n">
        <v>54</v>
      </c>
      <c r="B139" s="20" t="n">
        <v>15358</v>
      </c>
      <c r="C139" s="68" t="s">
        <v>328</v>
      </c>
      <c r="D139" s="20" t="n">
        <v>16070248</v>
      </c>
      <c r="E139" s="98"/>
      <c r="F139" s="22"/>
      <c r="G139" s="22"/>
      <c r="H139" s="22"/>
      <c r="I139" s="22"/>
      <c r="J139" s="22"/>
      <c r="K139" s="22"/>
      <c r="L139" s="52"/>
      <c r="M139" s="69" t="n">
        <f aca="false">COUNTIF(F139:L139,"√")</f>
        <v>0</v>
      </c>
    </row>
    <row r="140" customFormat="false" ht="15" hidden="false" customHeight="true" outlineLevel="0" collapsed="false">
      <c r="A140" s="21" t="n">
        <v>55</v>
      </c>
      <c r="B140" s="21" t="n">
        <v>15385</v>
      </c>
      <c r="C140" s="68" t="s">
        <v>350</v>
      </c>
      <c r="D140" s="21" t="n">
        <v>16070249</v>
      </c>
      <c r="F140" s="21"/>
      <c r="G140" s="22"/>
      <c r="H140" s="21"/>
      <c r="I140" s="21"/>
      <c r="J140" s="21"/>
      <c r="K140" s="21"/>
      <c r="L140" s="52"/>
      <c r="M140" s="69" t="n">
        <f aca="false">COUNTIF(F140:L140,"√")</f>
        <v>0</v>
      </c>
    </row>
    <row r="141" customFormat="false" ht="15" hidden="false" customHeight="true" outlineLevel="0" collapsed="false">
      <c r="A141" s="21" t="n">
        <v>56</v>
      </c>
      <c r="B141" s="20" t="n">
        <v>15394</v>
      </c>
      <c r="C141" s="68" t="s">
        <v>355</v>
      </c>
      <c r="D141" s="20" t="n">
        <v>16070250</v>
      </c>
      <c r="E141" s="98"/>
      <c r="F141" s="22"/>
      <c r="G141" s="21"/>
      <c r="H141" s="21"/>
      <c r="I141" s="21"/>
      <c r="J141" s="21"/>
      <c r="K141" s="21"/>
      <c r="L141" s="52"/>
      <c r="M141" s="69" t="n">
        <f aca="false">COUNTIF(F141:L141,"√")</f>
        <v>0</v>
      </c>
    </row>
    <row r="142" customFormat="false" ht="15" hidden="false" customHeight="true" outlineLevel="0" collapsed="false">
      <c r="A142" s="21" t="n">
        <v>57</v>
      </c>
      <c r="B142" s="21" t="n">
        <v>15315</v>
      </c>
      <c r="C142" s="68" t="s">
        <v>292</v>
      </c>
      <c r="D142" s="21" t="n">
        <v>16070251</v>
      </c>
      <c r="F142" s="21"/>
      <c r="G142" s="22"/>
      <c r="H142" s="22"/>
      <c r="I142" s="21"/>
      <c r="J142" s="22"/>
      <c r="K142" s="21"/>
      <c r="L142" s="52"/>
      <c r="M142" s="69" t="n">
        <f aca="false">COUNTIF(F142:L142,"√")</f>
        <v>0</v>
      </c>
    </row>
    <row r="143" customFormat="false" ht="15" hidden="false" customHeight="true" outlineLevel="0" collapsed="false">
      <c r="A143" s="21" t="n">
        <v>58</v>
      </c>
      <c r="B143" s="21" t="n">
        <v>15372</v>
      </c>
      <c r="C143" s="68" t="s">
        <v>339</v>
      </c>
      <c r="D143" s="21" t="n">
        <v>16070252</v>
      </c>
      <c r="F143" s="21"/>
      <c r="G143" s="21"/>
      <c r="H143" s="21"/>
      <c r="I143" s="21"/>
      <c r="J143" s="21"/>
      <c r="K143" s="21"/>
      <c r="L143" s="52"/>
      <c r="M143" s="69" t="n">
        <f aca="false">COUNTIF(F143:L143,"√")</f>
        <v>0</v>
      </c>
    </row>
    <row r="144" customFormat="false" ht="15" hidden="false" customHeight="true" outlineLevel="0" collapsed="false">
      <c r="A144" s="21" t="n">
        <v>59</v>
      </c>
      <c r="B144" s="21" t="n">
        <v>15380</v>
      </c>
      <c r="C144" s="68" t="s">
        <v>347</v>
      </c>
      <c r="D144" s="21" t="n">
        <v>16070253</v>
      </c>
      <c r="F144" s="21"/>
      <c r="G144" s="21"/>
      <c r="H144" s="22"/>
      <c r="I144" s="21"/>
      <c r="J144" s="21"/>
      <c r="K144" s="21"/>
      <c r="L144" s="52"/>
      <c r="M144" s="69" t="n">
        <f aca="false">COUNTIF(F144:L144,"√")</f>
        <v>0</v>
      </c>
    </row>
    <row r="145" customFormat="false" ht="15" hidden="false" customHeight="true" outlineLevel="0" collapsed="false">
      <c r="A145" s="21" t="n">
        <v>60</v>
      </c>
      <c r="B145" s="21" t="n">
        <v>15317</v>
      </c>
      <c r="C145" s="68" t="s">
        <v>293</v>
      </c>
      <c r="D145" s="21" t="n">
        <v>16070254</v>
      </c>
      <c r="F145" s="21"/>
      <c r="G145" s="21"/>
      <c r="H145" s="4"/>
      <c r="I145" s="21"/>
      <c r="J145" s="22"/>
      <c r="K145" s="21"/>
      <c r="L145" s="52"/>
      <c r="M145" s="69" t="n">
        <f aca="false">COUNTIF(F145:L145,"√")</f>
        <v>0</v>
      </c>
    </row>
    <row r="146" customFormat="false" ht="15" hidden="false" customHeight="true" outlineLevel="0" collapsed="false">
      <c r="A146" s="21" t="n">
        <v>61</v>
      </c>
      <c r="B146" s="21" t="n">
        <v>15359</v>
      </c>
      <c r="C146" s="68" t="s">
        <v>329</v>
      </c>
      <c r="D146" s="21" t="n">
        <v>16070255</v>
      </c>
      <c r="F146" s="15" t="s">
        <v>29</v>
      </c>
      <c r="G146" s="21"/>
      <c r="H146" s="21"/>
      <c r="I146" s="21"/>
      <c r="J146" s="30"/>
      <c r="K146" s="21"/>
      <c r="L146" s="52"/>
      <c r="M146" s="69" t="n">
        <f aca="false">COUNTIF(F146:L146,"√")</f>
        <v>1</v>
      </c>
    </row>
    <row r="147" customFormat="false" ht="15" hidden="false" customHeight="true" outlineLevel="0" collapsed="false">
      <c r="A147" s="21" t="n">
        <v>62</v>
      </c>
      <c r="B147" s="21" t="n">
        <v>15318</v>
      </c>
      <c r="C147" s="68" t="s">
        <v>294</v>
      </c>
      <c r="D147" s="21" t="n">
        <v>16070256</v>
      </c>
      <c r="F147" s="21"/>
      <c r="G147" s="21"/>
      <c r="H147" s="21"/>
      <c r="I147" s="21"/>
      <c r="J147" s="21"/>
      <c r="K147" s="21"/>
      <c r="L147" s="52"/>
      <c r="M147" s="69" t="n">
        <f aca="false">COUNTIF(F147:L147,"√")</f>
        <v>0</v>
      </c>
    </row>
    <row r="148" customFormat="false" ht="15" hidden="false" customHeight="true" outlineLevel="0" collapsed="false">
      <c r="A148" s="21" t="n">
        <v>63</v>
      </c>
      <c r="B148" s="21" t="n">
        <v>15360</v>
      </c>
      <c r="C148" s="68" t="s">
        <v>330</v>
      </c>
      <c r="D148" s="21" t="n">
        <v>16070257</v>
      </c>
      <c r="F148" s="30"/>
      <c r="G148" s="21"/>
      <c r="H148" s="21"/>
      <c r="I148" s="21"/>
      <c r="J148" s="15" t="s">
        <v>29</v>
      </c>
      <c r="K148" s="21"/>
      <c r="L148" s="52"/>
      <c r="M148" s="69" t="n">
        <f aca="false">COUNTIF(F148:L148,"√")</f>
        <v>1</v>
      </c>
    </row>
    <row r="149" customFormat="false" ht="15" hidden="false" customHeight="true" outlineLevel="0" collapsed="false">
      <c r="A149" s="21" t="n">
        <v>64</v>
      </c>
      <c r="B149" s="20" t="n">
        <v>15348</v>
      </c>
      <c r="C149" s="68" t="s">
        <v>320</v>
      </c>
      <c r="D149" s="20" t="n">
        <v>16070259</v>
      </c>
      <c r="E149" s="98"/>
      <c r="F149" s="22"/>
      <c r="G149" s="22"/>
      <c r="H149" s="21"/>
      <c r="I149" s="21"/>
      <c r="J149" s="21"/>
      <c r="K149" s="21"/>
      <c r="L149" s="52"/>
      <c r="M149" s="69" t="n">
        <f aca="false">COUNTIF(F149:L149,"√")</f>
        <v>0</v>
      </c>
    </row>
    <row r="150" customFormat="false" ht="15" hidden="false" customHeight="true" outlineLevel="0" collapsed="false">
      <c r="A150" s="21" t="n">
        <v>65</v>
      </c>
      <c r="B150" s="21" t="n">
        <v>15381</v>
      </c>
      <c r="C150" s="68" t="s">
        <v>348</v>
      </c>
      <c r="D150" s="21" t="n">
        <v>16070260</v>
      </c>
      <c r="F150" s="20"/>
      <c r="G150" s="21"/>
      <c r="H150" s="4"/>
      <c r="I150" s="21"/>
      <c r="J150" s="30"/>
      <c r="K150" s="21"/>
      <c r="L150" s="52"/>
      <c r="M150" s="69" t="n">
        <f aca="false">COUNTIF(F150:L150,"√")</f>
        <v>0</v>
      </c>
    </row>
    <row r="151" customFormat="false" ht="15" hidden="false" customHeight="true" outlineLevel="0" collapsed="false">
      <c r="A151" s="21" t="n">
        <v>66</v>
      </c>
      <c r="B151" s="21" t="n">
        <v>15361</v>
      </c>
      <c r="C151" s="68" t="s">
        <v>331</v>
      </c>
      <c r="D151" s="21" t="n">
        <v>16070261</v>
      </c>
      <c r="F151" s="21"/>
      <c r="G151" s="21"/>
      <c r="H151" s="21"/>
      <c r="I151" s="21"/>
      <c r="J151" s="21"/>
      <c r="K151" s="21"/>
      <c r="L151" s="52"/>
      <c r="M151" s="69" t="n">
        <f aca="false">COUNTIF(F151:L151,"√")</f>
        <v>0</v>
      </c>
    </row>
    <row r="152" customFormat="false" ht="15" hidden="false" customHeight="true" outlineLevel="0" collapsed="false">
      <c r="A152" s="21" t="n">
        <v>67</v>
      </c>
      <c r="B152" s="21" t="n">
        <v>15320</v>
      </c>
      <c r="C152" s="68" t="s">
        <v>295</v>
      </c>
      <c r="D152" s="21" t="n">
        <v>16070262</v>
      </c>
      <c r="F152" s="21"/>
      <c r="G152" s="26" t="s">
        <v>29</v>
      </c>
      <c r="H152" s="26" t="s">
        <v>29</v>
      </c>
      <c r="I152" s="26" t="s">
        <v>29</v>
      </c>
      <c r="J152" s="30"/>
      <c r="K152" s="21"/>
      <c r="L152" s="52"/>
      <c r="M152" s="69" t="n">
        <f aca="false">COUNTIF(F152:L152,"√")</f>
        <v>3</v>
      </c>
    </row>
    <row r="153" customFormat="false" ht="15" hidden="false" customHeight="true" outlineLevel="0" collapsed="false">
      <c r="A153" s="21" t="n">
        <v>68</v>
      </c>
      <c r="B153" s="21" t="n">
        <v>15342</v>
      </c>
      <c r="C153" s="68" t="s">
        <v>315</v>
      </c>
      <c r="D153" s="21" t="n">
        <v>16070263</v>
      </c>
      <c r="F153" s="63"/>
      <c r="G153" s="21"/>
      <c r="H153" s="21"/>
      <c r="I153" s="21"/>
      <c r="J153" s="21"/>
      <c r="K153" s="21"/>
      <c r="L153" s="52"/>
      <c r="M153" s="69" t="n">
        <f aca="false">COUNTIF(F153:L153,"√")</f>
        <v>0</v>
      </c>
    </row>
    <row r="154" customFormat="false" ht="15" hidden="false" customHeight="true" outlineLevel="0" collapsed="false">
      <c r="A154" s="21" t="n">
        <v>69</v>
      </c>
      <c r="B154" s="21" t="n">
        <v>15321</v>
      </c>
      <c r="C154" s="68" t="s">
        <v>296</v>
      </c>
      <c r="D154" s="21" t="n">
        <v>16070264</v>
      </c>
      <c r="F154" s="21"/>
      <c r="G154" s="21"/>
      <c r="H154" s="21"/>
      <c r="I154" s="21"/>
      <c r="J154" s="21"/>
      <c r="K154" s="21"/>
      <c r="L154" s="52"/>
      <c r="M154" s="69" t="n">
        <f aca="false">COUNTIF(F154:L154,"√")</f>
        <v>0</v>
      </c>
    </row>
    <row r="155" customFormat="false" ht="15" hidden="false" customHeight="true" outlineLevel="0" collapsed="false">
      <c r="A155" s="21" t="n">
        <v>70</v>
      </c>
      <c r="B155" s="21" t="n">
        <v>15347</v>
      </c>
      <c r="C155" s="68" t="s">
        <v>319</v>
      </c>
      <c r="D155" s="21" t="n">
        <v>16070265</v>
      </c>
      <c r="F155" s="21"/>
      <c r="G155" s="21"/>
      <c r="H155" s="21"/>
      <c r="I155" s="21"/>
      <c r="J155" s="21"/>
      <c r="K155" s="21"/>
      <c r="L155" s="52"/>
      <c r="M155" s="69" t="n">
        <f aca="false">COUNTIF(F155:L155,"√")</f>
        <v>0</v>
      </c>
    </row>
    <row r="156" customFormat="false" ht="15" hidden="false" customHeight="true" outlineLevel="0" collapsed="false">
      <c r="A156" s="21" t="n">
        <v>71</v>
      </c>
      <c r="B156" s="21" t="n">
        <v>15392</v>
      </c>
      <c r="C156" s="68" t="s">
        <v>353</v>
      </c>
      <c r="D156" s="21" t="n">
        <v>16070266</v>
      </c>
      <c r="F156" s="21"/>
      <c r="G156" s="15"/>
      <c r="H156" s="30"/>
      <c r="I156" s="22"/>
      <c r="J156" s="15"/>
      <c r="K156" s="21"/>
      <c r="L156" s="52"/>
      <c r="M156" s="69" t="n">
        <f aca="false">COUNTIF(F156:L156,"√")</f>
        <v>0</v>
      </c>
    </row>
    <row r="157" customFormat="false" ht="15" hidden="false" customHeight="true" outlineLevel="0" collapsed="false">
      <c r="A157" s="21" t="n">
        <v>72</v>
      </c>
      <c r="B157" s="21" t="n">
        <v>15382</v>
      </c>
      <c r="C157" s="68" t="s">
        <v>349</v>
      </c>
      <c r="D157" s="21" t="n">
        <v>16070267</v>
      </c>
      <c r="F157" s="22"/>
      <c r="G157" s="21"/>
      <c r="H157" s="21"/>
      <c r="I157" s="22"/>
      <c r="J157" s="21"/>
      <c r="K157" s="21"/>
      <c r="L157" s="52"/>
      <c r="M157" s="69" t="n">
        <f aca="false">COUNTIF(F157:L157,"√")</f>
        <v>0</v>
      </c>
    </row>
    <row r="158" customFormat="false" ht="15" hidden="false" customHeight="true" outlineLevel="0" collapsed="false">
      <c r="A158" s="21" t="n">
        <v>73</v>
      </c>
      <c r="B158" s="21" t="n">
        <v>15377</v>
      </c>
      <c r="C158" s="68" t="s">
        <v>344</v>
      </c>
      <c r="D158" s="21" t="n">
        <v>16070269</v>
      </c>
      <c r="F158" s="21"/>
      <c r="G158" s="21"/>
      <c r="H158" s="21"/>
      <c r="I158" s="21"/>
      <c r="J158" s="21"/>
      <c r="K158" s="21"/>
      <c r="L158" s="52"/>
      <c r="M158" s="69" t="n">
        <f aca="false">COUNTIF(F158:L158,"√")</f>
        <v>0</v>
      </c>
    </row>
    <row r="159" customFormat="false" ht="15" hidden="false" customHeight="true" outlineLevel="0" collapsed="false">
      <c r="A159" s="21" t="n">
        <v>74</v>
      </c>
      <c r="B159" s="21" t="n">
        <v>15363</v>
      </c>
      <c r="C159" s="68" t="s">
        <v>332</v>
      </c>
      <c r="D159" s="21" t="n">
        <v>16070270</v>
      </c>
      <c r="F159" s="21"/>
      <c r="G159" s="21"/>
      <c r="H159" s="21"/>
      <c r="I159" s="21"/>
      <c r="J159" s="21"/>
      <c r="K159" s="21"/>
      <c r="L159" s="52"/>
      <c r="M159" s="69" t="n">
        <f aca="false">COUNTIF(F159:L159,"√")</f>
        <v>0</v>
      </c>
    </row>
    <row r="160" customFormat="false" ht="15" hidden="false" customHeight="true" outlineLevel="0" collapsed="false">
      <c r="A160" s="21" t="n">
        <v>75</v>
      </c>
      <c r="B160" s="20" t="n">
        <v>15373</v>
      </c>
      <c r="C160" s="68" t="s">
        <v>340</v>
      </c>
      <c r="D160" s="20" t="n">
        <v>16070271</v>
      </c>
      <c r="E160" s="98"/>
      <c r="F160" s="21"/>
      <c r="G160" s="21"/>
      <c r="H160" s="21"/>
      <c r="I160" s="15"/>
      <c r="J160" s="21"/>
      <c r="K160" s="21"/>
      <c r="L160" s="52"/>
      <c r="M160" s="69" t="n">
        <f aca="false">COUNTIF(F160:L160,"√")</f>
        <v>0</v>
      </c>
    </row>
    <row r="161" customFormat="false" ht="15" hidden="false" customHeight="true" outlineLevel="0" collapsed="false">
      <c r="A161" s="21" t="n">
        <v>76</v>
      </c>
      <c r="B161" s="21" t="n">
        <v>15396</v>
      </c>
      <c r="C161" s="68" t="s">
        <v>357</v>
      </c>
      <c r="D161" s="21" t="n">
        <v>16070272</v>
      </c>
      <c r="F161" s="21"/>
      <c r="G161" s="21"/>
      <c r="H161" s="21"/>
      <c r="I161" s="21"/>
      <c r="J161" s="21"/>
      <c r="K161" s="21"/>
      <c r="L161" s="52"/>
      <c r="M161" s="69" t="n">
        <f aca="false">COUNTIF(F161:L161,"√")</f>
        <v>0</v>
      </c>
    </row>
    <row r="162" customFormat="false" ht="15" hidden="false" customHeight="true" outlineLevel="0" collapsed="false">
      <c r="A162" s="21" t="n">
        <v>77</v>
      </c>
      <c r="B162" s="21" t="n">
        <v>15322</v>
      </c>
      <c r="C162" s="68" t="s">
        <v>297</v>
      </c>
      <c r="D162" s="21" t="n">
        <v>16070273</v>
      </c>
      <c r="F162" s="21"/>
      <c r="G162" s="21"/>
      <c r="H162" s="21"/>
      <c r="I162" s="21"/>
      <c r="J162" s="22"/>
      <c r="K162" s="21"/>
      <c r="L162" s="52"/>
      <c r="M162" s="69" t="n">
        <f aca="false">COUNTIF(F162:L162,"√")</f>
        <v>0</v>
      </c>
    </row>
    <row r="163" customFormat="false" ht="15" hidden="false" customHeight="true" outlineLevel="0" collapsed="false">
      <c r="A163" s="21" t="n">
        <v>78</v>
      </c>
      <c r="B163" s="21" t="n">
        <v>15323</v>
      </c>
      <c r="C163" s="68" t="s">
        <v>298</v>
      </c>
      <c r="D163" s="21" t="n">
        <v>16070274</v>
      </c>
      <c r="F163" s="21"/>
      <c r="G163" s="21"/>
      <c r="H163" s="4"/>
      <c r="I163" s="21"/>
      <c r="J163" s="21"/>
      <c r="K163" s="21"/>
      <c r="L163" s="52"/>
      <c r="M163" s="69" t="n">
        <f aca="false">COUNTIF(F163:L163,"√")</f>
        <v>0</v>
      </c>
    </row>
    <row r="164" customFormat="false" ht="15" hidden="false" customHeight="true" outlineLevel="0" collapsed="false">
      <c r="A164" s="21" t="n">
        <v>79</v>
      </c>
      <c r="B164" s="20" t="n">
        <v>15346</v>
      </c>
      <c r="C164" s="68" t="s">
        <v>318</v>
      </c>
      <c r="D164" s="20" t="n">
        <v>16070275</v>
      </c>
      <c r="E164" s="98"/>
      <c r="F164" s="22"/>
      <c r="G164" s="22"/>
      <c r="H164" s="22"/>
      <c r="I164" s="22"/>
      <c r="J164" s="30"/>
      <c r="K164" s="22"/>
      <c r="L164" s="52"/>
      <c r="M164" s="69" t="n">
        <f aca="false">COUNTIF(F164:L164,"√")</f>
        <v>0</v>
      </c>
    </row>
    <row r="165" customFormat="false" ht="15" hidden="false" customHeight="true" outlineLevel="0" collapsed="false">
      <c r="A165" s="21" t="n">
        <v>80</v>
      </c>
      <c r="B165" s="21" t="n">
        <v>15324</v>
      </c>
      <c r="C165" s="68" t="s">
        <v>299</v>
      </c>
      <c r="D165" s="21" t="n">
        <v>16070276</v>
      </c>
      <c r="F165" s="21"/>
      <c r="G165" s="22"/>
      <c r="H165" s="21"/>
      <c r="I165" s="21"/>
      <c r="J165" s="4"/>
      <c r="K165" s="21"/>
      <c r="L165" s="52"/>
      <c r="M165" s="69" t="n">
        <f aca="false">COUNTIF(F165:L165,"√")</f>
        <v>0</v>
      </c>
    </row>
    <row r="166" customFormat="false" ht="15" hidden="false" customHeight="true" outlineLevel="0" collapsed="false">
      <c r="A166" s="21" t="n">
        <v>81</v>
      </c>
      <c r="B166" s="21" t="n">
        <v>15325</v>
      </c>
      <c r="C166" s="68" t="s">
        <v>300</v>
      </c>
      <c r="D166" s="21" t="n">
        <v>16070277</v>
      </c>
      <c r="F166" s="22"/>
      <c r="G166" s="22"/>
      <c r="H166" s="21"/>
      <c r="I166" s="22"/>
      <c r="J166" s="20"/>
      <c r="K166" s="21"/>
      <c r="L166" s="52"/>
      <c r="M166" s="69" t="n">
        <f aca="false">COUNTIF(F166:L166,"√")</f>
        <v>0</v>
      </c>
    </row>
    <row r="167" customFormat="false" ht="15" hidden="false" customHeight="true" outlineLevel="0" collapsed="false">
      <c r="A167" s="21" t="n">
        <v>82</v>
      </c>
      <c r="B167" s="21" t="n">
        <v>15365</v>
      </c>
      <c r="C167" s="68" t="s">
        <v>334</v>
      </c>
      <c r="D167" s="21" t="n">
        <v>16070278</v>
      </c>
      <c r="F167" s="21"/>
      <c r="G167" s="21"/>
      <c r="H167" s="21"/>
      <c r="I167" s="21"/>
      <c r="J167" s="21"/>
      <c r="K167" s="21"/>
      <c r="L167" s="52"/>
      <c r="M167" s="69" t="n">
        <f aca="false">COUNTIF(F167:L167,"√")</f>
        <v>0</v>
      </c>
    </row>
    <row r="168" customFormat="false" ht="15" hidden="false" customHeight="true" outlineLevel="0" collapsed="false">
      <c r="A168" s="21" t="n">
        <v>83</v>
      </c>
      <c r="B168" s="21" t="n">
        <v>15326</v>
      </c>
      <c r="C168" s="68" t="s">
        <v>301</v>
      </c>
      <c r="D168" s="21" t="n">
        <v>16070279</v>
      </c>
      <c r="F168" s="21"/>
      <c r="G168" s="21"/>
      <c r="H168" s="30"/>
      <c r="I168" s="30"/>
      <c r="J168" s="21"/>
      <c r="K168" s="21"/>
      <c r="L168" s="52"/>
      <c r="M168" s="69" t="n">
        <f aca="false">COUNTIF(F168:L168,"√")</f>
        <v>0</v>
      </c>
    </row>
    <row r="169" customFormat="false" ht="15" hidden="false" customHeight="true" outlineLevel="0" collapsed="false">
      <c r="A169" s="21" t="n">
        <v>84</v>
      </c>
      <c r="B169" s="21" t="n">
        <v>15366</v>
      </c>
      <c r="C169" s="68" t="s">
        <v>335</v>
      </c>
      <c r="D169" s="21" t="n">
        <v>16070281</v>
      </c>
      <c r="F169" s="21"/>
      <c r="G169" s="21"/>
      <c r="H169" s="4"/>
      <c r="I169" s="21"/>
      <c r="J169" s="21"/>
      <c r="K169" s="21"/>
      <c r="L169" s="52"/>
      <c r="M169" s="69" t="n">
        <f aca="false">COUNTIF(F169:L169,"√")</f>
        <v>0</v>
      </c>
    </row>
    <row r="170" customFormat="false" ht="15" hidden="false" customHeight="true" outlineLevel="0" collapsed="false">
      <c r="A170" s="21" t="n">
        <v>85</v>
      </c>
      <c r="B170" s="21" t="n">
        <v>15327</v>
      </c>
      <c r="C170" s="68" t="s">
        <v>302</v>
      </c>
      <c r="D170" s="21" t="n">
        <v>16070282</v>
      </c>
      <c r="F170" s="21"/>
      <c r="G170" s="21"/>
      <c r="H170" s="21"/>
      <c r="I170" s="21"/>
      <c r="J170" s="21"/>
      <c r="K170" s="21"/>
      <c r="L170" s="52"/>
      <c r="M170" s="69" t="n">
        <f aca="false">COUNTIF(F170:L170,"√")</f>
        <v>0</v>
      </c>
    </row>
    <row r="171" customFormat="false" ht="15" hidden="false" customHeight="true" outlineLevel="0" collapsed="false">
      <c r="A171" s="21" t="n">
        <v>86</v>
      </c>
      <c r="B171" s="21" t="n">
        <v>15328</v>
      </c>
      <c r="C171" s="68" t="s">
        <v>303</v>
      </c>
      <c r="D171" s="21" t="n">
        <v>16070283</v>
      </c>
      <c r="F171" s="21"/>
      <c r="G171" s="21"/>
      <c r="H171" s="21"/>
      <c r="I171" s="21"/>
      <c r="J171" s="22"/>
      <c r="K171" s="21"/>
      <c r="L171" s="52"/>
      <c r="M171" s="69" t="n">
        <f aca="false">COUNTIF(F171:L171,"√")</f>
        <v>0</v>
      </c>
    </row>
    <row r="172" customFormat="false" ht="15" hidden="false" customHeight="true" outlineLevel="0" collapsed="false">
      <c r="A172" s="21" t="n">
        <v>87</v>
      </c>
      <c r="B172" s="21" t="n">
        <v>15368</v>
      </c>
      <c r="C172" s="68" t="s">
        <v>336</v>
      </c>
      <c r="D172" s="21" t="n">
        <v>16070285</v>
      </c>
      <c r="F172" s="21"/>
      <c r="G172" s="21"/>
      <c r="H172" s="21"/>
      <c r="I172" s="21"/>
      <c r="J172" s="21"/>
      <c r="K172" s="21"/>
      <c r="L172" s="52"/>
      <c r="M172" s="69" t="n">
        <f aca="false">COUNTIF(F172:L172,"√")</f>
        <v>0</v>
      </c>
    </row>
    <row r="173" customFormat="false" ht="15" hidden="false" customHeight="true" outlineLevel="0" collapsed="false">
      <c r="A173" s="21" t="n">
        <v>88</v>
      </c>
      <c r="B173" s="21" t="n">
        <v>15344</v>
      </c>
      <c r="C173" s="68" t="s">
        <v>317</v>
      </c>
      <c r="D173" s="21" t="n">
        <v>16070286</v>
      </c>
      <c r="F173" s="22"/>
      <c r="G173" s="62"/>
      <c r="H173" s="4"/>
      <c r="I173" s="21"/>
      <c r="J173" s="21"/>
      <c r="K173" s="21"/>
      <c r="L173" s="52"/>
      <c r="M173" s="69" t="n">
        <f aca="false">COUNTIF(F173:L173,"√")</f>
        <v>0</v>
      </c>
    </row>
    <row r="174" customFormat="false" ht="15" hidden="false" customHeight="true" outlineLevel="0" collapsed="false">
      <c r="A174" s="21" t="n">
        <v>89</v>
      </c>
      <c r="B174" s="20" t="n">
        <v>15374</v>
      </c>
      <c r="C174" s="68" t="s">
        <v>341</v>
      </c>
      <c r="D174" s="20" t="n">
        <v>16070287</v>
      </c>
      <c r="E174" s="98"/>
      <c r="F174" s="22"/>
      <c r="G174" s="22"/>
      <c r="H174" s="22"/>
      <c r="I174" s="22"/>
      <c r="J174" s="22"/>
      <c r="K174" s="22"/>
      <c r="L174" s="52"/>
      <c r="M174" s="69" t="n">
        <f aca="false">COUNTIF(F174:L174,"√")</f>
        <v>0</v>
      </c>
    </row>
    <row r="175" customFormat="false" ht="15" hidden="false" customHeight="true" outlineLevel="0" collapsed="false">
      <c r="A175" s="21" t="n">
        <v>90</v>
      </c>
      <c r="B175" s="21" t="n">
        <v>15329</v>
      </c>
      <c r="C175" s="68" t="s">
        <v>304</v>
      </c>
      <c r="D175" s="21" t="n">
        <v>16070288</v>
      </c>
      <c r="F175" s="21"/>
      <c r="G175" s="22"/>
      <c r="H175" s="26" t="s">
        <v>29</v>
      </c>
      <c r="I175" s="21"/>
      <c r="J175" s="22"/>
      <c r="K175" s="21"/>
      <c r="L175" s="52"/>
      <c r="M175" s="69" t="n">
        <f aca="false">COUNTIF(F175:L175,"√")</f>
        <v>1</v>
      </c>
    </row>
    <row r="176" customFormat="false" ht="15" hidden="false" customHeight="true" outlineLevel="0" collapsed="false">
      <c r="A176" s="21" t="n">
        <v>91</v>
      </c>
      <c r="B176" s="21" t="n">
        <v>15330</v>
      </c>
      <c r="C176" s="68" t="s">
        <v>305</v>
      </c>
      <c r="D176" s="21" t="n">
        <v>16070289</v>
      </c>
      <c r="F176" s="21"/>
      <c r="G176" s="21"/>
      <c r="H176" s="21"/>
      <c r="I176" s="21"/>
      <c r="J176" s="21"/>
      <c r="K176" s="21"/>
      <c r="L176" s="52"/>
      <c r="M176" s="69" t="n">
        <f aca="false">COUNTIF(F176:L176,"√")</f>
        <v>0</v>
      </c>
    </row>
    <row r="177" customFormat="false" ht="15" hidden="false" customHeight="true" outlineLevel="0" collapsed="false">
      <c r="A177" s="21" t="n">
        <v>92</v>
      </c>
      <c r="B177" s="21" t="n">
        <v>15331</v>
      </c>
      <c r="C177" s="68" t="s">
        <v>306</v>
      </c>
      <c r="D177" s="21" t="n">
        <v>16070290</v>
      </c>
      <c r="F177" s="21"/>
      <c r="G177" s="21"/>
      <c r="H177" s="21"/>
      <c r="I177" s="21"/>
      <c r="J177" s="21"/>
      <c r="K177" s="21"/>
      <c r="L177" s="52"/>
      <c r="M177" s="69" t="n">
        <f aca="false">COUNTIF(F177:L177,"√")</f>
        <v>0</v>
      </c>
    </row>
    <row r="178" customFormat="false" ht="15" hidden="false" customHeight="true" outlineLevel="0" collapsed="false">
      <c r="A178" s="21" t="n">
        <v>93</v>
      </c>
      <c r="B178" s="21" t="n">
        <v>15332</v>
      </c>
      <c r="C178" s="68" t="s">
        <v>307</v>
      </c>
      <c r="D178" s="21" t="n">
        <v>16070291</v>
      </c>
      <c r="F178" s="21"/>
      <c r="G178" s="21"/>
      <c r="H178" s="21"/>
      <c r="I178" s="21"/>
      <c r="J178" s="21"/>
      <c r="K178" s="21"/>
      <c r="L178" s="52"/>
      <c r="M178" s="69" t="n">
        <f aca="false">COUNTIF(F178:L178,"√")</f>
        <v>0</v>
      </c>
    </row>
    <row r="179" customFormat="false" ht="15" hidden="false" customHeight="true" outlineLevel="0" collapsed="false">
      <c r="A179" s="21" t="n">
        <v>94</v>
      </c>
      <c r="B179" s="21" t="n">
        <v>15333</v>
      </c>
      <c r="C179" s="68" t="s">
        <v>308</v>
      </c>
      <c r="D179" s="21" t="n">
        <v>16070292</v>
      </c>
      <c r="F179" s="21"/>
      <c r="G179" s="21"/>
      <c r="H179" s="22"/>
      <c r="I179" s="21"/>
      <c r="J179" s="21"/>
      <c r="K179" s="21"/>
      <c r="L179" s="52"/>
      <c r="M179" s="69" t="n">
        <f aca="false">COUNTIF(F179:L179,"√")</f>
        <v>0</v>
      </c>
    </row>
    <row r="180" customFormat="false" ht="15" hidden="false" customHeight="true" outlineLevel="0" collapsed="false">
      <c r="A180" s="21" t="n">
        <v>95</v>
      </c>
      <c r="B180" s="21" t="n">
        <v>15334</v>
      </c>
      <c r="C180" s="68" t="s">
        <v>309</v>
      </c>
      <c r="D180" s="21" t="n">
        <v>16070293</v>
      </c>
      <c r="F180" s="21"/>
      <c r="G180" s="21"/>
      <c r="H180" s="21"/>
      <c r="I180" s="21"/>
      <c r="J180" s="21"/>
      <c r="K180" s="21"/>
      <c r="L180" s="52"/>
      <c r="M180" s="69" t="n">
        <f aca="false">COUNTIF(F180:L180,"√")</f>
        <v>0</v>
      </c>
    </row>
    <row r="181" customFormat="false" ht="15" hidden="false" customHeight="true" outlineLevel="0" collapsed="false">
      <c r="A181" s="21" t="n">
        <v>96</v>
      </c>
      <c r="B181" s="21" t="n">
        <v>15378</v>
      </c>
      <c r="C181" s="68" t="s">
        <v>345</v>
      </c>
      <c r="D181" s="21" t="n">
        <v>16070294</v>
      </c>
      <c r="F181" s="21"/>
      <c r="G181" s="21"/>
      <c r="H181" s="21"/>
      <c r="I181" s="21"/>
      <c r="J181" s="21"/>
      <c r="K181" s="21"/>
      <c r="L181" s="52"/>
      <c r="M181" s="69" t="n">
        <f aca="false">COUNTIF(F181:L181,"√")</f>
        <v>0</v>
      </c>
    </row>
    <row r="182" customFormat="false" ht="15" hidden="false" customHeight="true" outlineLevel="0" collapsed="false">
      <c r="A182" s="21" t="n">
        <v>97</v>
      </c>
      <c r="B182" s="21" t="n">
        <v>15336</v>
      </c>
      <c r="C182" s="68" t="s">
        <v>310</v>
      </c>
      <c r="D182" s="21" t="n">
        <v>16070295</v>
      </c>
      <c r="F182" s="21"/>
      <c r="G182" s="21"/>
      <c r="H182" s="30"/>
      <c r="I182" s="21"/>
      <c r="J182" s="21"/>
      <c r="K182" s="21"/>
      <c r="L182" s="52"/>
      <c r="M182" s="69" t="n">
        <f aca="false">COUNTIF(F182:L182,"√")</f>
        <v>0</v>
      </c>
    </row>
    <row r="183" customFormat="false" ht="15" hidden="false" customHeight="true" outlineLevel="0" collapsed="false">
      <c r="A183" s="21" t="n">
        <v>98</v>
      </c>
      <c r="B183" s="21" t="n">
        <v>15337</v>
      </c>
      <c r="C183" s="68" t="s">
        <v>311</v>
      </c>
      <c r="D183" s="21" t="n">
        <v>16070296</v>
      </c>
      <c r="F183" s="21"/>
      <c r="G183" s="20"/>
      <c r="H183" s="21"/>
      <c r="I183" s="20"/>
      <c r="J183" s="21"/>
      <c r="K183" s="21"/>
      <c r="L183" s="52"/>
      <c r="M183" s="69" t="n">
        <f aca="false">COUNTIF(F183:L183,"√")</f>
        <v>0</v>
      </c>
    </row>
    <row r="184" customFormat="false" ht="15" hidden="false" customHeight="true" outlineLevel="0" collapsed="false">
      <c r="A184" s="21" t="n">
        <v>99</v>
      </c>
      <c r="B184" s="21" t="n">
        <v>15338</v>
      </c>
      <c r="C184" s="68" t="s">
        <v>312</v>
      </c>
      <c r="D184" s="21" t="n">
        <v>16070297</v>
      </c>
      <c r="F184" s="21"/>
      <c r="G184" s="21"/>
      <c r="H184" s="21"/>
      <c r="I184" s="21"/>
      <c r="J184" s="21"/>
      <c r="K184" s="21"/>
      <c r="L184" s="52"/>
      <c r="M184" s="69" t="n">
        <f aca="false">COUNTIF(F184:L184,"√")</f>
        <v>0</v>
      </c>
    </row>
    <row r="185" customFormat="false" ht="15" hidden="false" customHeight="true" outlineLevel="0" collapsed="false">
      <c r="A185" s="21" t="n">
        <v>100</v>
      </c>
      <c r="B185" s="21" t="n">
        <v>15379</v>
      </c>
      <c r="C185" s="68" t="s">
        <v>346</v>
      </c>
      <c r="D185" s="21" t="n">
        <v>16070298</v>
      </c>
      <c r="F185" s="21"/>
      <c r="G185" s="21"/>
      <c r="H185" s="21"/>
      <c r="I185" s="21"/>
      <c r="J185" s="21"/>
      <c r="K185" s="21"/>
      <c r="L185" s="52"/>
      <c r="M185" s="69" t="n">
        <f aca="false">COUNTIF(F185:L185,"√")</f>
        <v>0</v>
      </c>
    </row>
    <row r="186" customFormat="false" ht="15" hidden="false" customHeight="true" outlineLevel="0" collapsed="false">
      <c r="A186" s="21" t="n">
        <v>101</v>
      </c>
      <c r="B186" s="20" t="n">
        <v>15393</v>
      </c>
      <c r="C186" s="68" t="s">
        <v>354</v>
      </c>
      <c r="D186" s="20" t="n">
        <v>16070299</v>
      </c>
      <c r="E186" s="98"/>
      <c r="F186" s="22"/>
      <c r="G186" s="22"/>
      <c r="H186" s="22"/>
      <c r="I186" s="22"/>
      <c r="J186" s="22"/>
      <c r="K186" s="22"/>
      <c r="L186" s="52"/>
      <c r="M186" s="69" t="n">
        <f aca="false">COUNTIF(F186:L186,"√")</f>
        <v>0</v>
      </c>
    </row>
    <row r="187" customFormat="false" ht="15" hidden="false" customHeight="true" outlineLevel="0" collapsed="false">
      <c r="A187" s="21" t="n">
        <v>102</v>
      </c>
      <c r="B187" s="21" t="n">
        <v>15397</v>
      </c>
      <c r="C187" s="68" t="s">
        <v>358</v>
      </c>
      <c r="D187" s="21" t="n">
        <v>16070300</v>
      </c>
      <c r="F187" s="21"/>
      <c r="G187" s="21"/>
      <c r="H187" s="21"/>
      <c r="I187" s="21"/>
      <c r="J187" s="21"/>
      <c r="K187" s="21"/>
      <c r="L187" s="52"/>
      <c r="M187" s="69" t="n">
        <f aca="false">COUNTIF(F187:L187,"√")</f>
        <v>0</v>
      </c>
    </row>
    <row r="188" customFormat="false" ht="15" hidden="false" customHeight="true" outlineLevel="0" collapsed="false">
      <c r="A188" s="21" t="n">
        <v>103</v>
      </c>
      <c r="B188" s="20" t="n">
        <v>15370</v>
      </c>
      <c r="C188" s="68" t="s">
        <v>407</v>
      </c>
      <c r="D188" s="20" t="n">
        <v>16070302</v>
      </c>
      <c r="E188" s="98"/>
      <c r="F188" s="22"/>
      <c r="G188" s="22"/>
      <c r="H188" s="22"/>
      <c r="I188" s="22"/>
      <c r="J188" s="22"/>
      <c r="K188" s="22"/>
      <c r="L188" s="52"/>
      <c r="M188" s="69" t="n">
        <f aca="false">COUNTIF(F188:L188,"√")</f>
        <v>0</v>
      </c>
    </row>
    <row r="189" customFormat="false" ht="15" hidden="false" customHeight="true" outlineLevel="0" collapsed="false">
      <c r="A189" s="21" t="n">
        <v>104</v>
      </c>
      <c r="B189" s="97" t="n">
        <v>161252</v>
      </c>
      <c r="C189" s="68" t="s">
        <v>192</v>
      </c>
      <c r="D189" s="21" t="n">
        <v>16070303</v>
      </c>
      <c r="F189" s="21"/>
      <c r="G189" s="21"/>
      <c r="H189" s="4"/>
      <c r="I189" s="21"/>
      <c r="J189" s="4"/>
      <c r="K189" s="21"/>
      <c r="L189" s="52"/>
      <c r="M189" s="69" t="n">
        <f aca="false">COUNTIF(F189:L189,"√")</f>
        <v>0</v>
      </c>
    </row>
    <row r="190" customFormat="false" ht="15" hidden="false" customHeight="true" outlineLevel="0" collapsed="false">
      <c r="A190" s="21" t="n">
        <v>105</v>
      </c>
      <c r="B190" s="20" t="n">
        <v>15339</v>
      </c>
      <c r="C190" s="68" t="s">
        <v>313</v>
      </c>
      <c r="D190" s="20" t="n">
        <v>16070304</v>
      </c>
      <c r="E190" s="98"/>
      <c r="F190" s="22" t="s">
        <v>29</v>
      </c>
      <c r="G190" s="22" t="s">
        <v>29</v>
      </c>
      <c r="H190" s="22"/>
      <c r="I190" s="22" t="s">
        <v>29</v>
      </c>
      <c r="J190" s="22"/>
      <c r="K190" s="22"/>
      <c r="L190" s="52"/>
      <c r="M190" s="69" t="n">
        <f aca="false">COUNTIF(F190:L190,"√")</f>
        <v>3</v>
      </c>
    </row>
    <row r="191" customFormat="false" ht="15" hidden="false" customHeight="true" outlineLevel="0" collapsed="false">
      <c r="A191" s="21" t="n">
        <v>106</v>
      </c>
      <c r="B191" s="20" t="n">
        <v>161346</v>
      </c>
      <c r="C191" s="68" t="s">
        <v>201</v>
      </c>
      <c r="D191" s="20" t="n">
        <v>17070145</v>
      </c>
      <c r="E191" s="98"/>
      <c r="F191" s="22"/>
      <c r="G191" s="22"/>
      <c r="H191" s="22"/>
      <c r="I191" s="22"/>
      <c r="J191" s="22"/>
      <c r="K191" s="22"/>
      <c r="L191" s="52"/>
      <c r="M191" s="69" t="n">
        <f aca="false">COUNTIF(F191:L191,"√")</f>
        <v>0</v>
      </c>
    </row>
    <row r="192" customFormat="false" ht="15" hidden="false" customHeight="true" outlineLevel="0" collapsed="false">
      <c r="A192" s="21" t="n">
        <v>107</v>
      </c>
      <c r="B192" s="21" t="n">
        <v>161245</v>
      </c>
      <c r="C192" s="68" t="s">
        <v>194</v>
      </c>
      <c r="D192" s="21" t="n">
        <v>17070146</v>
      </c>
      <c r="F192" s="21"/>
      <c r="G192" s="30"/>
      <c r="H192" s="22" t="s">
        <v>29</v>
      </c>
      <c r="I192" s="30"/>
      <c r="J192" s="22"/>
      <c r="K192" s="21"/>
      <c r="L192" s="52"/>
      <c r="M192" s="69" t="n">
        <f aca="false">COUNTIF(F192:L192,"√")</f>
        <v>1</v>
      </c>
    </row>
    <row r="193" customFormat="false" ht="15" hidden="false" customHeight="true" outlineLevel="0" collapsed="false">
      <c r="A193" s="21" t="n">
        <v>108</v>
      </c>
      <c r="B193" s="21" t="n">
        <v>161302</v>
      </c>
      <c r="C193" s="68" t="s">
        <v>195</v>
      </c>
      <c r="D193" s="21" t="n">
        <v>17070147</v>
      </c>
      <c r="F193" s="21"/>
      <c r="G193" s="21"/>
      <c r="H193" s="21"/>
      <c r="I193" s="21"/>
      <c r="J193" s="21"/>
      <c r="K193" s="21"/>
      <c r="L193" s="52"/>
      <c r="M193" s="69" t="n">
        <f aca="false">COUNTIF(F193:L193,"√")</f>
        <v>0</v>
      </c>
    </row>
    <row r="194" customFormat="false" ht="15" hidden="false" customHeight="true" outlineLevel="0" collapsed="false">
      <c r="A194" s="21" t="n">
        <v>109</v>
      </c>
      <c r="B194" s="21" t="n">
        <v>161303</v>
      </c>
      <c r="C194" s="68" t="s">
        <v>196</v>
      </c>
      <c r="D194" s="21" t="n">
        <v>17070148</v>
      </c>
      <c r="F194" s="4"/>
      <c r="G194" s="21"/>
      <c r="H194" s="21"/>
      <c r="I194" s="21"/>
      <c r="J194" s="21"/>
      <c r="K194" s="21"/>
      <c r="L194" s="52"/>
      <c r="M194" s="69" t="n">
        <f aca="false">COUNTIF(F194:L194,"√")</f>
        <v>0</v>
      </c>
    </row>
    <row r="195" customFormat="false" ht="15" hidden="false" customHeight="true" outlineLevel="0" collapsed="false">
      <c r="A195" s="21" t="n">
        <v>110</v>
      </c>
      <c r="B195" s="21" t="n">
        <v>161352</v>
      </c>
      <c r="C195" s="68" t="s">
        <v>197</v>
      </c>
      <c r="D195" s="21" t="n">
        <v>17070149</v>
      </c>
      <c r="F195" s="21"/>
      <c r="G195" s="21"/>
      <c r="H195" s="21"/>
      <c r="I195" s="21"/>
      <c r="J195" s="15"/>
      <c r="K195" s="21"/>
      <c r="L195" s="52"/>
      <c r="M195" s="69" t="n">
        <f aca="false">COUNTIF(F195:L195,"√")</f>
        <v>0</v>
      </c>
    </row>
    <row r="196" customFormat="false" ht="15" hidden="false" customHeight="true" outlineLevel="0" collapsed="false">
      <c r="A196" s="21" t="n">
        <v>111</v>
      </c>
      <c r="B196" s="21" t="n">
        <v>161202</v>
      </c>
      <c r="C196" s="68" t="s">
        <v>198</v>
      </c>
      <c r="D196" s="21" t="n">
        <v>17070150</v>
      </c>
      <c r="F196" s="21"/>
      <c r="G196" s="21"/>
      <c r="H196" s="21"/>
      <c r="I196" s="21"/>
      <c r="J196" s="21"/>
      <c r="K196" s="21"/>
      <c r="L196" s="52"/>
      <c r="M196" s="69" t="n">
        <f aca="false">COUNTIF(F196:L196,"√")</f>
        <v>0</v>
      </c>
    </row>
    <row r="197" customFormat="false" ht="15" hidden="false" customHeight="true" outlineLevel="0" collapsed="false">
      <c r="A197" s="21" t="n">
        <v>112</v>
      </c>
      <c r="B197" s="20" t="n">
        <v>161203</v>
      </c>
      <c r="C197" s="68" t="s">
        <v>199</v>
      </c>
      <c r="D197" s="20" t="n">
        <v>17070151</v>
      </c>
      <c r="E197" s="98"/>
      <c r="F197" s="22"/>
      <c r="G197" s="22"/>
      <c r="H197" s="22"/>
      <c r="I197" s="22"/>
      <c r="J197" s="22"/>
      <c r="K197" s="22"/>
      <c r="L197" s="52"/>
      <c r="M197" s="69" t="n">
        <f aca="false">COUNTIF(F197:L197,"√")</f>
        <v>0</v>
      </c>
    </row>
    <row r="198" customFormat="false" ht="15" hidden="false" customHeight="true" outlineLevel="0" collapsed="false">
      <c r="A198" s="21" t="n">
        <v>113</v>
      </c>
      <c r="B198" s="20" t="n">
        <v>161304</v>
      </c>
      <c r="C198" s="68" t="s">
        <v>200</v>
      </c>
      <c r="D198" s="20" t="n">
        <v>17070152</v>
      </c>
      <c r="E198" s="98"/>
      <c r="F198" s="22"/>
      <c r="G198" s="21"/>
      <c r="H198" s="21"/>
      <c r="I198" s="21"/>
      <c r="J198" s="21"/>
      <c r="K198" s="21"/>
      <c r="L198" s="52"/>
      <c r="M198" s="69" t="n">
        <f aca="false">COUNTIF(F198:L198,"√")</f>
        <v>0</v>
      </c>
    </row>
    <row r="199" customFormat="false" ht="15" hidden="false" customHeight="true" outlineLevel="0" collapsed="false">
      <c r="A199" s="21" t="n">
        <v>114</v>
      </c>
      <c r="B199" s="21" t="n">
        <v>161305</v>
      </c>
      <c r="C199" s="68" t="s">
        <v>201</v>
      </c>
      <c r="D199" s="21" t="n">
        <v>17070153</v>
      </c>
      <c r="F199" s="4"/>
      <c r="G199" s="4"/>
      <c r="H199" s="21"/>
      <c r="I199" s="21"/>
      <c r="J199" s="4"/>
      <c r="K199" s="21"/>
      <c r="L199" s="52"/>
      <c r="M199" s="69" t="n">
        <f aca="false">COUNTIF(F199:L199,"√")</f>
        <v>0</v>
      </c>
    </row>
    <row r="200" customFormat="false" ht="15" hidden="false" customHeight="true" outlineLevel="0" collapsed="false">
      <c r="A200" s="21" t="n">
        <v>115</v>
      </c>
      <c r="B200" s="21" t="n">
        <v>161204</v>
      </c>
      <c r="C200" s="68" t="s">
        <v>202</v>
      </c>
      <c r="D200" s="21" t="n">
        <v>17070156</v>
      </c>
      <c r="F200" s="26" t="s">
        <v>29</v>
      </c>
      <c r="G200" s="21"/>
      <c r="H200" s="22"/>
      <c r="I200" s="21"/>
      <c r="J200" s="21"/>
      <c r="K200" s="21"/>
      <c r="L200" s="52"/>
      <c r="M200" s="69" t="n">
        <f aca="false">COUNTIF(F200:L200,"√")</f>
        <v>1</v>
      </c>
    </row>
    <row r="201" customFormat="false" ht="15" hidden="false" customHeight="true" outlineLevel="0" collapsed="false">
      <c r="A201" s="21" t="n">
        <v>116</v>
      </c>
      <c r="B201" s="21" t="n">
        <v>161308</v>
      </c>
      <c r="C201" s="68" t="s">
        <v>203</v>
      </c>
      <c r="D201" s="21" t="n">
        <v>17070157</v>
      </c>
      <c r="F201" s="21"/>
      <c r="G201" s="21"/>
      <c r="H201" s="21"/>
      <c r="I201" s="21"/>
      <c r="J201" s="21"/>
      <c r="K201" s="21"/>
      <c r="L201" s="52"/>
      <c r="M201" s="69" t="n">
        <f aca="false">COUNTIF(F201:L201,"√")</f>
        <v>0</v>
      </c>
    </row>
    <row r="202" customFormat="false" ht="15" hidden="false" customHeight="true" outlineLevel="0" collapsed="false">
      <c r="A202" s="21" t="n">
        <v>117</v>
      </c>
      <c r="B202" s="20" t="n">
        <v>161246</v>
      </c>
      <c r="C202" s="68" t="s">
        <v>204</v>
      </c>
      <c r="D202" s="20" t="n">
        <v>17070158</v>
      </c>
      <c r="E202" s="98"/>
      <c r="F202" s="22"/>
      <c r="G202" s="15"/>
      <c r="H202" s="22"/>
      <c r="I202" s="22"/>
      <c r="J202" s="22"/>
      <c r="K202" s="22"/>
      <c r="L202" s="52"/>
      <c r="M202" s="69" t="n">
        <f aca="false">COUNTIF(F202:L202,"√")</f>
        <v>0</v>
      </c>
    </row>
    <row r="203" customFormat="false" ht="15" hidden="false" customHeight="true" outlineLevel="0" collapsed="false">
      <c r="A203" s="21" t="n">
        <v>118</v>
      </c>
      <c r="B203" s="20" t="n">
        <v>161205</v>
      </c>
      <c r="C203" s="68" t="s">
        <v>205</v>
      </c>
      <c r="D203" s="20" t="n">
        <v>17070159</v>
      </c>
      <c r="E203" s="98"/>
      <c r="F203" s="26" t="s">
        <v>29</v>
      </c>
      <c r="G203" s="26" t="s">
        <v>29</v>
      </c>
      <c r="H203" s="21"/>
      <c r="I203" s="30"/>
      <c r="J203" s="21"/>
      <c r="K203" s="21"/>
      <c r="L203" s="52"/>
      <c r="M203" s="69" t="n">
        <f aca="false">COUNTIF(F203:L203,"√")</f>
        <v>2</v>
      </c>
    </row>
    <row r="204" customFormat="false" ht="15" hidden="false" customHeight="true" outlineLevel="0" collapsed="false">
      <c r="A204" s="21" t="n">
        <v>119</v>
      </c>
      <c r="B204" s="20" t="n">
        <v>161309</v>
      </c>
      <c r="C204" s="68" t="s">
        <v>206</v>
      </c>
      <c r="D204" s="20" t="n">
        <v>17070160</v>
      </c>
      <c r="E204" s="98"/>
      <c r="F204" s="30"/>
      <c r="G204" s="21"/>
      <c r="H204" s="4"/>
      <c r="I204" s="21"/>
      <c r="J204" s="21"/>
      <c r="K204" s="21"/>
      <c r="L204" s="52"/>
      <c r="M204" s="69" t="n">
        <f aca="false">COUNTIF(F204:L204,"√")</f>
        <v>0</v>
      </c>
    </row>
    <row r="205" customFormat="false" ht="15" hidden="false" customHeight="true" outlineLevel="0" collapsed="false">
      <c r="A205" s="21" t="n">
        <v>120</v>
      </c>
      <c r="B205" s="21" t="n">
        <v>161206</v>
      </c>
      <c r="C205" s="68" t="s">
        <v>207</v>
      </c>
      <c r="D205" s="21" t="n">
        <v>17070161</v>
      </c>
      <c r="F205" s="26" t="s">
        <v>29</v>
      </c>
      <c r="G205" s="21"/>
      <c r="H205" s="21"/>
      <c r="I205" s="21"/>
      <c r="J205" s="4"/>
      <c r="K205" s="21"/>
      <c r="L205" s="52"/>
      <c r="M205" s="69" t="n">
        <f aca="false">COUNTIF(F205:L205,"√")</f>
        <v>1</v>
      </c>
    </row>
    <row r="206" customFormat="false" ht="15" hidden="false" customHeight="true" outlineLevel="0" collapsed="false">
      <c r="A206" s="21" t="n">
        <v>121</v>
      </c>
      <c r="B206" s="21" t="n">
        <v>161207</v>
      </c>
      <c r="C206" s="68" t="s">
        <v>208</v>
      </c>
      <c r="D206" s="21" t="n">
        <v>17070162</v>
      </c>
      <c r="F206" s="30"/>
      <c r="G206" s="21"/>
      <c r="H206" s="21"/>
      <c r="I206" s="21"/>
      <c r="J206" s="21"/>
      <c r="K206" s="21"/>
      <c r="L206" s="52"/>
      <c r="M206" s="69" t="n">
        <f aca="false">COUNTIF(F206:L206,"√")</f>
        <v>0</v>
      </c>
    </row>
    <row r="207" customFormat="false" ht="15" hidden="false" customHeight="true" outlineLevel="0" collapsed="false">
      <c r="A207" s="21" t="n">
        <v>122</v>
      </c>
      <c r="B207" s="21" t="n">
        <v>161310</v>
      </c>
      <c r="C207" s="68" t="s">
        <v>209</v>
      </c>
      <c r="D207" s="21" t="n">
        <v>17070163</v>
      </c>
      <c r="F207" s="21"/>
      <c r="G207" s="21"/>
      <c r="H207" s="21"/>
      <c r="I207" s="20"/>
      <c r="J207" s="21"/>
      <c r="K207" s="21"/>
      <c r="L207" s="52"/>
      <c r="M207" s="69" t="n">
        <f aca="false">COUNTIF(F207:L207,"√")</f>
        <v>0</v>
      </c>
    </row>
    <row r="208" customFormat="false" ht="15" hidden="false" customHeight="true" outlineLevel="0" collapsed="false">
      <c r="A208" s="21" t="n">
        <v>123</v>
      </c>
      <c r="B208" s="20" t="n">
        <v>161208</v>
      </c>
      <c r="C208" s="68" t="s">
        <v>210</v>
      </c>
      <c r="D208" s="20" t="n">
        <v>17070164</v>
      </c>
      <c r="E208" s="98"/>
      <c r="F208" s="22" t="s">
        <v>29</v>
      </c>
      <c r="G208" s="21"/>
      <c r="H208" s="21"/>
      <c r="I208" s="21"/>
      <c r="J208" s="21"/>
      <c r="K208" s="21"/>
      <c r="L208" s="52"/>
      <c r="M208" s="69" t="n">
        <f aca="false">COUNTIF(F208:L208,"√")</f>
        <v>1</v>
      </c>
    </row>
    <row r="209" customFormat="false" ht="15" hidden="false" customHeight="true" outlineLevel="0" collapsed="false">
      <c r="A209" s="21" t="n">
        <v>124</v>
      </c>
      <c r="B209" s="20" t="n">
        <v>161311</v>
      </c>
      <c r="C209" s="68" t="s">
        <v>211</v>
      </c>
      <c r="D209" s="20" t="n">
        <v>17070165</v>
      </c>
      <c r="E209" s="98"/>
      <c r="F209" s="21"/>
      <c r="G209" s="21"/>
      <c r="H209" s="21"/>
      <c r="I209" s="21"/>
      <c r="J209" s="21"/>
      <c r="K209" s="21"/>
      <c r="L209" s="52"/>
      <c r="M209" s="69" t="n">
        <f aca="false">COUNTIF(F209:L209,"√")</f>
        <v>0</v>
      </c>
    </row>
    <row r="210" customFormat="false" ht="15" hidden="false" customHeight="true" outlineLevel="0" collapsed="false">
      <c r="A210" s="21" t="n">
        <v>125</v>
      </c>
      <c r="B210" s="21" t="n">
        <v>161312</v>
      </c>
      <c r="C210" s="68" t="s">
        <v>212</v>
      </c>
      <c r="D210" s="21" t="n">
        <v>17070166</v>
      </c>
      <c r="F210" s="21"/>
      <c r="G210" s="21"/>
      <c r="H210" s="21"/>
      <c r="I210" s="21"/>
      <c r="J210" s="21"/>
      <c r="K210" s="21"/>
      <c r="L210" s="52"/>
      <c r="M210" s="69" t="n">
        <f aca="false">COUNTIF(F210:L210,"√")</f>
        <v>0</v>
      </c>
    </row>
    <row r="211" customFormat="false" ht="15" hidden="false" customHeight="true" outlineLevel="0" collapsed="false">
      <c r="A211" s="21" t="n">
        <v>126</v>
      </c>
      <c r="B211" s="20" t="n">
        <v>161313</v>
      </c>
      <c r="C211" s="68" t="s">
        <v>213</v>
      </c>
      <c r="D211" s="20" t="n">
        <v>17070167</v>
      </c>
      <c r="E211" s="98"/>
      <c r="F211" s="21"/>
      <c r="G211" s="21"/>
      <c r="H211" s="22" t="s">
        <v>29</v>
      </c>
      <c r="I211" s="22" t="s">
        <v>29</v>
      </c>
      <c r="J211" s="21"/>
      <c r="K211" s="21"/>
      <c r="L211" s="52"/>
      <c r="M211" s="69" t="n">
        <f aca="false">COUNTIF(F211:L211,"√")</f>
        <v>2</v>
      </c>
    </row>
    <row r="212" customFormat="false" ht="15" hidden="false" customHeight="true" outlineLevel="0" collapsed="false">
      <c r="A212" s="21" t="n">
        <v>127</v>
      </c>
      <c r="B212" s="21" t="n">
        <v>161209</v>
      </c>
      <c r="C212" s="68" t="s">
        <v>214</v>
      </c>
      <c r="D212" s="21" t="n">
        <v>17070168</v>
      </c>
      <c r="F212" s="21"/>
      <c r="G212" s="21"/>
      <c r="H212" s="21"/>
      <c r="I212" s="21"/>
      <c r="J212" s="21"/>
      <c r="K212" s="21"/>
      <c r="L212" s="52"/>
      <c r="M212" s="69" t="n">
        <f aca="false">COUNTIF(F212:L212,"√")</f>
        <v>0</v>
      </c>
    </row>
    <row r="213" customFormat="false" ht="15" hidden="false" customHeight="true" outlineLevel="0" collapsed="false">
      <c r="A213" s="21" t="n">
        <v>128</v>
      </c>
      <c r="B213" s="20" t="n">
        <v>161314</v>
      </c>
      <c r="C213" s="68" t="s">
        <v>215</v>
      </c>
      <c r="D213" s="20" t="n">
        <v>17070169</v>
      </c>
      <c r="E213" s="98"/>
      <c r="F213" s="26" t="s">
        <v>29</v>
      </c>
      <c r="G213" s="21"/>
      <c r="H213" s="21"/>
      <c r="I213" s="26" t="s">
        <v>29</v>
      </c>
      <c r="J213" s="21"/>
      <c r="K213" s="21"/>
      <c r="L213" s="52"/>
      <c r="M213" s="69" t="n">
        <f aca="false">COUNTIF(F213:L213,"√")</f>
        <v>2</v>
      </c>
    </row>
    <row r="214" customFormat="false" ht="15" hidden="false" customHeight="true" outlineLevel="0" collapsed="false">
      <c r="A214" s="21" t="n">
        <v>129</v>
      </c>
      <c r="B214" s="20" t="n">
        <v>161250</v>
      </c>
      <c r="C214" s="68" t="s">
        <v>216</v>
      </c>
      <c r="D214" s="20" t="n">
        <v>17070170</v>
      </c>
      <c r="E214" s="98"/>
      <c r="F214" s="22" t="s">
        <v>29</v>
      </c>
      <c r="G214" s="22" t="s">
        <v>29</v>
      </c>
      <c r="H214" s="22"/>
      <c r="I214" s="30"/>
      <c r="J214" s="22"/>
      <c r="K214" s="22"/>
      <c r="L214" s="52"/>
      <c r="M214" s="69" t="n">
        <f aca="false">COUNTIF(F214:L214,"√")</f>
        <v>2</v>
      </c>
    </row>
    <row r="215" customFormat="false" ht="15" hidden="false" customHeight="true" outlineLevel="0" collapsed="false">
      <c r="A215" s="21" t="n">
        <v>130</v>
      </c>
      <c r="B215" s="21" t="n">
        <v>161210</v>
      </c>
      <c r="C215" s="68" t="s">
        <v>514</v>
      </c>
      <c r="D215" s="21" t="n">
        <v>17070171</v>
      </c>
      <c r="F215" s="21"/>
      <c r="G215" s="21"/>
      <c r="H215" s="21"/>
      <c r="I215" s="21"/>
      <c r="J215" s="21"/>
      <c r="K215" s="21"/>
      <c r="L215" s="52"/>
      <c r="M215" s="69" t="n">
        <f aca="false">COUNTIF(F215:L215,"√")</f>
        <v>0</v>
      </c>
    </row>
    <row r="216" customFormat="false" ht="15" hidden="false" customHeight="true" outlineLevel="0" collapsed="false">
      <c r="A216" s="21" t="n">
        <v>131</v>
      </c>
      <c r="B216" s="20" t="n">
        <v>161247</v>
      </c>
      <c r="C216" s="68" t="s">
        <v>217</v>
      </c>
      <c r="D216" s="20" t="n">
        <v>17070172</v>
      </c>
      <c r="E216" s="98"/>
      <c r="F216" s="21"/>
      <c r="G216" s="21"/>
      <c r="H216" s="21"/>
      <c r="I216" s="21"/>
      <c r="J216" s="21"/>
      <c r="K216" s="21"/>
      <c r="L216" s="52"/>
      <c r="M216" s="69" t="n">
        <f aca="false">COUNTIF(F216:L216,"√")</f>
        <v>0</v>
      </c>
    </row>
    <row r="217" customFormat="false" ht="15" hidden="false" customHeight="true" outlineLevel="0" collapsed="false">
      <c r="A217" s="21" t="n">
        <v>132</v>
      </c>
      <c r="B217" s="21" t="n">
        <v>161315</v>
      </c>
      <c r="C217" s="68" t="s">
        <v>218</v>
      </c>
      <c r="D217" s="21" t="n">
        <v>17070173</v>
      </c>
      <c r="F217" s="21"/>
      <c r="G217" s="21"/>
      <c r="H217" s="21"/>
      <c r="I217" s="21"/>
      <c r="J217" s="21"/>
      <c r="K217" s="21"/>
      <c r="L217" s="52"/>
      <c r="M217" s="69" t="n">
        <f aca="false">COUNTIF(F217:L217,"√")</f>
        <v>0</v>
      </c>
    </row>
    <row r="218" customFormat="false" ht="15" hidden="false" customHeight="true" outlineLevel="0" collapsed="false">
      <c r="A218" s="21" t="n">
        <v>133</v>
      </c>
      <c r="B218" s="21" t="n">
        <v>161211</v>
      </c>
      <c r="C218" s="68" t="s">
        <v>219</v>
      </c>
      <c r="D218" s="21" t="n">
        <v>17070174</v>
      </c>
      <c r="F218" s="21"/>
      <c r="G218" s="21"/>
      <c r="H218" s="21"/>
      <c r="I218" s="21"/>
      <c r="J218" s="21"/>
      <c r="K218" s="21"/>
      <c r="L218" s="52"/>
      <c r="M218" s="69" t="n">
        <f aca="false">COUNTIF(F218:L218,"√")</f>
        <v>0</v>
      </c>
    </row>
    <row r="219" customFormat="false" ht="14.4" hidden="false" customHeight="false" outlineLevel="0" collapsed="false">
      <c r="A219" s="21" t="n">
        <v>134</v>
      </c>
      <c r="B219" s="20" t="n">
        <v>161212</v>
      </c>
      <c r="C219" s="68" t="s">
        <v>220</v>
      </c>
      <c r="D219" s="20" t="n">
        <v>17070175</v>
      </c>
      <c r="E219" s="98"/>
      <c r="F219" s="30"/>
      <c r="G219" s="22"/>
      <c r="H219" s="22"/>
      <c r="I219" s="4"/>
      <c r="J219" s="22"/>
      <c r="K219" s="22"/>
      <c r="M219" s="69" t="n">
        <f aca="false">COUNTIF(F219:L219,"√")</f>
        <v>0</v>
      </c>
    </row>
    <row r="220" customFormat="false" ht="13.8" hidden="false" customHeight="false" outlineLevel="0" collapsed="false">
      <c r="A220" s="21" t="n">
        <v>135</v>
      </c>
      <c r="B220" s="21" t="n">
        <v>161213</v>
      </c>
      <c r="C220" s="68" t="s">
        <v>221</v>
      </c>
      <c r="D220" s="21" t="n">
        <v>17070176</v>
      </c>
      <c r="F220" s="21"/>
      <c r="G220" s="21"/>
      <c r="H220" s="21"/>
      <c r="I220" s="21"/>
      <c r="J220" s="21"/>
      <c r="K220" s="21"/>
      <c r="M220" s="69" t="n">
        <f aca="false">COUNTIF(F220:L220,"√")</f>
        <v>0</v>
      </c>
    </row>
    <row r="221" customFormat="false" ht="13.8" hidden="false" customHeight="false" outlineLevel="0" collapsed="false">
      <c r="A221" s="21" t="n">
        <v>136</v>
      </c>
      <c r="B221" s="20" t="n">
        <v>161214</v>
      </c>
      <c r="C221" s="68" t="s">
        <v>222</v>
      </c>
      <c r="D221" s="20" t="n">
        <v>17070177</v>
      </c>
      <c r="E221" s="98"/>
      <c r="F221" s="22"/>
      <c r="G221" s="22"/>
      <c r="H221" s="22"/>
      <c r="I221" s="22"/>
      <c r="J221" s="22"/>
      <c r="K221" s="22"/>
      <c r="M221" s="69" t="n">
        <f aca="false">COUNTIF(F221:L221,"√")</f>
        <v>0</v>
      </c>
    </row>
    <row r="222" customFormat="false" ht="13.8" hidden="false" customHeight="false" outlineLevel="0" collapsed="false">
      <c r="A222" s="21" t="n">
        <v>137</v>
      </c>
      <c r="B222" s="21" t="n">
        <v>161347</v>
      </c>
      <c r="C222" s="68" t="s">
        <v>223</v>
      </c>
      <c r="D222" s="21" t="n">
        <v>17070178</v>
      </c>
      <c r="F222" s="21"/>
      <c r="G222" s="22"/>
      <c r="H222" s="21"/>
      <c r="I222" s="21"/>
      <c r="J222" s="20"/>
      <c r="K222" s="21"/>
      <c r="M222" s="69" t="n">
        <f aca="false">COUNTIF(F222:L222,"√")</f>
        <v>0</v>
      </c>
    </row>
    <row r="223" customFormat="false" ht="13.8" hidden="false" customHeight="false" outlineLevel="0" collapsed="false">
      <c r="A223" s="21" t="n">
        <v>138</v>
      </c>
      <c r="B223" s="20" t="n">
        <v>161215</v>
      </c>
      <c r="C223" s="68" t="s">
        <v>640</v>
      </c>
      <c r="D223" s="20" t="n">
        <v>17070179</v>
      </c>
      <c r="E223" s="98"/>
      <c r="F223" s="21"/>
      <c r="G223" s="59" t="s">
        <v>29</v>
      </c>
      <c r="H223" s="21"/>
      <c r="I223" s="21"/>
      <c r="J223" s="21"/>
      <c r="K223" s="21"/>
      <c r="M223" s="69" t="n">
        <f aca="false">COUNTIF(F223:L223,"√")</f>
        <v>1</v>
      </c>
    </row>
    <row r="224" customFormat="false" ht="13.8" hidden="false" customHeight="false" outlineLevel="0" collapsed="false">
      <c r="A224" s="21" t="n">
        <v>139</v>
      </c>
      <c r="B224" s="21" t="n">
        <v>161348</v>
      </c>
      <c r="C224" s="68" t="s">
        <v>225</v>
      </c>
      <c r="D224" s="21" t="n">
        <v>17070180</v>
      </c>
      <c r="F224" s="21"/>
      <c r="G224" s="21"/>
      <c r="H224" s="21"/>
      <c r="I224" s="21"/>
      <c r="J224" s="21"/>
      <c r="K224" s="21"/>
      <c r="M224" s="69" t="n">
        <f aca="false">COUNTIF(F224:L224,"√")</f>
        <v>0</v>
      </c>
    </row>
    <row r="225" customFormat="false" ht="14.4" hidden="false" customHeight="false" outlineLevel="0" collapsed="false">
      <c r="A225" s="21" t="n">
        <v>140</v>
      </c>
      <c r="B225" s="20" t="n">
        <v>161216</v>
      </c>
      <c r="C225" s="68" t="s">
        <v>226</v>
      </c>
      <c r="D225" s="20" t="n">
        <v>17070181</v>
      </c>
      <c r="E225" s="98"/>
      <c r="F225" s="21"/>
      <c r="G225" s="21"/>
      <c r="H225" s="30"/>
      <c r="I225" s="30"/>
      <c r="J225" s="21"/>
      <c r="K225" s="21"/>
      <c r="M225" s="69" t="n">
        <f aca="false">COUNTIF(F225:L225,"√")</f>
        <v>0</v>
      </c>
    </row>
    <row r="226" customFormat="false" ht="14.4" hidden="false" customHeight="false" outlineLevel="0" collapsed="false">
      <c r="A226" s="21" t="n">
        <v>141</v>
      </c>
      <c r="B226" s="21" t="n">
        <v>161316</v>
      </c>
      <c r="C226" s="68" t="s">
        <v>227</v>
      </c>
      <c r="D226" s="21" t="n">
        <v>17070182</v>
      </c>
      <c r="F226" s="22" t="s">
        <v>29</v>
      </c>
      <c r="G226" s="21"/>
      <c r="H226" s="21"/>
      <c r="I226" s="4"/>
      <c r="J226" s="30"/>
      <c r="K226" s="21"/>
      <c r="M226" s="69" t="n">
        <f aca="false">COUNTIF(F226:L226,"√")</f>
        <v>1</v>
      </c>
    </row>
    <row r="227" customFormat="false" ht="13.8" hidden="false" customHeight="false" outlineLevel="0" collapsed="false">
      <c r="A227" s="21" t="n">
        <v>142</v>
      </c>
      <c r="B227" s="21" t="n">
        <v>161248</v>
      </c>
      <c r="C227" s="68" t="s">
        <v>228</v>
      </c>
      <c r="D227" s="21" t="n">
        <v>17070183</v>
      </c>
      <c r="F227" s="21"/>
      <c r="G227" s="21"/>
      <c r="H227" s="21"/>
      <c r="I227" s="21"/>
      <c r="J227" s="21"/>
      <c r="K227" s="21"/>
      <c r="M227" s="69" t="n">
        <f aca="false">COUNTIF(F227:L227,"√")</f>
        <v>0</v>
      </c>
    </row>
    <row r="228" customFormat="false" ht="13.8" hidden="false" customHeight="false" outlineLevel="0" collapsed="false">
      <c r="A228" s="21" t="n">
        <v>143</v>
      </c>
      <c r="B228" s="21" t="n">
        <v>161317</v>
      </c>
      <c r="C228" s="68" t="s">
        <v>229</v>
      </c>
      <c r="D228" s="21" t="n">
        <v>17070184</v>
      </c>
      <c r="F228" s="21"/>
      <c r="G228" s="99"/>
      <c r="H228" s="100"/>
      <c r="I228" s="21"/>
      <c r="J228" s="21"/>
      <c r="K228" s="21"/>
      <c r="M228" s="69" t="n">
        <f aca="false">COUNTIF(F228:L228,"√")</f>
        <v>0</v>
      </c>
    </row>
    <row r="229" customFormat="false" ht="13.8" hidden="false" customHeight="false" outlineLevel="0" collapsed="false">
      <c r="A229" s="21" t="n">
        <v>144</v>
      </c>
      <c r="B229" s="20" t="n">
        <v>161345</v>
      </c>
      <c r="C229" s="68" t="s">
        <v>230</v>
      </c>
      <c r="D229" s="20" t="n">
        <v>17070185</v>
      </c>
      <c r="E229" s="98"/>
      <c r="F229" s="21"/>
      <c r="G229" s="21"/>
      <c r="H229" s="4"/>
      <c r="I229" s="21"/>
      <c r="J229" s="21"/>
      <c r="K229" s="21"/>
      <c r="M229" s="69" t="n">
        <f aca="false">COUNTIF(F229:L229,"√")</f>
        <v>0</v>
      </c>
    </row>
    <row r="230" customFormat="false" ht="13.8" hidden="false" customHeight="false" outlineLevel="0" collapsed="false">
      <c r="A230" s="21" t="n">
        <v>145</v>
      </c>
      <c r="B230" s="20" t="n">
        <v>161217</v>
      </c>
      <c r="C230" s="68" t="s">
        <v>231</v>
      </c>
      <c r="D230" s="20" t="n">
        <v>17070186</v>
      </c>
      <c r="E230" s="98"/>
      <c r="F230" s="22"/>
      <c r="G230" s="22"/>
      <c r="H230" s="22"/>
      <c r="I230" s="22"/>
      <c r="J230" s="22" t="s">
        <v>29</v>
      </c>
      <c r="K230" s="22"/>
      <c r="M230" s="69" t="n">
        <f aca="false">COUNTIF(F230:L230,"√")</f>
        <v>1</v>
      </c>
    </row>
    <row r="231" customFormat="false" ht="14.4" hidden="false" customHeight="false" outlineLevel="0" collapsed="false">
      <c r="A231" s="21" t="n">
        <v>146</v>
      </c>
      <c r="B231" s="21" t="n">
        <v>161218</v>
      </c>
      <c r="C231" s="68" t="s">
        <v>232</v>
      </c>
      <c r="D231" s="21" t="n">
        <v>17070187</v>
      </c>
      <c r="F231" s="21"/>
      <c r="G231" s="26" t="s">
        <v>29</v>
      </c>
      <c r="H231" s="30"/>
      <c r="I231" s="21"/>
      <c r="J231" s="21"/>
      <c r="K231" s="21"/>
      <c r="M231" s="69" t="n">
        <f aca="false">COUNTIF(F231:L231,"√")</f>
        <v>1</v>
      </c>
    </row>
    <row r="232" customFormat="false" ht="13.8" hidden="false" customHeight="false" outlineLevel="0" collapsed="false">
      <c r="A232" s="21" t="n">
        <v>147</v>
      </c>
      <c r="B232" s="20" t="n">
        <v>161318</v>
      </c>
      <c r="C232" s="68" t="s">
        <v>233</v>
      </c>
      <c r="D232" s="20" t="n">
        <v>17070188</v>
      </c>
      <c r="E232" s="98"/>
      <c r="F232" s="21"/>
      <c r="G232" s="21"/>
      <c r="H232" s="22" t="s">
        <v>29</v>
      </c>
      <c r="I232" s="22" t="s">
        <v>29</v>
      </c>
      <c r="J232" s="21"/>
      <c r="K232" s="21"/>
      <c r="M232" s="69" t="n">
        <f aca="false">COUNTIF(F232:L232,"√")</f>
        <v>2</v>
      </c>
    </row>
    <row r="233" customFormat="false" ht="13.8" hidden="false" customHeight="false" outlineLevel="0" collapsed="false">
      <c r="A233" s="21" t="n">
        <v>148</v>
      </c>
      <c r="B233" s="21" t="n">
        <v>161349</v>
      </c>
      <c r="C233" s="68" t="s">
        <v>234</v>
      </c>
      <c r="D233" s="21" t="n">
        <v>17070189</v>
      </c>
      <c r="F233" s="21"/>
      <c r="G233" s="21"/>
      <c r="H233" s="21"/>
      <c r="I233" s="21"/>
      <c r="J233" s="21"/>
      <c r="K233" s="21"/>
      <c r="M233" s="69" t="n">
        <f aca="false">COUNTIF(F233:L233,"√")</f>
        <v>0</v>
      </c>
    </row>
    <row r="234" customFormat="false" ht="13.8" hidden="false" customHeight="false" outlineLevel="0" collapsed="false">
      <c r="A234" s="21" t="n">
        <v>149</v>
      </c>
      <c r="B234" s="21" t="n">
        <v>161219</v>
      </c>
      <c r="C234" s="68" t="s">
        <v>235</v>
      </c>
      <c r="D234" s="21" t="n">
        <v>17070190</v>
      </c>
      <c r="F234" s="26" t="s">
        <v>29</v>
      </c>
      <c r="G234" s="22"/>
      <c r="H234" s="22"/>
      <c r="I234" s="26" t="s">
        <v>29</v>
      </c>
      <c r="J234" s="21"/>
      <c r="K234" s="21"/>
      <c r="M234" s="69" t="n">
        <f aca="false">COUNTIF(F234:L234,"√")</f>
        <v>2</v>
      </c>
    </row>
    <row r="235" customFormat="false" ht="13.8" hidden="false" customHeight="false" outlineLevel="0" collapsed="false">
      <c r="A235" s="21" t="n">
        <v>150</v>
      </c>
      <c r="B235" s="20" t="n">
        <v>161220</v>
      </c>
      <c r="C235" s="68" t="s">
        <v>236</v>
      </c>
      <c r="D235" s="20" t="n">
        <v>17070191</v>
      </c>
      <c r="E235" s="98"/>
      <c r="F235" s="22"/>
      <c r="G235" s="22"/>
      <c r="H235" s="15"/>
      <c r="I235" s="22"/>
      <c r="J235" s="22"/>
      <c r="K235" s="22"/>
      <c r="M235" s="69" t="n">
        <f aca="false">COUNTIF(F235:L235,"√")</f>
        <v>0</v>
      </c>
    </row>
    <row r="236" customFormat="false" ht="13.8" hidden="false" customHeight="false" outlineLevel="0" collapsed="false">
      <c r="A236" s="21" t="n">
        <v>151</v>
      </c>
      <c r="B236" s="21" t="n">
        <v>161319</v>
      </c>
      <c r="C236" s="68" t="s">
        <v>237</v>
      </c>
      <c r="D236" s="21" t="n">
        <v>17070192</v>
      </c>
      <c r="F236" s="21"/>
      <c r="G236" s="22"/>
      <c r="H236" s="21"/>
      <c r="I236" s="21"/>
      <c r="J236" s="21"/>
      <c r="K236" s="21"/>
      <c r="M236" s="69" t="n">
        <f aca="false">COUNTIF(F236:L236,"√")</f>
        <v>0</v>
      </c>
    </row>
    <row r="237" customFormat="false" ht="13.8" hidden="false" customHeight="false" outlineLevel="0" collapsed="false">
      <c r="A237" s="21" t="n">
        <v>152</v>
      </c>
      <c r="B237" s="21" t="n">
        <v>161320</v>
      </c>
      <c r="C237" s="68" t="s">
        <v>238</v>
      </c>
      <c r="D237" s="21" t="n">
        <v>17070193</v>
      </c>
      <c r="F237" s="21"/>
      <c r="G237" s="21"/>
      <c r="H237" s="21"/>
      <c r="I237" s="21"/>
      <c r="J237" s="21"/>
      <c r="K237" s="21"/>
      <c r="M237" s="69" t="n">
        <f aca="false">COUNTIF(F237:L237,"√")</f>
        <v>0</v>
      </c>
    </row>
    <row r="238" customFormat="false" ht="13.8" hidden="false" customHeight="false" outlineLevel="0" collapsed="false">
      <c r="A238" s="21" t="n">
        <v>153</v>
      </c>
      <c r="B238" s="20" t="n">
        <v>161221</v>
      </c>
      <c r="C238" s="68" t="s">
        <v>239</v>
      </c>
      <c r="D238" s="20" t="n">
        <v>17070194</v>
      </c>
      <c r="E238" s="98"/>
      <c r="F238" s="22"/>
      <c r="G238" s="4"/>
      <c r="H238" s="26" t="s">
        <v>29</v>
      </c>
      <c r="I238" s="21"/>
      <c r="J238" s="21"/>
      <c r="K238" s="21"/>
      <c r="M238" s="69" t="n">
        <f aca="false">COUNTIF(F238:L238,"√")</f>
        <v>1</v>
      </c>
    </row>
    <row r="239" customFormat="false" ht="13.8" hidden="false" customHeight="false" outlineLevel="0" collapsed="false">
      <c r="A239" s="21" t="n">
        <v>154</v>
      </c>
      <c r="B239" s="21" t="n">
        <v>161350</v>
      </c>
      <c r="C239" s="68" t="s">
        <v>240</v>
      </c>
      <c r="D239" s="21" t="n">
        <v>17070195</v>
      </c>
      <c r="F239" s="21"/>
      <c r="G239" s="21"/>
      <c r="H239" s="21"/>
      <c r="I239" s="20"/>
      <c r="J239" s="21"/>
      <c r="K239" s="21"/>
      <c r="M239" s="69" t="n">
        <f aca="false">COUNTIF(F239:L239,"√")</f>
        <v>0</v>
      </c>
    </row>
    <row r="240" customFormat="false" ht="13.8" hidden="false" customHeight="false" outlineLevel="0" collapsed="false">
      <c r="A240" s="21" t="n">
        <v>155</v>
      </c>
      <c r="B240" s="21" t="n">
        <v>161222</v>
      </c>
      <c r="C240" s="68" t="s">
        <v>241</v>
      </c>
      <c r="D240" s="21" t="n">
        <v>17070196</v>
      </c>
      <c r="F240" s="21"/>
      <c r="G240" s="21"/>
      <c r="H240" s="21"/>
      <c r="I240" s="21"/>
      <c r="J240" s="21"/>
      <c r="K240" s="21"/>
      <c r="M240" s="69" t="n">
        <f aca="false">COUNTIF(F240:L240,"√")</f>
        <v>0</v>
      </c>
    </row>
    <row r="241" customFormat="false" ht="14.4" hidden="false" customHeight="false" outlineLevel="0" collapsed="false">
      <c r="A241" s="21" t="n">
        <v>156</v>
      </c>
      <c r="B241" s="21" t="n">
        <v>161223</v>
      </c>
      <c r="C241" s="68" t="s">
        <v>242</v>
      </c>
      <c r="D241" s="21" t="n">
        <v>17070197</v>
      </c>
      <c r="F241" s="21"/>
      <c r="G241" s="21"/>
      <c r="H241" s="4"/>
      <c r="I241" s="4"/>
      <c r="J241" s="30"/>
      <c r="K241" s="21"/>
      <c r="M241" s="69" t="n">
        <f aca="false">COUNTIF(F241:L241,"√")</f>
        <v>0</v>
      </c>
    </row>
    <row r="242" customFormat="false" ht="13.8" hidden="false" customHeight="false" outlineLevel="0" collapsed="false">
      <c r="A242" s="21" t="n">
        <v>157</v>
      </c>
      <c r="B242" s="21" t="n">
        <v>161224</v>
      </c>
      <c r="C242" s="68" t="s">
        <v>243</v>
      </c>
      <c r="D242" s="21" t="n">
        <v>17070198</v>
      </c>
      <c r="F242" s="21"/>
      <c r="G242" s="21"/>
      <c r="H242" s="22"/>
      <c r="I242" s="21"/>
      <c r="J242" s="21"/>
      <c r="K242" s="21"/>
      <c r="M242" s="69" t="n">
        <f aca="false">COUNTIF(F242:L242,"√")</f>
        <v>0</v>
      </c>
    </row>
    <row r="243" customFormat="false" ht="14.4" hidden="false" customHeight="false" outlineLevel="0" collapsed="false">
      <c r="A243" s="21" t="n">
        <v>158</v>
      </c>
      <c r="B243" s="20" t="n">
        <v>161224</v>
      </c>
      <c r="C243" s="68" t="s">
        <v>243</v>
      </c>
      <c r="D243" s="20" t="n">
        <v>17070198</v>
      </c>
      <c r="E243" s="98"/>
      <c r="F243" s="22"/>
      <c r="G243" s="30"/>
      <c r="H243" s="30"/>
      <c r="I243" s="21"/>
      <c r="J243" s="21"/>
      <c r="K243" s="21"/>
      <c r="M243" s="69" t="n">
        <f aca="false">COUNTIF(F243:L243,"√")</f>
        <v>0</v>
      </c>
    </row>
    <row r="244" customFormat="false" ht="13.8" hidden="false" customHeight="false" outlineLevel="0" collapsed="false">
      <c r="A244" s="21" t="n">
        <v>159</v>
      </c>
      <c r="B244" s="21" t="n">
        <v>161225</v>
      </c>
      <c r="C244" s="68" t="s">
        <v>244</v>
      </c>
      <c r="D244" s="21" t="n">
        <v>17070199</v>
      </c>
      <c r="F244" s="26" t="s">
        <v>29</v>
      </c>
      <c r="G244" s="21"/>
      <c r="H244" s="26" t="s">
        <v>29</v>
      </c>
      <c r="I244" s="21"/>
      <c r="J244" s="22"/>
      <c r="K244" s="21"/>
      <c r="M244" s="69" t="n">
        <f aca="false">COUNTIF(F244:L244,"√")</f>
        <v>2</v>
      </c>
    </row>
    <row r="245" customFormat="false" ht="14.4" hidden="false" customHeight="false" outlineLevel="0" collapsed="false">
      <c r="A245" s="21" t="n">
        <v>160</v>
      </c>
      <c r="B245" s="21" t="n">
        <v>161321</v>
      </c>
      <c r="C245" s="68" t="s">
        <v>245</v>
      </c>
      <c r="D245" s="21" t="n">
        <v>17070200</v>
      </c>
      <c r="F245" s="4"/>
      <c r="G245" s="21"/>
      <c r="H245" s="30"/>
      <c r="I245" s="21"/>
      <c r="J245" s="21"/>
      <c r="K245" s="21"/>
      <c r="M245" s="69" t="n">
        <f aca="false">COUNTIF(F245:L245,"√")</f>
        <v>0</v>
      </c>
    </row>
    <row r="246" customFormat="false" ht="13.8" hidden="false" customHeight="false" outlineLevel="0" collapsed="false">
      <c r="A246" s="21" t="n">
        <v>161</v>
      </c>
      <c r="B246" s="21" t="n">
        <v>161226</v>
      </c>
      <c r="C246" s="68" t="s">
        <v>246</v>
      </c>
      <c r="D246" s="21" t="n">
        <v>17070201</v>
      </c>
      <c r="F246" s="21"/>
      <c r="G246" s="21"/>
      <c r="H246" s="21"/>
      <c r="I246" s="21"/>
      <c r="J246" s="21"/>
      <c r="K246" s="21"/>
      <c r="M246" s="69" t="n">
        <f aca="false">COUNTIF(F246:L246,"√")</f>
        <v>0</v>
      </c>
    </row>
    <row r="247" customFormat="false" ht="14.4" hidden="false" customHeight="false" outlineLevel="0" collapsed="false">
      <c r="A247" s="21" t="n">
        <v>162</v>
      </c>
      <c r="B247" s="20" t="n">
        <v>161227</v>
      </c>
      <c r="C247" s="68" t="s">
        <v>247</v>
      </c>
      <c r="D247" s="20" t="n">
        <v>17070202</v>
      </c>
      <c r="E247" s="98"/>
      <c r="F247" s="30"/>
      <c r="G247" s="22"/>
      <c r="H247" s="22"/>
      <c r="I247" s="30"/>
      <c r="J247" s="22"/>
      <c r="K247" s="22"/>
      <c r="M247" s="69" t="n">
        <f aca="false">COUNTIF(F247:L247,"√")</f>
        <v>0</v>
      </c>
    </row>
    <row r="248" customFormat="false" ht="13.8" hidden="false" customHeight="false" outlineLevel="0" collapsed="false">
      <c r="A248" s="21" t="n">
        <v>163</v>
      </c>
      <c r="B248" s="21" t="n">
        <v>161249</v>
      </c>
      <c r="C248" s="68" t="s">
        <v>248</v>
      </c>
      <c r="D248" s="21" t="n">
        <v>17070203</v>
      </c>
      <c r="F248" s="21"/>
      <c r="G248" s="21"/>
      <c r="H248" s="21"/>
      <c r="I248" s="21"/>
      <c r="J248" s="15" t="s">
        <v>29</v>
      </c>
      <c r="K248" s="21"/>
      <c r="M248" s="69" t="n">
        <f aca="false">COUNTIF(F248:L248,"√")</f>
        <v>1</v>
      </c>
    </row>
    <row r="249" customFormat="false" ht="13.8" hidden="false" customHeight="false" outlineLevel="0" collapsed="false">
      <c r="A249" s="21" t="n">
        <v>164</v>
      </c>
      <c r="B249" s="21" t="n">
        <v>161322</v>
      </c>
      <c r="C249" s="68" t="s">
        <v>249</v>
      </c>
      <c r="D249" s="21" t="n">
        <v>17070204</v>
      </c>
      <c r="F249" s="21"/>
      <c r="G249" s="21"/>
      <c r="H249" s="15"/>
      <c r="I249" s="15"/>
      <c r="J249" s="21"/>
      <c r="K249" s="21"/>
      <c r="M249" s="69" t="n">
        <f aca="false">COUNTIF(F249:L249,"√")</f>
        <v>0</v>
      </c>
    </row>
    <row r="250" customFormat="false" ht="13.8" hidden="false" customHeight="false" outlineLevel="0" collapsed="false">
      <c r="A250" s="21" t="n">
        <v>165</v>
      </c>
      <c r="B250" s="21" t="n">
        <v>161228</v>
      </c>
      <c r="C250" s="68" t="s">
        <v>250</v>
      </c>
      <c r="D250" s="21" t="n">
        <v>17070205</v>
      </c>
      <c r="F250" s="20"/>
      <c r="G250" s="21"/>
      <c r="H250" s="21"/>
      <c r="I250" s="21"/>
      <c r="J250" s="21"/>
      <c r="K250" s="21"/>
      <c r="M250" s="69" t="n">
        <f aca="false">COUNTIF(F250:L250,"√")</f>
        <v>0</v>
      </c>
    </row>
    <row r="251" customFormat="false" ht="13.8" hidden="false" customHeight="false" outlineLevel="0" collapsed="false">
      <c r="A251" s="21" t="n">
        <v>166</v>
      </c>
      <c r="B251" s="21" t="n">
        <v>161324</v>
      </c>
      <c r="C251" s="68" t="s">
        <v>251</v>
      </c>
      <c r="D251" s="21" t="n">
        <v>17070206</v>
      </c>
      <c r="F251" s="22" t="s">
        <v>29</v>
      </c>
      <c r="G251" s="22" t="s">
        <v>29</v>
      </c>
      <c r="H251" s="22" t="s">
        <v>29</v>
      </c>
      <c r="I251" s="4"/>
      <c r="J251" s="22" t="s">
        <v>29</v>
      </c>
      <c r="K251" s="21"/>
      <c r="M251" s="69" t="n">
        <f aca="false">COUNTIF(F251:L251,"√")</f>
        <v>4</v>
      </c>
    </row>
    <row r="252" customFormat="false" ht="13.8" hidden="false" customHeight="false" outlineLevel="0" collapsed="false">
      <c r="A252" s="21" t="n">
        <v>167</v>
      </c>
      <c r="B252" s="20" t="n">
        <v>161325</v>
      </c>
      <c r="C252" s="68" t="s">
        <v>252</v>
      </c>
      <c r="D252" s="20" t="n">
        <v>17070207</v>
      </c>
      <c r="E252" s="98"/>
      <c r="F252" s="22"/>
      <c r="G252" s="22"/>
      <c r="H252" s="22"/>
      <c r="I252" s="22"/>
      <c r="J252" s="22"/>
      <c r="K252" s="22"/>
      <c r="M252" s="69" t="n">
        <f aca="false">COUNTIF(F252:L252,"√")</f>
        <v>0</v>
      </c>
    </row>
    <row r="253" customFormat="false" ht="13.8" hidden="false" customHeight="false" outlineLevel="0" collapsed="false">
      <c r="A253" s="21" t="n">
        <v>168</v>
      </c>
      <c r="B253" s="21" t="n">
        <v>161326</v>
      </c>
      <c r="C253" s="68" t="s">
        <v>253</v>
      </c>
      <c r="D253" s="21" t="n">
        <v>17070208</v>
      </c>
      <c r="F253" s="22" t="s">
        <v>29</v>
      </c>
      <c r="G253" s="20"/>
      <c r="H253" s="15"/>
      <c r="I253" s="22" t="s">
        <v>29</v>
      </c>
      <c r="J253" s="22" t="s">
        <v>29</v>
      </c>
      <c r="K253" s="21"/>
      <c r="M253" s="69" t="n">
        <f aca="false">COUNTIF(F253:L253,"√")</f>
        <v>3</v>
      </c>
    </row>
    <row r="254" customFormat="false" ht="14.4" hidden="false" customHeight="false" outlineLevel="0" collapsed="false">
      <c r="A254" s="21" t="n">
        <v>169</v>
      </c>
      <c r="B254" s="20" t="n">
        <v>161244</v>
      </c>
      <c r="C254" s="68" t="s">
        <v>254</v>
      </c>
      <c r="D254" s="20" t="n">
        <v>17070209</v>
      </c>
      <c r="E254" s="98"/>
      <c r="F254" s="26" t="s">
        <v>29</v>
      </c>
      <c r="G254" s="22"/>
      <c r="H254" s="30"/>
      <c r="I254" s="22"/>
      <c r="J254" s="22"/>
      <c r="K254" s="22"/>
      <c r="M254" s="69" t="n">
        <f aca="false">COUNTIF(F254:L254,"√")</f>
        <v>1</v>
      </c>
    </row>
    <row r="255" customFormat="false" ht="13.8" hidden="false" customHeight="false" outlineLevel="0" collapsed="false">
      <c r="A255" s="21" t="n">
        <v>170</v>
      </c>
      <c r="B255" s="21" t="n">
        <v>161327</v>
      </c>
      <c r="C255" s="68" t="s">
        <v>255</v>
      </c>
      <c r="D255" s="21" t="n">
        <v>17070210</v>
      </c>
      <c r="F255" s="59" t="s">
        <v>29</v>
      </c>
      <c r="G255" s="21"/>
      <c r="H255" s="21"/>
      <c r="I255" s="21"/>
      <c r="J255" s="21"/>
      <c r="K255" s="21"/>
      <c r="M255" s="69" t="n">
        <f aca="false">COUNTIF(F255:L255,"√")</f>
        <v>1</v>
      </c>
    </row>
    <row r="256" customFormat="false" ht="14.4" hidden="false" customHeight="false" outlineLevel="0" collapsed="false">
      <c r="A256" s="21" t="n">
        <v>171</v>
      </c>
      <c r="B256" s="21" t="n">
        <v>161230</v>
      </c>
      <c r="C256" s="68" t="s">
        <v>256</v>
      </c>
      <c r="D256" s="21" t="n">
        <v>17070211</v>
      </c>
      <c r="F256" s="21"/>
      <c r="G256" s="21"/>
      <c r="H256" s="30"/>
      <c r="I256" s="22"/>
      <c r="J256" s="26" t="s">
        <v>29</v>
      </c>
      <c r="K256" s="21"/>
      <c r="M256" s="69" t="n">
        <f aca="false">COUNTIF(F256:L256,"√")</f>
        <v>1</v>
      </c>
    </row>
    <row r="257" customFormat="false" ht="13.8" hidden="false" customHeight="false" outlineLevel="0" collapsed="false">
      <c r="A257" s="21" t="n">
        <v>172</v>
      </c>
      <c r="B257" s="21" t="n">
        <v>161231</v>
      </c>
      <c r="C257" s="68" t="s">
        <v>257</v>
      </c>
      <c r="D257" s="21" t="n">
        <v>17070212</v>
      </c>
      <c r="F257" s="21"/>
      <c r="G257" s="21"/>
      <c r="H257" s="21"/>
      <c r="I257" s="21"/>
      <c r="J257" s="21"/>
      <c r="K257" s="21"/>
      <c r="M257" s="69" t="n">
        <f aca="false">COUNTIF(F257:L257,"√")</f>
        <v>0</v>
      </c>
    </row>
    <row r="258" customFormat="false" ht="14.4" hidden="false" customHeight="false" outlineLevel="0" collapsed="false">
      <c r="A258" s="21" t="n">
        <v>173</v>
      </c>
      <c r="B258" s="21" t="n">
        <v>161328</v>
      </c>
      <c r="C258" s="68" t="s">
        <v>258</v>
      </c>
      <c r="D258" s="21" t="n">
        <v>17070213</v>
      </c>
      <c r="F258" s="30"/>
      <c r="G258" s="21"/>
      <c r="H258" s="21"/>
      <c r="I258" s="21"/>
      <c r="J258" s="4"/>
      <c r="K258" s="21"/>
      <c r="M258" s="69" t="n">
        <f aca="false">COUNTIF(F258:L258,"√")</f>
        <v>0</v>
      </c>
    </row>
    <row r="259" customFormat="false" ht="13.8" hidden="false" customHeight="false" outlineLevel="0" collapsed="false">
      <c r="A259" s="21" t="n">
        <v>174</v>
      </c>
      <c r="B259" s="21" t="n">
        <v>161329</v>
      </c>
      <c r="C259" s="68" t="s">
        <v>259</v>
      </c>
      <c r="D259" s="21" t="n">
        <v>17070214</v>
      </c>
      <c r="F259" s="21"/>
      <c r="G259" s="21"/>
      <c r="H259" s="21"/>
      <c r="I259" s="21"/>
      <c r="J259" s="21"/>
      <c r="K259" s="21"/>
      <c r="M259" s="69" t="n">
        <f aca="false">COUNTIF(F259:L259,"√")</f>
        <v>0</v>
      </c>
    </row>
    <row r="260" customFormat="false" ht="13.8" hidden="false" customHeight="false" outlineLevel="0" collapsed="false">
      <c r="A260" s="21" t="n">
        <v>175</v>
      </c>
      <c r="B260" s="21" t="n">
        <v>161330</v>
      </c>
      <c r="C260" s="68" t="s">
        <v>260</v>
      </c>
      <c r="D260" s="21" t="n">
        <v>17070215</v>
      </c>
      <c r="F260" s="21"/>
      <c r="G260" s="21"/>
      <c r="H260" s="21"/>
      <c r="I260" s="4"/>
      <c r="J260" s="21"/>
      <c r="K260" s="21"/>
      <c r="M260" s="69" t="n">
        <f aca="false">COUNTIF(F260:L260,"√")</f>
        <v>0</v>
      </c>
    </row>
    <row r="261" customFormat="false" ht="13.8" hidden="false" customHeight="false" outlineLevel="0" collapsed="false">
      <c r="A261" s="21" t="n">
        <v>176</v>
      </c>
      <c r="B261" s="20" t="n">
        <v>161232</v>
      </c>
      <c r="C261" s="68" t="s">
        <v>261</v>
      </c>
      <c r="D261" s="20" t="n">
        <v>17070216</v>
      </c>
      <c r="E261" s="98"/>
      <c r="F261" s="22"/>
      <c r="G261" s="22"/>
      <c r="H261" s="22"/>
      <c r="I261" s="22"/>
      <c r="J261" s="22"/>
      <c r="K261" s="22"/>
      <c r="M261" s="69" t="n">
        <f aca="false">COUNTIF(F261:L261,"√")</f>
        <v>0</v>
      </c>
    </row>
    <row r="262" customFormat="false" ht="13.8" hidden="false" customHeight="false" outlineLevel="0" collapsed="false">
      <c r="A262" s="21" t="n">
        <v>177</v>
      </c>
      <c r="B262" s="21" t="n">
        <v>161233</v>
      </c>
      <c r="C262" s="68" t="s">
        <v>262</v>
      </c>
      <c r="D262" s="21" t="n">
        <v>17070218</v>
      </c>
      <c r="F262" s="21"/>
      <c r="G262" s="21"/>
      <c r="H262" s="4"/>
      <c r="I262" s="4"/>
      <c r="J262" s="21"/>
      <c r="K262" s="21"/>
      <c r="M262" s="69" t="n">
        <f aca="false">COUNTIF(F262:L262,"√")</f>
        <v>0</v>
      </c>
    </row>
    <row r="263" customFormat="false" ht="13.8" hidden="false" customHeight="false" outlineLevel="0" collapsed="false">
      <c r="A263" s="21" t="n">
        <v>178</v>
      </c>
      <c r="B263" s="21" t="n">
        <v>161351</v>
      </c>
      <c r="C263" s="68" t="s">
        <v>263</v>
      </c>
      <c r="D263" s="21" t="n">
        <v>17070219</v>
      </c>
      <c r="F263" s="21"/>
      <c r="G263" s="21"/>
      <c r="H263" s="21"/>
      <c r="I263" s="21"/>
      <c r="J263" s="21"/>
      <c r="K263" s="21"/>
      <c r="M263" s="69" t="n">
        <f aca="false">COUNTIF(F263:L263,"√")</f>
        <v>0</v>
      </c>
    </row>
    <row r="264" customFormat="false" ht="14.4" hidden="false" customHeight="false" outlineLevel="0" collapsed="false">
      <c r="A264" s="21" t="n">
        <v>179</v>
      </c>
      <c r="B264" s="21" t="n">
        <v>161332</v>
      </c>
      <c r="C264" s="68" t="s">
        <v>264</v>
      </c>
      <c r="D264" s="21" t="n">
        <v>17070220</v>
      </c>
      <c r="F264" s="22" t="s">
        <v>29</v>
      </c>
      <c r="G264" s="22"/>
      <c r="H264" s="30"/>
      <c r="I264" s="21"/>
      <c r="J264" s="22" t="s">
        <v>29</v>
      </c>
      <c r="K264" s="21"/>
      <c r="M264" s="69" t="n">
        <f aca="false">COUNTIF(F264:L264,"√")</f>
        <v>2</v>
      </c>
    </row>
    <row r="265" customFormat="false" ht="13.8" hidden="false" customHeight="false" outlineLevel="0" collapsed="false">
      <c r="A265" s="21" t="n">
        <v>180</v>
      </c>
      <c r="B265" s="20" t="n">
        <v>161333</v>
      </c>
      <c r="C265" s="68" t="s">
        <v>265</v>
      </c>
      <c r="D265" s="20" t="n">
        <v>17070221</v>
      </c>
      <c r="E265" s="98"/>
      <c r="F265" s="22"/>
      <c r="G265" s="22" t="s">
        <v>29</v>
      </c>
      <c r="H265" s="22"/>
      <c r="I265" s="22" t="s">
        <v>29</v>
      </c>
      <c r="J265" s="22" t="s">
        <v>29</v>
      </c>
      <c r="K265" s="22"/>
      <c r="M265" s="69" t="n">
        <f aca="false">COUNTIF(F265:L265,"√")</f>
        <v>3</v>
      </c>
    </row>
    <row r="266" customFormat="false" ht="13.8" hidden="false" customHeight="false" outlineLevel="0" collapsed="false">
      <c r="A266" s="21" t="n">
        <v>181</v>
      </c>
      <c r="B266" s="21" t="n">
        <v>161235</v>
      </c>
      <c r="C266" s="68" t="s">
        <v>266</v>
      </c>
      <c r="D266" s="21" t="n">
        <v>17070223</v>
      </c>
      <c r="F266" s="21"/>
      <c r="G266" s="21"/>
      <c r="H266" s="21"/>
      <c r="I266" s="21"/>
      <c r="J266" s="21"/>
      <c r="K266" s="21"/>
      <c r="M266" s="69" t="n">
        <f aca="false">COUNTIF(F266:L266,"√")</f>
        <v>0</v>
      </c>
    </row>
    <row r="267" customFormat="false" ht="13.8" hidden="false" customHeight="false" outlineLevel="0" collapsed="false">
      <c r="A267" s="21" t="n">
        <v>182</v>
      </c>
      <c r="B267" s="21" t="n">
        <v>161236</v>
      </c>
      <c r="C267" s="68" t="s">
        <v>267</v>
      </c>
      <c r="D267" s="21" t="n">
        <v>17070224</v>
      </c>
      <c r="F267" s="21"/>
      <c r="G267" s="21"/>
      <c r="H267" s="21"/>
      <c r="I267" s="21"/>
      <c r="J267" s="21"/>
      <c r="K267" s="21"/>
      <c r="M267" s="69" t="n">
        <f aca="false">COUNTIF(F267:L267,"√")</f>
        <v>0</v>
      </c>
    </row>
    <row r="268" customFormat="false" ht="13.8" hidden="false" customHeight="false" outlineLevel="0" collapsed="false">
      <c r="A268" s="21" t="n">
        <v>183</v>
      </c>
      <c r="B268" s="21" t="n">
        <v>161335</v>
      </c>
      <c r="C268" s="68" t="s">
        <v>268</v>
      </c>
      <c r="D268" s="21" t="n">
        <v>17070225</v>
      </c>
      <c r="F268" s="4"/>
      <c r="G268" s="21"/>
      <c r="H268" s="21"/>
      <c r="I268" s="21"/>
      <c r="J268" s="21"/>
      <c r="K268" s="21"/>
      <c r="M268" s="69" t="n">
        <f aca="false">COUNTIF(F268:L268,"√")</f>
        <v>0</v>
      </c>
    </row>
    <row r="269" customFormat="false" ht="13.8" hidden="false" customHeight="false" outlineLevel="0" collapsed="false">
      <c r="A269" s="21" t="n">
        <v>184</v>
      </c>
      <c r="B269" s="21" t="n">
        <v>161237</v>
      </c>
      <c r="C269" s="68" t="s">
        <v>269</v>
      </c>
      <c r="D269" s="21" t="n">
        <v>17070226</v>
      </c>
      <c r="F269" s="21"/>
      <c r="G269" s="4"/>
      <c r="H269" s="21"/>
      <c r="I269" s="21"/>
      <c r="J269" s="21"/>
      <c r="K269" s="21"/>
      <c r="M269" s="69" t="n">
        <f aca="false">COUNTIF(F269:L269,"√")</f>
        <v>0</v>
      </c>
    </row>
    <row r="270" customFormat="false" ht="13.8" hidden="false" customHeight="false" outlineLevel="0" collapsed="false">
      <c r="A270" s="21" t="n">
        <v>185</v>
      </c>
      <c r="B270" s="21" t="n">
        <v>161238</v>
      </c>
      <c r="C270" s="68" t="s">
        <v>270</v>
      </c>
      <c r="D270" s="21" t="n">
        <v>17070227</v>
      </c>
      <c r="F270" s="21"/>
      <c r="G270" s="21"/>
      <c r="H270" s="21"/>
      <c r="I270" s="4"/>
      <c r="J270" s="21"/>
      <c r="K270" s="21"/>
      <c r="M270" s="69" t="n">
        <f aca="false">COUNTIF(F270:L270,"√")</f>
        <v>0</v>
      </c>
    </row>
    <row r="271" customFormat="false" ht="13.8" hidden="false" customHeight="false" outlineLevel="0" collapsed="false">
      <c r="A271" s="21" t="n">
        <v>186</v>
      </c>
      <c r="B271" s="20" t="n">
        <v>161238</v>
      </c>
      <c r="C271" s="68" t="s">
        <v>270</v>
      </c>
      <c r="D271" s="20" t="n">
        <v>17070227</v>
      </c>
      <c r="E271" s="98"/>
      <c r="F271" s="21"/>
      <c r="G271" s="21"/>
      <c r="H271" s="21"/>
      <c r="I271" s="21"/>
      <c r="J271" s="21"/>
      <c r="K271" s="21"/>
      <c r="M271" s="69" t="n">
        <f aca="false">COUNTIF(F271:L271,"√")</f>
        <v>0</v>
      </c>
    </row>
    <row r="272" customFormat="false" ht="14.4" hidden="false" customHeight="false" outlineLevel="0" collapsed="false">
      <c r="A272" s="21" t="n">
        <v>187</v>
      </c>
      <c r="B272" s="21" t="n">
        <v>161239</v>
      </c>
      <c r="C272" s="68" t="s">
        <v>271</v>
      </c>
      <c r="D272" s="21" t="n">
        <v>17070228</v>
      </c>
      <c r="F272" s="21"/>
      <c r="G272" s="30"/>
      <c r="H272" s="21"/>
      <c r="I272" s="21"/>
      <c r="J272" s="21"/>
      <c r="K272" s="21"/>
      <c r="M272" s="69" t="n">
        <f aca="false">COUNTIF(F272:L272,"√")</f>
        <v>0</v>
      </c>
    </row>
    <row r="273" customFormat="false" ht="13.8" hidden="false" customHeight="false" outlineLevel="0" collapsed="false">
      <c r="A273" s="21" t="n">
        <v>188</v>
      </c>
      <c r="B273" s="21" t="n">
        <v>161240</v>
      </c>
      <c r="C273" s="68" t="s">
        <v>272</v>
      </c>
      <c r="D273" s="21" t="n">
        <v>17070229</v>
      </c>
      <c r="F273" s="21"/>
      <c r="G273" s="21"/>
      <c r="H273" s="21"/>
      <c r="I273" s="21"/>
      <c r="J273" s="21"/>
      <c r="K273" s="21"/>
      <c r="M273" s="69" t="n">
        <f aca="false">COUNTIF(F273:L273,"√")</f>
        <v>0</v>
      </c>
    </row>
    <row r="274" customFormat="false" ht="13.8" hidden="false" customHeight="false" outlineLevel="0" collapsed="false">
      <c r="A274" s="21" t="n">
        <v>189</v>
      </c>
      <c r="B274" s="21" t="n">
        <v>161336</v>
      </c>
      <c r="C274" s="68" t="s">
        <v>273</v>
      </c>
      <c r="D274" s="21" t="n">
        <v>17070230</v>
      </c>
      <c r="F274" s="21"/>
      <c r="G274" s="21"/>
      <c r="H274" s="21"/>
      <c r="I274" s="21"/>
      <c r="J274" s="21"/>
      <c r="K274" s="21"/>
      <c r="M274" s="69" t="n">
        <f aca="false">COUNTIF(F274:L274,"√")</f>
        <v>0</v>
      </c>
    </row>
    <row r="275" customFormat="false" ht="13.8" hidden="false" customHeight="false" outlineLevel="0" collapsed="false">
      <c r="A275" s="21" t="n">
        <v>190</v>
      </c>
      <c r="B275" s="21" t="n">
        <v>161242</v>
      </c>
      <c r="C275" s="68" t="s">
        <v>274</v>
      </c>
      <c r="D275" s="21" t="n">
        <v>17070231</v>
      </c>
      <c r="F275" s="21"/>
      <c r="G275" s="21"/>
      <c r="H275" s="21"/>
      <c r="I275" s="21"/>
      <c r="J275" s="20"/>
      <c r="K275" s="21"/>
      <c r="M275" s="69" t="n">
        <f aca="false">COUNTIF(F275:L275,"√")</f>
        <v>0</v>
      </c>
    </row>
    <row r="276" customFormat="false" ht="13.8" hidden="false" customHeight="false" outlineLevel="0" collapsed="false">
      <c r="A276" s="21" t="n">
        <v>191</v>
      </c>
      <c r="B276" s="21" t="n">
        <v>161243</v>
      </c>
      <c r="C276" s="68" t="s">
        <v>275</v>
      </c>
      <c r="D276" s="21" t="n">
        <v>17070232</v>
      </c>
      <c r="F276" s="22"/>
      <c r="G276" s="21"/>
      <c r="H276" s="21"/>
      <c r="I276" s="21"/>
      <c r="J276" s="21"/>
      <c r="K276" s="21"/>
      <c r="M276" s="69" t="n">
        <f aca="false">COUNTIF(F276:L276,"√")</f>
        <v>0</v>
      </c>
    </row>
    <row r="277" customFormat="false" ht="13.8" hidden="false" customHeight="false" outlineLevel="0" collapsed="false">
      <c r="A277" s="21" t="n">
        <v>192</v>
      </c>
      <c r="B277" s="21" t="n">
        <v>161344</v>
      </c>
      <c r="C277" s="68" t="s">
        <v>276</v>
      </c>
      <c r="D277" s="21" t="n">
        <v>17070233</v>
      </c>
      <c r="F277" s="21"/>
      <c r="G277" s="21"/>
      <c r="H277" s="21"/>
      <c r="I277" s="21"/>
      <c r="J277" s="21"/>
      <c r="K277" s="21"/>
      <c r="M277" s="69" t="n">
        <f aca="false">COUNTIF(F277:L277,"√")</f>
        <v>0</v>
      </c>
    </row>
    <row r="278" customFormat="false" ht="13.8" hidden="false" customHeight="false" outlineLevel="0" collapsed="false">
      <c r="A278" s="21" t="n">
        <v>193</v>
      </c>
      <c r="B278" s="21" t="n">
        <v>161337</v>
      </c>
      <c r="C278" s="68" t="s">
        <v>277</v>
      </c>
      <c r="D278" s="21" t="n">
        <v>17070234</v>
      </c>
      <c r="F278" s="21"/>
      <c r="G278" s="21"/>
      <c r="H278" s="21"/>
      <c r="I278" s="21"/>
      <c r="J278" s="21"/>
      <c r="K278" s="21"/>
      <c r="M278" s="69" t="n">
        <f aca="false">COUNTIF(F278:L278,"√")</f>
        <v>0</v>
      </c>
    </row>
    <row r="279" customFormat="false" ht="13.8" hidden="false" customHeight="false" outlineLevel="0" collapsed="false">
      <c r="A279" s="21" t="n">
        <v>194</v>
      </c>
      <c r="B279" s="21" t="n">
        <v>161338</v>
      </c>
      <c r="C279" s="68" t="s">
        <v>406</v>
      </c>
      <c r="D279" s="21" t="n">
        <v>17070235</v>
      </c>
      <c r="F279" s="21"/>
      <c r="G279" s="21"/>
      <c r="H279" s="21"/>
      <c r="I279" s="21"/>
      <c r="J279" s="21"/>
      <c r="K279" s="21"/>
      <c r="M279" s="69" t="n">
        <f aca="false">COUNTIF(F279:L279,"√")</f>
        <v>0</v>
      </c>
    </row>
    <row r="280" customFormat="false" ht="13.8" hidden="false" customHeight="false" outlineLevel="0" collapsed="false">
      <c r="A280" s="21" t="n">
        <v>195</v>
      </c>
      <c r="B280" s="21" t="n">
        <v>161339</v>
      </c>
      <c r="C280" s="68" t="s">
        <v>278</v>
      </c>
      <c r="D280" s="21" t="n">
        <v>17070236</v>
      </c>
      <c r="F280" s="21"/>
      <c r="G280" s="21"/>
      <c r="H280" s="21"/>
      <c r="I280" s="21"/>
      <c r="J280" s="21"/>
      <c r="K280" s="21"/>
      <c r="M280" s="69" t="n">
        <f aca="false">COUNTIF(F280:L280,"√")</f>
        <v>0</v>
      </c>
    </row>
    <row r="281" customFormat="false" ht="13.8" hidden="false" customHeight="false" outlineLevel="0" collapsed="false">
      <c r="A281" s="21" t="n">
        <v>196</v>
      </c>
      <c r="B281" s="21" t="n">
        <v>161340</v>
      </c>
      <c r="C281" s="68" t="s">
        <v>279</v>
      </c>
      <c r="D281" s="21" t="n">
        <v>17070237</v>
      </c>
      <c r="F281" s="26" t="s">
        <v>29</v>
      </c>
      <c r="G281" s="21"/>
      <c r="H281" s="21"/>
      <c r="I281" s="20"/>
      <c r="J281" s="26" t="s">
        <v>29</v>
      </c>
      <c r="K281" s="21"/>
      <c r="M281" s="69" t="n">
        <f aca="false">COUNTIF(F281:L281,"√")</f>
        <v>2</v>
      </c>
    </row>
    <row r="282" customFormat="false" ht="13.8" hidden="false" customHeight="false" outlineLevel="0" collapsed="false">
      <c r="A282" s="21" t="n">
        <v>197</v>
      </c>
      <c r="B282" s="20" t="n">
        <v>161251</v>
      </c>
      <c r="C282" s="68" t="s">
        <v>280</v>
      </c>
      <c r="D282" s="20" t="n">
        <v>17070238</v>
      </c>
      <c r="E282" s="98"/>
      <c r="F282" s="22"/>
      <c r="G282" s="22"/>
      <c r="H282" s="22"/>
      <c r="I282" s="22"/>
      <c r="J282" s="22"/>
      <c r="K282" s="22"/>
      <c r="M282" s="69" t="n">
        <f aca="false">COUNTIF(F282:L282,"√")</f>
        <v>0</v>
      </c>
    </row>
    <row r="283" customFormat="false" ht="13.8" hidden="false" customHeight="false" outlineLevel="0" collapsed="false">
      <c r="A283" s="21" t="n">
        <v>198</v>
      </c>
      <c r="B283" s="63" t="n">
        <v>161353</v>
      </c>
      <c r="C283" s="68" t="s">
        <v>281</v>
      </c>
      <c r="D283" s="21" t="n">
        <v>17110051</v>
      </c>
      <c r="F283" s="21"/>
      <c r="G283" s="21"/>
      <c r="H283" s="21"/>
      <c r="I283" s="21"/>
      <c r="J283" s="21"/>
      <c r="K283" s="21"/>
      <c r="M283" s="69" t="n">
        <f aca="false">COUNTIF(F283:L283,"√")</f>
        <v>0</v>
      </c>
    </row>
    <row r="284" customFormat="false" ht="13.8" hidden="false" customHeight="false" outlineLevel="0" collapsed="false">
      <c r="A284" s="21" t="n">
        <v>199</v>
      </c>
      <c r="B284" s="21" t="n">
        <v>171356</v>
      </c>
      <c r="C284" s="68" t="s">
        <v>112</v>
      </c>
      <c r="D284" s="21" t="n">
        <v>18070313</v>
      </c>
      <c r="F284" s="20"/>
      <c r="G284" s="20"/>
      <c r="H284" s="4"/>
      <c r="I284" s="20"/>
      <c r="J284" s="22"/>
      <c r="K284" s="20"/>
      <c r="M284" s="69" t="n">
        <f aca="false">COUNTIF(F284:L284,"√")</f>
        <v>0</v>
      </c>
    </row>
    <row r="285" customFormat="false" ht="14.4" hidden="false" customHeight="false" outlineLevel="0" collapsed="false">
      <c r="A285" s="21" t="n">
        <v>200</v>
      </c>
      <c r="B285" s="21" t="n">
        <v>171201</v>
      </c>
      <c r="C285" s="68" t="s">
        <v>113</v>
      </c>
      <c r="D285" s="21" t="n">
        <v>18070381</v>
      </c>
      <c r="F285" s="22" t="s">
        <v>29</v>
      </c>
      <c r="G285" s="22" t="s">
        <v>29</v>
      </c>
      <c r="H285" s="22" t="s">
        <v>29</v>
      </c>
      <c r="I285" s="22"/>
      <c r="J285" s="30"/>
      <c r="K285" s="20"/>
      <c r="M285" s="69" t="n">
        <f aca="false">COUNTIF(F285:L285,"√")</f>
        <v>3</v>
      </c>
    </row>
    <row r="286" customFormat="false" ht="13.8" hidden="false" customHeight="false" outlineLevel="0" collapsed="false">
      <c r="A286" s="21" t="n">
        <v>201</v>
      </c>
      <c r="B286" s="20" t="n">
        <v>171246</v>
      </c>
      <c r="C286" s="68" t="s">
        <v>114</v>
      </c>
      <c r="D286" s="20" t="n">
        <v>18070382</v>
      </c>
      <c r="E286" s="98"/>
      <c r="F286" s="15"/>
      <c r="G286" s="26" t="s">
        <v>29</v>
      </c>
      <c r="H286" s="4"/>
      <c r="I286" s="22"/>
      <c r="J286" s="22"/>
      <c r="K286" s="22"/>
      <c r="M286" s="69" t="n">
        <f aca="false">COUNTIF(F286:L286,"√")</f>
        <v>1</v>
      </c>
    </row>
    <row r="287" customFormat="false" ht="13.8" hidden="false" customHeight="false" outlineLevel="0" collapsed="false">
      <c r="A287" s="21" t="n">
        <v>202</v>
      </c>
      <c r="B287" s="21" t="n">
        <v>171302</v>
      </c>
      <c r="C287" s="68" t="s">
        <v>542</v>
      </c>
      <c r="D287" s="21" t="n">
        <v>18070383</v>
      </c>
      <c r="F287" s="20"/>
      <c r="G287" s="20"/>
      <c r="H287" s="20"/>
      <c r="I287" s="20"/>
      <c r="J287" s="20"/>
      <c r="K287" s="20"/>
      <c r="M287" s="69" t="n">
        <f aca="false">COUNTIF(F287:L287,"√")</f>
        <v>0</v>
      </c>
    </row>
    <row r="288" customFormat="false" ht="13.8" hidden="false" customHeight="false" outlineLevel="0" collapsed="false">
      <c r="A288" s="21" t="n">
        <v>203</v>
      </c>
      <c r="B288" s="20" t="n">
        <v>171348</v>
      </c>
      <c r="C288" s="68" t="s">
        <v>115</v>
      </c>
      <c r="D288" s="20" t="n">
        <v>18070384</v>
      </c>
      <c r="E288" s="98"/>
      <c r="F288" s="21"/>
      <c r="G288" s="21"/>
      <c r="H288" s="21"/>
      <c r="I288" s="21"/>
      <c r="J288" s="21"/>
      <c r="K288" s="21"/>
      <c r="M288" s="69" t="n">
        <f aca="false">COUNTIF(F288:L288,"√")</f>
        <v>0</v>
      </c>
    </row>
    <row r="289" customFormat="false" ht="14.4" hidden="false" customHeight="false" outlineLevel="0" collapsed="false">
      <c r="A289" s="21" t="n">
        <v>204</v>
      </c>
      <c r="B289" s="21" t="n">
        <v>171303</v>
      </c>
      <c r="C289" s="68" t="s">
        <v>116</v>
      </c>
      <c r="D289" s="21" t="n">
        <v>18070385</v>
      </c>
      <c r="F289" s="15"/>
      <c r="G289" s="15"/>
      <c r="H289" s="4"/>
      <c r="I289" s="4"/>
      <c r="J289" s="30"/>
      <c r="K289" s="20"/>
      <c r="M289" s="69" t="n">
        <f aca="false">COUNTIF(F289:L289,"√")</f>
        <v>0</v>
      </c>
    </row>
    <row r="290" customFormat="false" ht="13.8" hidden="false" customHeight="false" outlineLevel="0" collapsed="false">
      <c r="A290" s="21" t="n">
        <v>205</v>
      </c>
      <c r="B290" s="21" t="n">
        <v>171203</v>
      </c>
      <c r="C290" s="68" t="s">
        <v>117</v>
      </c>
      <c r="D290" s="21" t="n">
        <v>18070386</v>
      </c>
      <c r="F290" s="21"/>
      <c r="G290" s="26" t="s">
        <v>29</v>
      </c>
      <c r="H290" s="26" t="s">
        <v>29</v>
      </c>
      <c r="I290" s="26" t="s">
        <v>29</v>
      </c>
      <c r="J290" s="4"/>
      <c r="K290" s="20"/>
      <c r="M290" s="69" t="n">
        <f aca="false">COUNTIF(F290:L290,"√")</f>
        <v>3</v>
      </c>
    </row>
    <row r="291" customFormat="false" ht="13.8" hidden="false" customHeight="false" outlineLevel="0" collapsed="false">
      <c r="A291" s="21" t="n">
        <v>206</v>
      </c>
      <c r="B291" s="20" t="n">
        <v>171252</v>
      </c>
      <c r="C291" s="68" t="s">
        <v>118</v>
      </c>
      <c r="D291" s="20" t="n">
        <v>18070387</v>
      </c>
      <c r="E291" s="98"/>
      <c r="F291" s="22"/>
      <c r="G291" s="22"/>
      <c r="H291" s="4"/>
      <c r="I291" s="22"/>
      <c r="J291" s="4"/>
      <c r="K291" s="22"/>
      <c r="M291" s="69" t="n">
        <f aca="false">COUNTIF(F291:L291,"√")</f>
        <v>0</v>
      </c>
    </row>
    <row r="292" customFormat="false" ht="13.8" hidden="false" customHeight="false" outlineLevel="0" collapsed="false">
      <c r="A292" s="21" t="n">
        <v>207</v>
      </c>
      <c r="B292" s="21" t="n">
        <v>171306</v>
      </c>
      <c r="C292" s="68" t="s">
        <v>119</v>
      </c>
      <c r="D292" s="21" t="n">
        <v>18070388</v>
      </c>
      <c r="F292" s="22"/>
      <c r="G292" s="22"/>
      <c r="H292" s="22"/>
      <c r="I292" s="26" t="s">
        <v>29</v>
      </c>
      <c r="J292" s="22"/>
      <c r="K292" s="20"/>
      <c r="M292" s="69" t="n">
        <f aca="false">COUNTIF(F292:L292,"√")</f>
        <v>1</v>
      </c>
    </row>
    <row r="293" customFormat="false" ht="13.8" hidden="false" customHeight="false" outlineLevel="0" collapsed="false">
      <c r="A293" s="21" t="n">
        <v>208</v>
      </c>
      <c r="B293" s="21" t="n">
        <v>171202</v>
      </c>
      <c r="C293" s="68" t="s">
        <v>120</v>
      </c>
      <c r="D293" s="21" t="n">
        <v>18070389</v>
      </c>
      <c r="F293" s="21"/>
      <c r="G293" s="22"/>
      <c r="H293" s="22"/>
      <c r="I293" s="20"/>
      <c r="J293" s="22"/>
      <c r="K293" s="20"/>
      <c r="M293" s="69" t="n">
        <f aca="false">COUNTIF(F293:L293,"√")</f>
        <v>0</v>
      </c>
    </row>
    <row r="294" customFormat="false" ht="13.8" hidden="false" customHeight="false" outlineLevel="0" collapsed="false">
      <c r="A294" s="21" t="n">
        <v>209</v>
      </c>
      <c r="B294" s="21" t="n">
        <v>171307</v>
      </c>
      <c r="C294" s="68" t="s">
        <v>121</v>
      </c>
      <c r="D294" s="21" t="n">
        <v>18070390</v>
      </c>
      <c r="F294" s="20"/>
      <c r="G294" s="20"/>
      <c r="H294" s="20"/>
      <c r="I294" s="20"/>
      <c r="J294" s="20"/>
      <c r="K294" s="20"/>
      <c r="M294" s="69" t="n">
        <f aca="false">COUNTIF(F294:L294,"√")</f>
        <v>0</v>
      </c>
    </row>
    <row r="295" customFormat="false" ht="13.8" hidden="false" customHeight="false" outlineLevel="0" collapsed="false">
      <c r="A295" s="21" t="n">
        <v>210</v>
      </c>
      <c r="B295" s="21" t="n">
        <v>171204</v>
      </c>
      <c r="C295" s="68" t="s">
        <v>122</v>
      </c>
      <c r="D295" s="21" t="n">
        <v>18070391</v>
      </c>
      <c r="F295" s="21"/>
      <c r="G295" s="22"/>
      <c r="H295" s="20"/>
      <c r="I295" s="20"/>
      <c r="J295" s="21"/>
      <c r="K295" s="20"/>
      <c r="M295" s="69" t="n">
        <f aca="false">COUNTIF(F295:L295,"√")</f>
        <v>0</v>
      </c>
    </row>
    <row r="296" customFormat="false" ht="13.8" hidden="false" customHeight="false" outlineLevel="0" collapsed="false">
      <c r="A296" s="21" t="n">
        <v>211</v>
      </c>
      <c r="B296" s="21" t="n">
        <v>171308</v>
      </c>
      <c r="C296" s="68" t="s">
        <v>123</v>
      </c>
      <c r="D296" s="21" t="n">
        <v>18070392</v>
      </c>
      <c r="F296" s="20"/>
      <c r="G296" s="20"/>
      <c r="H296" s="26" t="s">
        <v>29</v>
      </c>
      <c r="I296" s="26" t="s">
        <v>29</v>
      </c>
      <c r="J296" s="20"/>
      <c r="K296" s="20"/>
      <c r="M296" s="69" t="n">
        <f aca="false">COUNTIF(F296:L296,"√")</f>
        <v>2</v>
      </c>
    </row>
    <row r="297" customFormat="false" ht="13.8" hidden="false" customHeight="false" outlineLevel="0" collapsed="false">
      <c r="A297" s="21" t="n">
        <v>212</v>
      </c>
      <c r="B297" s="20" t="n">
        <v>171247</v>
      </c>
      <c r="C297" s="68" t="s">
        <v>124</v>
      </c>
      <c r="D297" s="20" t="n">
        <v>18070393</v>
      </c>
      <c r="E297" s="98"/>
      <c r="F297" s="22"/>
      <c r="G297" s="4"/>
      <c r="H297" s="4"/>
      <c r="I297" s="22"/>
      <c r="J297" s="4"/>
      <c r="K297" s="22"/>
      <c r="M297" s="69" t="n">
        <f aca="false">COUNTIF(F297:L297,"√")</f>
        <v>0</v>
      </c>
    </row>
    <row r="298" customFormat="false" ht="13.8" hidden="false" customHeight="false" outlineLevel="0" collapsed="false">
      <c r="A298" s="21" t="n">
        <v>213</v>
      </c>
      <c r="B298" s="21" t="n">
        <v>171205</v>
      </c>
      <c r="C298" s="68" t="s">
        <v>125</v>
      </c>
      <c r="D298" s="21" t="n">
        <v>18070394</v>
      </c>
      <c r="F298" s="20"/>
      <c r="G298" s="20"/>
      <c r="H298" s="20"/>
      <c r="I298" s="20"/>
      <c r="J298" s="20"/>
      <c r="K298" s="20"/>
      <c r="M298" s="69" t="n">
        <f aca="false">COUNTIF(F298:L298,"√")</f>
        <v>0</v>
      </c>
    </row>
    <row r="299" customFormat="false" ht="14.4" hidden="false" customHeight="false" outlineLevel="0" collapsed="false">
      <c r="A299" s="21" t="n">
        <v>214</v>
      </c>
      <c r="B299" s="21" t="n">
        <v>171309</v>
      </c>
      <c r="C299" s="68" t="s">
        <v>126</v>
      </c>
      <c r="D299" s="21" t="n">
        <v>18070395</v>
      </c>
      <c r="F299" s="15"/>
      <c r="G299" s="21"/>
      <c r="H299" s="30"/>
      <c r="I299" s="20"/>
      <c r="J299" s="20"/>
      <c r="K299" s="20"/>
      <c r="M299" s="69" t="n">
        <f aca="false">COUNTIF(F299:L299,"√")</f>
        <v>0</v>
      </c>
    </row>
    <row r="300" customFormat="false" ht="13.8" hidden="false" customHeight="false" outlineLevel="0" collapsed="false">
      <c r="A300" s="21" t="n">
        <v>215</v>
      </c>
      <c r="B300" s="21" t="n">
        <v>171206</v>
      </c>
      <c r="C300" s="68" t="s">
        <v>127</v>
      </c>
      <c r="D300" s="21" t="n">
        <v>18070396</v>
      </c>
      <c r="F300" s="20"/>
      <c r="G300" s="20"/>
      <c r="H300" s="20"/>
      <c r="I300" s="20"/>
      <c r="J300" s="20"/>
      <c r="K300" s="20"/>
      <c r="M300" s="69" t="n">
        <f aca="false">COUNTIF(F300:L300,"√")</f>
        <v>0</v>
      </c>
    </row>
    <row r="301" customFormat="false" ht="13.8" hidden="false" customHeight="false" outlineLevel="0" collapsed="false">
      <c r="A301" s="21" t="n">
        <v>216</v>
      </c>
      <c r="B301" s="21" t="n">
        <v>171207</v>
      </c>
      <c r="C301" s="68" t="s">
        <v>127</v>
      </c>
      <c r="D301" s="21" t="n">
        <v>18070397</v>
      </c>
      <c r="F301" s="21"/>
      <c r="G301" s="20"/>
      <c r="H301" s="26" t="s">
        <v>29</v>
      </c>
      <c r="I301" s="22"/>
      <c r="J301" s="20"/>
      <c r="K301" s="20"/>
      <c r="M301" s="69" t="n">
        <f aca="false">COUNTIF(F301:L301,"√")</f>
        <v>1</v>
      </c>
    </row>
    <row r="302" customFormat="false" ht="13.8" hidden="false" customHeight="false" outlineLevel="0" collapsed="false">
      <c r="A302" s="21" t="n">
        <v>217</v>
      </c>
      <c r="B302" s="20" t="n">
        <v>171349</v>
      </c>
      <c r="C302" s="68" t="s">
        <v>128</v>
      </c>
      <c r="D302" s="20" t="n">
        <v>18070398</v>
      </c>
      <c r="E302" s="98"/>
      <c r="F302" s="22"/>
      <c r="G302" s="22"/>
      <c r="H302" s="22"/>
      <c r="I302" s="22"/>
      <c r="J302" s="22"/>
      <c r="K302" s="22"/>
      <c r="M302" s="69" t="n">
        <f aca="false">COUNTIF(F302:L302,"√")</f>
        <v>0</v>
      </c>
    </row>
    <row r="303" customFormat="false" ht="14.4" hidden="false" customHeight="false" outlineLevel="0" collapsed="false">
      <c r="A303" s="21" t="n">
        <v>218</v>
      </c>
      <c r="B303" s="20" t="n">
        <v>171208</v>
      </c>
      <c r="C303" s="68" t="s">
        <v>129</v>
      </c>
      <c r="D303" s="20" t="n">
        <v>18070399</v>
      </c>
      <c r="E303" s="98"/>
      <c r="F303" s="21"/>
      <c r="G303" s="21"/>
      <c r="H303" s="22"/>
      <c r="I303" s="21"/>
      <c r="J303" s="21"/>
      <c r="K303" s="30"/>
      <c r="M303" s="69" t="n">
        <f aca="false">COUNTIF(F303:L303,"√")</f>
        <v>0</v>
      </c>
    </row>
    <row r="304" customFormat="false" ht="13.8" hidden="false" customHeight="false" outlineLevel="0" collapsed="false">
      <c r="A304" s="21" t="n">
        <v>219</v>
      </c>
      <c r="B304" s="20" t="n">
        <v>171209</v>
      </c>
      <c r="C304" s="68" t="s">
        <v>130</v>
      </c>
      <c r="D304" s="20" t="n">
        <v>18070400</v>
      </c>
      <c r="E304" s="98"/>
      <c r="F304" s="15" t="s">
        <v>29</v>
      </c>
      <c r="G304" s="22"/>
      <c r="H304" s="15" t="s">
        <v>29</v>
      </c>
      <c r="I304" s="21"/>
      <c r="J304" s="22"/>
      <c r="K304" s="21"/>
      <c r="M304" s="69" t="n">
        <f aca="false">COUNTIF(F304:L304,"√")</f>
        <v>2</v>
      </c>
    </row>
    <row r="305" customFormat="false" ht="14.4" hidden="false" customHeight="false" outlineLevel="0" collapsed="false">
      <c r="A305" s="21" t="n">
        <v>220</v>
      </c>
      <c r="B305" s="21" t="n">
        <v>171210</v>
      </c>
      <c r="C305" s="68" t="s">
        <v>131</v>
      </c>
      <c r="D305" s="21" t="n">
        <v>18070401</v>
      </c>
      <c r="F305" s="21"/>
      <c r="G305" s="22"/>
      <c r="H305" s="30"/>
      <c r="I305" s="21"/>
      <c r="J305" s="22"/>
      <c r="K305" s="20"/>
      <c r="M305" s="69" t="n">
        <f aca="false">COUNTIF(F305:L305,"√")</f>
        <v>0</v>
      </c>
    </row>
    <row r="306" customFormat="false" ht="13.8" hidden="false" customHeight="false" outlineLevel="0" collapsed="false">
      <c r="A306" s="21" t="n">
        <v>221</v>
      </c>
      <c r="B306" s="21" t="n">
        <v>171211</v>
      </c>
      <c r="C306" s="68" t="s">
        <v>541</v>
      </c>
      <c r="D306" s="21" t="n">
        <v>18070402</v>
      </c>
      <c r="F306" s="21"/>
      <c r="G306" s="21"/>
      <c r="H306" s="21"/>
      <c r="I306" s="21"/>
      <c r="J306" s="21"/>
      <c r="K306" s="21"/>
      <c r="M306" s="69" t="n">
        <f aca="false">COUNTIF(F306:L306,"√")</f>
        <v>0</v>
      </c>
    </row>
    <row r="307" customFormat="false" ht="13.8" hidden="false" customHeight="false" outlineLevel="0" collapsed="false">
      <c r="A307" s="21" t="n">
        <v>222</v>
      </c>
      <c r="B307" s="21" t="n">
        <v>171249</v>
      </c>
      <c r="C307" s="68" t="s">
        <v>132</v>
      </c>
      <c r="D307" s="21" t="n">
        <v>18070403</v>
      </c>
      <c r="F307" s="15"/>
      <c r="G307" s="15" t="s">
        <v>29</v>
      </c>
      <c r="H307" s="4"/>
      <c r="I307" s="15" t="s">
        <v>29</v>
      </c>
      <c r="J307" s="4"/>
      <c r="K307" s="20"/>
      <c r="M307" s="69" t="n">
        <f aca="false">COUNTIF(F307:L307,"√")</f>
        <v>2</v>
      </c>
    </row>
    <row r="308" customFormat="false" ht="13.8" hidden="false" customHeight="false" outlineLevel="0" collapsed="false">
      <c r="A308" s="21" t="n">
        <v>223</v>
      </c>
      <c r="B308" s="20" t="n">
        <v>171343</v>
      </c>
      <c r="C308" s="68" t="s">
        <v>133</v>
      </c>
      <c r="D308" s="20" t="n">
        <v>18070404</v>
      </c>
      <c r="E308" s="98"/>
      <c r="F308" s="22"/>
      <c r="G308" s="22"/>
      <c r="H308" s="22"/>
      <c r="I308" s="22"/>
      <c r="J308" s="22"/>
      <c r="K308" s="22"/>
      <c r="M308" s="69" t="n">
        <f aca="false">COUNTIF(F308:L308,"√")</f>
        <v>0</v>
      </c>
    </row>
    <row r="309" customFormat="false" ht="13.8" hidden="false" customHeight="false" outlineLevel="0" collapsed="false">
      <c r="A309" s="21" t="n">
        <v>224</v>
      </c>
      <c r="B309" s="21" t="n">
        <v>171310</v>
      </c>
      <c r="C309" s="68" t="s">
        <v>134</v>
      </c>
      <c r="D309" s="21" t="n">
        <v>18070405</v>
      </c>
      <c r="F309" s="20"/>
      <c r="G309" s="20"/>
      <c r="H309" s="20"/>
      <c r="I309" s="20"/>
      <c r="J309" s="20"/>
      <c r="K309" s="20"/>
      <c r="M309" s="69" t="n">
        <f aca="false">COUNTIF(F309:L309,"√")</f>
        <v>0</v>
      </c>
    </row>
    <row r="310" customFormat="false" ht="13.8" hidden="false" customHeight="false" outlineLevel="0" collapsed="false">
      <c r="A310" s="21" t="n">
        <v>225</v>
      </c>
      <c r="B310" s="21" t="n">
        <v>171212</v>
      </c>
      <c r="C310" s="68" t="s">
        <v>135</v>
      </c>
      <c r="D310" s="21" t="n">
        <v>18070406</v>
      </c>
      <c r="F310" s="20"/>
      <c r="G310" s="4"/>
      <c r="H310" s="15"/>
      <c r="I310" s="20"/>
      <c r="J310" s="26" t="s">
        <v>29</v>
      </c>
      <c r="K310" s="20"/>
      <c r="M310" s="69" t="n">
        <f aca="false">COUNTIF(F310:L310,"√")</f>
        <v>1</v>
      </c>
    </row>
    <row r="311" customFormat="false" ht="13.8" hidden="false" customHeight="false" outlineLevel="0" collapsed="false">
      <c r="A311" s="21" t="n">
        <v>226</v>
      </c>
      <c r="B311" s="20" t="n">
        <v>171311</v>
      </c>
      <c r="C311" s="68" t="s">
        <v>136</v>
      </c>
      <c r="D311" s="20" t="n">
        <v>18070407</v>
      </c>
      <c r="E311" s="98"/>
      <c r="F311" s="22"/>
      <c r="G311" s="22"/>
      <c r="H311" s="4"/>
      <c r="I311" s="22"/>
      <c r="J311" s="22"/>
      <c r="K311" s="22"/>
      <c r="M311" s="69" t="n">
        <f aca="false">COUNTIF(F311:L311,"√")</f>
        <v>0</v>
      </c>
    </row>
    <row r="312" customFormat="false" ht="13.8" hidden="false" customHeight="false" outlineLevel="0" collapsed="false">
      <c r="A312" s="21" t="n">
        <v>227</v>
      </c>
      <c r="B312" s="21" t="n">
        <v>171213</v>
      </c>
      <c r="C312" s="68" t="s">
        <v>137</v>
      </c>
      <c r="D312" s="21" t="n">
        <v>18070408</v>
      </c>
      <c r="F312" s="20"/>
      <c r="G312" s="21"/>
      <c r="H312" s="20"/>
      <c r="I312" s="20"/>
      <c r="J312" s="20"/>
      <c r="K312" s="20"/>
      <c r="M312" s="69" t="n">
        <f aca="false">COUNTIF(F312:L312,"√")</f>
        <v>0</v>
      </c>
    </row>
    <row r="313" customFormat="false" ht="13.8" hidden="false" customHeight="false" outlineLevel="0" collapsed="false">
      <c r="A313" s="21" t="n">
        <v>228</v>
      </c>
      <c r="B313" s="21" t="n">
        <v>171312</v>
      </c>
      <c r="C313" s="68" t="s">
        <v>540</v>
      </c>
      <c r="D313" s="21" t="n">
        <v>18070409</v>
      </c>
      <c r="F313" s="20"/>
      <c r="G313" s="20"/>
      <c r="H313" s="20"/>
      <c r="I313" s="20"/>
      <c r="J313" s="20"/>
      <c r="K313" s="20"/>
      <c r="M313" s="69" t="n">
        <f aca="false">COUNTIF(F313:L313,"√")</f>
        <v>0</v>
      </c>
    </row>
    <row r="314" customFormat="false" ht="13.8" hidden="false" customHeight="false" outlineLevel="0" collapsed="false">
      <c r="A314" s="21" t="n">
        <v>229</v>
      </c>
      <c r="B314" s="21" t="n">
        <v>171215</v>
      </c>
      <c r="C314" s="68" t="s">
        <v>138</v>
      </c>
      <c r="D314" s="21" t="n">
        <v>18070411</v>
      </c>
      <c r="F314" s="20"/>
      <c r="G314" s="20"/>
      <c r="H314" s="20"/>
      <c r="I314" s="20"/>
      <c r="J314" s="21"/>
      <c r="K314" s="20"/>
      <c r="M314" s="69" t="n">
        <f aca="false">COUNTIF(F314:L314,"√")</f>
        <v>0</v>
      </c>
    </row>
    <row r="315" customFormat="false" ht="13.8" hidden="false" customHeight="false" outlineLevel="0" collapsed="false">
      <c r="A315" s="21" t="n">
        <v>230</v>
      </c>
      <c r="B315" s="21" t="n">
        <v>171313</v>
      </c>
      <c r="C315" s="68" t="s">
        <v>404</v>
      </c>
      <c r="D315" s="21" t="n">
        <v>18070412</v>
      </c>
      <c r="F315" s="20"/>
      <c r="G315" s="20"/>
      <c r="H315" s="20"/>
      <c r="I315" s="20"/>
      <c r="J315" s="20"/>
      <c r="K315" s="20"/>
      <c r="M315" s="69" t="n">
        <f aca="false">COUNTIF(F315:L315,"√")</f>
        <v>0</v>
      </c>
    </row>
    <row r="316" customFormat="false" ht="14.4" hidden="false" customHeight="false" outlineLevel="0" collapsed="false">
      <c r="A316" s="21" t="n">
        <v>231</v>
      </c>
      <c r="B316" s="21" t="n">
        <v>171315</v>
      </c>
      <c r="C316" s="68" t="s">
        <v>139</v>
      </c>
      <c r="D316" s="21" t="n">
        <v>18070414</v>
      </c>
      <c r="E316" s="40"/>
      <c r="F316" s="21"/>
      <c r="G316" s="20"/>
      <c r="H316" s="20"/>
      <c r="I316" s="30"/>
      <c r="J316" s="20"/>
      <c r="K316" s="20"/>
      <c r="M316" s="69" t="n">
        <f aca="false">COUNTIF(F316:L316,"√")</f>
        <v>0</v>
      </c>
    </row>
    <row r="317" customFormat="false" ht="13.8" hidden="false" customHeight="false" outlineLevel="0" collapsed="false">
      <c r="A317" s="21" t="n">
        <v>232</v>
      </c>
      <c r="B317" s="21" t="n">
        <v>171346</v>
      </c>
      <c r="C317" s="68" t="s">
        <v>140</v>
      </c>
      <c r="D317" s="21" t="n">
        <v>18070415</v>
      </c>
      <c r="F317" s="20"/>
      <c r="G317" s="22"/>
      <c r="H317" s="20"/>
      <c r="I317" s="20"/>
      <c r="J317" s="20"/>
      <c r="K317" s="20"/>
      <c r="M317" s="69" t="n">
        <f aca="false">COUNTIF(F317:L317,"√")</f>
        <v>0</v>
      </c>
    </row>
    <row r="318" customFormat="false" ht="13.8" hidden="false" customHeight="false" outlineLevel="0" collapsed="false">
      <c r="A318" s="21" t="n">
        <v>233</v>
      </c>
      <c r="B318" s="21" t="n">
        <v>171347</v>
      </c>
      <c r="C318" s="68" t="s">
        <v>141</v>
      </c>
      <c r="D318" s="21" t="n">
        <v>18070416</v>
      </c>
      <c r="E318" s="40"/>
      <c r="F318" s="21"/>
      <c r="G318" s="22"/>
      <c r="H318" s="20"/>
      <c r="I318" s="20"/>
      <c r="J318" s="21"/>
      <c r="K318" s="20"/>
      <c r="M318" s="69" t="n">
        <f aca="false">COUNTIF(F318:L318,"√")</f>
        <v>0</v>
      </c>
    </row>
    <row r="319" customFormat="false" ht="13.8" hidden="false" customHeight="false" outlineLevel="0" collapsed="false">
      <c r="A319" s="21" t="n">
        <v>234</v>
      </c>
      <c r="B319" s="21" t="n">
        <v>171316</v>
      </c>
      <c r="C319" s="68" t="s">
        <v>142</v>
      </c>
      <c r="D319" s="21" t="n">
        <v>18070417</v>
      </c>
      <c r="F319" s="20"/>
      <c r="G319" s="20"/>
      <c r="H319" s="20"/>
      <c r="I319" s="20"/>
      <c r="J319" s="20"/>
      <c r="K319" s="20"/>
      <c r="M319" s="69" t="n">
        <f aca="false">COUNTIF(F319:L319,"√")</f>
        <v>0</v>
      </c>
    </row>
    <row r="320" customFormat="false" ht="13.8" hidden="false" customHeight="false" outlineLevel="0" collapsed="false">
      <c r="A320" s="21" t="n">
        <v>235</v>
      </c>
      <c r="B320" s="21" t="n">
        <v>171317</v>
      </c>
      <c r="C320" s="68" t="s">
        <v>141</v>
      </c>
      <c r="D320" s="21" t="n">
        <v>18070418</v>
      </c>
      <c r="E320" s="40"/>
      <c r="F320" s="20"/>
      <c r="G320" s="20"/>
      <c r="H320" s="20"/>
      <c r="I320" s="20"/>
      <c r="J320" s="20"/>
      <c r="K320" s="20"/>
      <c r="M320" s="69" t="n">
        <f aca="false">COUNTIF(F320:L320,"√")</f>
        <v>0</v>
      </c>
    </row>
    <row r="321" customFormat="false" ht="13.8" hidden="false" customHeight="false" outlineLevel="0" collapsed="false">
      <c r="A321" s="21" t="n">
        <v>236</v>
      </c>
      <c r="B321" s="21" t="n">
        <v>171216</v>
      </c>
      <c r="C321" s="68" t="s">
        <v>143</v>
      </c>
      <c r="D321" s="21" t="n">
        <v>18070419</v>
      </c>
      <c r="E321" s="40"/>
      <c r="F321" s="21"/>
      <c r="G321" s="20"/>
      <c r="H321" s="20"/>
      <c r="I321" s="20"/>
      <c r="J321" s="20"/>
      <c r="K321" s="20"/>
      <c r="M321" s="69" t="n">
        <f aca="false">COUNTIF(F321:L321,"√")</f>
        <v>0</v>
      </c>
    </row>
    <row r="322" customFormat="false" ht="13.8" hidden="false" customHeight="false" outlineLevel="0" collapsed="false">
      <c r="A322" s="21" t="n">
        <v>237</v>
      </c>
      <c r="B322" s="21" t="n">
        <v>171318</v>
      </c>
      <c r="C322" s="68" t="s">
        <v>538</v>
      </c>
      <c r="D322" s="21" t="n">
        <v>18070420</v>
      </c>
      <c r="F322" s="20"/>
      <c r="G322" s="20"/>
      <c r="H322" s="20"/>
      <c r="I322" s="20"/>
      <c r="J322" s="20"/>
      <c r="K322" s="20"/>
      <c r="M322" s="69" t="n">
        <f aca="false">COUNTIF(F322:L322,"√")</f>
        <v>0</v>
      </c>
    </row>
    <row r="323" customFormat="false" ht="13.8" hidden="false" customHeight="false" outlineLevel="0" collapsed="false">
      <c r="A323" s="21" t="n">
        <v>238</v>
      </c>
      <c r="B323" s="21" t="n">
        <v>171319</v>
      </c>
      <c r="C323" s="68" t="s">
        <v>144</v>
      </c>
      <c r="D323" s="21" t="n">
        <v>18070421</v>
      </c>
      <c r="F323" s="4"/>
      <c r="G323" s="20"/>
      <c r="H323" s="20"/>
      <c r="I323" s="22" t="s">
        <v>29</v>
      </c>
      <c r="J323" s="20"/>
      <c r="K323" s="20"/>
      <c r="M323" s="69" t="n">
        <f aca="false">COUNTIF(F323:L323,"√")</f>
        <v>1</v>
      </c>
    </row>
    <row r="324" customFormat="false" ht="13.8" hidden="false" customHeight="false" outlineLevel="0" collapsed="false">
      <c r="A324" s="21" t="n">
        <v>239</v>
      </c>
      <c r="B324" s="21" t="n">
        <v>171217</v>
      </c>
      <c r="C324" s="68" t="s">
        <v>145</v>
      </c>
      <c r="D324" s="21" t="n">
        <v>18070422</v>
      </c>
      <c r="F324" s="15"/>
      <c r="G324" s="20"/>
      <c r="H324" s="76" t="s">
        <v>29</v>
      </c>
      <c r="I324" s="76" t="s">
        <v>29</v>
      </c>
      <c r="J324" s="15"/>
      <c r="K324" s="20"/>
      <c r="M324" s="69" t="n">
        <f aca="false">COUNTIF(F324:L324,"√")</f>
        <v>2</v>
      </c>
    </row>
    <row r="325" customFormat="false" ht="13.8" hidden="false" customHeight="false" outlineLevel="0" collapsed="false">
      <c r="A325" s="21" t="n">
        <v>240</v>
      </c>
      <c r="B325" s="21" t="n">
        <v>171254</v>
      </c>
      <c r="C325" s="68" t="s">
        <v>146</v>
      </c>
      <c r="D325" s="21" t="n">
        <v>18070423</v>
      </c>
      <c r="F325" s="21"/>
      <c r="G325" s="21"/>
      <c r="H325" s="21"/>
      <c r="I325" s="21"/>
      <c r="J325" s="21"/>
      <c r="K325" s="21"/>
      <c r="M325" s="69" t="n">
        <f aca="false">COUNTIF(F325:L325,"√")</f>
        <v>0</v>
      </c>
    </row>
    <row r="326" customFormat="false" ht="13.8" hidden="false" customHeight="false" outlineLevel="0" collapsed="false">
      <c r="A326" s="21" t="n">
        <v>241</v>
      </c>
      <c r="B326" s="21" t="n">
        <v>171218</v>
      </c>
      <c r="C326" s="68" t="s">
        <v>147</v>
      </c>
      <c r="D326" s="21" t="n">
        <v>18070424</v>
      </c>
      <c r="F326" s="26" t="s">
        <v>29</v>
      </c>
      <c r="G326" s="26" t="s">
        <v>29</v>
      </c>
      <c r="H326" s="26" t="s">
        <v>29</v>
      </c>
      <c r="I326" s="20"/>
      <c r="J326" s="21"/>
      <c r="K326" s="20"/>
      <c r="M326" s="69" t="n">
        <f aca="false">COUNTIF(F326:L326,"√")</f>
        <v>3</v>
      </c>
    </row>
    <row r="327" customFormat="false" ht="13.8" hidden="false" customHeight="false" outlineLevel="0" collapsed="false">
      <c r="A327" s="21" t="n">
        <v>242</v>
      </c>
      <c r="B327" s="21" t="n">
        <v>171253</v>
      </c>
      <c r="C327" s="68" t="s">
        <v>148</v>
      </c>
      <c r="D327" s="21" t="n">
        <v>18070425</v>
      </c>
      <c r="F327" s="21"/>
      <c r="G327" s="4"/>
      <c r="H327" s="4"/>
      <c r="I327" s="21"/>
      <c r="J327" s="21"/>
      <c r="K327" s="21"/>
      <c r="M327" s="69" t="n">
        <f aca="false">COUNTIF(F327:L327,"√")</f>
        <v>0</v>
      </c>
    </row>
    <row r="328" customFormat="false" ht="13.8" hidden="false" customHeight="false" outlineLevel="0" collapsed="false">
      <c r="A328" s="21" t="n">
        <v>243</v>
      </c>
      <c r="B328" s="21" t="n">
        <v>171219</v>
      </c>
      <c r="C328" s="68" t="s">
        <v>149</v>
      </c>
      <c r="D328" s="21" t="n">
        <v>18070426</v>
      </c>
      <c r="F328" s="22" t="s">
        <v>29</v>
      </c>
      <c r="G328" s="22"/>
      <c r="H328" s="4"/>
      <c r="I328" s="4"/>
      <c r="J328" s="21"/>
      <c r="K328" s="20"/>
      <c r="M328" s="69" t="n">
        <f aca="false">COUNTIF(F328:L328,"√")</f>
        <v>1</v>
      </c>
    </row>
    <row r="329" customFormat="false" ht="13.8" hidden="false" customHeight="false" outlineLevel="0" collapsed="false">
      <c r="A329" s="21" t="n">
        <v>244</v>
      </c>
      <c r="B329" s="21" t="n">
        <v>171345</v>
      </c>
      <c r="C329" s="68" t="s">
        <v>150</v>
      </c>
      <c r="D329" s="21" t="n">
        <v>18070427</v>
      </c>
      <c r="F329" s="20"/>
      <c r="G329" s="20"/>
      <c r="H329" s="4"/>
      <c r="I329" s="20"/>
      <c r="J329" s="20"/>
      <c r="K329" s="20"/>
      <c r="M329" s="69" t="n">
        <f aca="false">COUNTIF(F329:L329,"√")</f>
        <v>0</v>
      </c>
    </row>
    <row r="330" customFormat="false" ht="13.8" hidden="false" customHeight="false" outlineLevel="0" collapsed="false">
      <c r="A330" s="21" t="n">
        <v>245</v>
      </c>
      <c r="B330" s="21" t="n">
        <v>171221</v>
      </c>
      <c r="C330" s="68" t="s">
        <v>151</v>
      </c>
      <c r="D330" s="21" t="n">
        <v>18070428</v>
      </c>
      <c r="E330" s="40"/>
      <c r="F330" s="20"/>
      <c r="G330" s="22"/>
      <c r="H330" s="15" t="s">
        <v>29</v>
      </c>
      <c r="I330" s="20"/>
      <c r="J330" s="22"/>
      <c r="K330" s="20"/>
      <c r="M330" s="69" t="n">
        <f aca="false">COUNTIF(F330:L330,"√")</f>
        <v>1</v>
      </c>
    </row>
    <row r="331" customFormat="false" ht="13.8" hidden="false" customHeight="false" outlineLevel="0" collapsed="false">
      <c r="A331" s="21" t="n">
        <v>246</v>
      </c>
      <c r="B331" s="21" t="n">
        <v>171222</v>
      </c>
      <c r="C331" s="68" t="s">
        <v>152</v>
      </c>
      <c r="D331" s="21" t="n">
        <v>18070430</v>
      </c>
      <c r="F331" s="21"/>
      <c r="G331" s="20"/>
      <c r="H331" s="20"/>
      <c r="I331" s="22"/>
      <c r="J331" s="20"/>
      <c r="K331" s="20"/>
      <c r="M331" s="69" t="n">
        <f aca="false">COUNTIF(F331:L331,"√")</f>
        <v>0</v>
      </c>
    </row>
    <row r="332" customFormat="false" ht="13.8" hidden="false" customHeight="false" outlineLevel="0" collapsed="false">
      <c r="A332" s="21" t="n">
        <v>247</v>
      </c>
      <c r="B332" s="21" t="n">
        <v>171322</v>
      </c>
      <c r="C332" s="68" t="s">
        <v>153</v>
      </c>
      <c r="D332" s="21" t="n">
        <v>18070431</v>
      </c>
      <c r="F332" s="22" t="s">
        <v>29</v>
      </c>
      <c r="G332" s="20"/>
      <c r="H332" s="21"/>
      <c r="I332" s="20"/>
      <c r="J332" s="21"/>
      <c r="K332" s="20"/>
      <c r="M332" s="69" t="n">
        <f aca="false">COUNTIF(F332:L332,"√")</f>
        <v>1</v>
      </c>
    </row>
    <row r="333" customFormat="false" ht="13.8" hidden="false" customHeight="false" outlineLevel="0" collapsed="false">
      <c r="A333" s="21" t="n">
        <v>248</v>
      </c>
      <c r="B333" s="21" t="n">
        <v>171224</v>
      </c>
      <c r="C333" s="68" t="s">
        <v>154</v>
      </c>
      <c r="D333" s="21" t="n">
        <v>18070433</v>
      </c>
      <c r="F333" s="21"/>
      <c r="G333" s="22"/>
      <c r="H333" s="4"/>
      <c r="I333" s="20"/>
      <c r="J333" s="4"/>
      <c r="K333" s="20"/>
      <c r="M333" s="69" t="n">
        <f aca="false">COUNTIF(F333:L333,"√")</f>
        <v>0</v>
      </c>
    </row>
    <row r="334" customFormat="false" ht="13.8" hidden="false" customHeight="false" outlineLevel="0" collapsed="false">
      <c r="A334" s="21" t="n">
        <v>249</v>
      </c>
      <c r="B334" s="21" t="n">
        <v>171342</v>
      </c>
      <c r="C334" s="68" t="s">
        <v>155</v>
      </c>
      <c r="D334" s="21" t="n">
        <v>18070434</v>
      </c>
      <c r="F334" s="20"/>
      <c r="G334" s="20"/>
      <c r="H334" s="20"/>
      <c r="I334" s="20"/>
      <c r="J334" s="20"/>
      <c r="K334" s="20"/>
      <c r="M334" s="69" t="n">
        <f aca="false">COUNTIF(F334:L334,"√")</f>
        <v>0</v>
      </c>
    </row>
    <row r="335" customFormat="false" ht="14.4" hidden="false" customHeight="false" outlineLevel="0" collapsed="false">
      <c r="A335" s="21" t="n">
        <v>250</v>
      </c>
      <c r="B335" s="21" t="n">
        <v>171225</v>
      </c>
      <c r="C335" s="68" t="s">
        <v>156</v>
      </c>
      <c r="D335" s="21" t="n">
        <v>18070435</v>
      </c>
      <c r="F335" s="22" t="s">
        <v>29</v>
      </c>
      <c r="G335" s="22"/>
      <c r="H335" s="30"/>
      <c r="I335" s="20"/>
      <c r="J335" s="22" t="s">
        <v>29</v>
      </c>
      <c r="K335" s="20"/>
      <c r="M335" s="69" t="n">
        <f aca="false">COUNTIF(F335:L335,"√")</f>
        <v>2</v>
      </c>
    </row>
    <row r="336" customFormat="false" ht="13.8" hidden="false" customHeight="false" outlineLevel="0" collapsed="false">
      <c r="A336" s="21" t="n">
        <v>251</v>
      </c>
      <c r="B336" s="21" t="n">
        <v>171227</v>
      </c>
      <c r="C336" s="68" t="s">
        <v>157</v>
      </c>
      <c r="D336" s="21" t="n">
        <v>18070436</v>
      </c>
      <c r="E336" s="40"/>
      <c r="F336" s="20"/>
      <c r="G336" s="21"/>
      <c r="H336" s="20"/>
      <c r="I336" s="20"/>
      <c r="J336" s="20"/>
      <c r="K336" s="20"/>
      <c r="M336" s="69" t="n">
        <f aca="false">COUNTIF(F336:L336,"√")</f>
        <v>0</v>
      </c>
    </row>
    <row r="337" customFormat="false" ht="13.8" hidden="false" customHeight="false" outlineLevel="0" collapsed="false">
      <c r="A337" s="21" t="n">
        <v>252</v>
      </c>
      <c r="B337" s="21" t="n">
        <v>171228</v>
      </c>
      <c r="C337" s="68" t="s">
        <v>158</v>
      </c>
      <c r="D337" s="21" t="n">
        <v>18070437</v>
      </c>
      <c r="E337" s="40"/>
      <c r="F337" s="22"/>
      <c r="G337" s="20"/>
      <c r="H337" s="4"/>
      <c r="I337" s="20"/>
      <c r="J337" s="21"/>
      <c r="K337" s="20"/>
      <c r="M337" s="69" t="n">
        <f aca="false">COUNTIF(F337:L337,"√")</f>
        <v>0</v>
      </c>
    </row>
    <row r="338" customFormat="false" ht="13.8" hidden="false" customHeight="false" outlineLevel="0" collapsed="false">
      <c r="A338" s="21" t="n">
        <v>253</v>
      </c>
      <c r="B338" s="21" t="n">
        <v>171323</v>
      </c>
      <c r="C338" s="68" t="s">
        <v>159</v>
      </c>
      <c r="D338" s="21" t="n">
        <v>18070438</v>
      </c>
      <c r="F338" s="20"/>
      <c r="G338" s="20"/>
      <c r="H338" s="20"/>
      <c r="I338" s="20"/>
      <c r="J338" s="20"/>
      <c r="K338" s="20"/>
      <c r="M338" s="69" t="n">
        <f aca="false">COUNTIF(F338:L338,"√")</f>
        <v>0</v>
      </c>
    </row>
    <row r="339" customFormat="false" ht="13.8" hidden="false" customHeight="false" outlineLevel="0" collapsed="false">
      <c r="A339" s="21" t="n">
        <v>254</v>
      </c>
      <c r="B339" s="21" t="n">
        <v>171229</v>
      </c>
      <c r="C339" s="68" t="s">
        <v>160</v>
      </c>
      <c r="D339" s="21" t="n">
        <v>18070440</v>
      </c>
      <c r="E339" s="40"/>
      <c r="F339" s="21"/>
      <c r="G339" s="21"/>
      <c r="H339" s="20"/>
      <c r="I339" s="20"/>
      <c r="J339" s="20"/>
      <c r="K339" s="20"/>
      <c r="M339" s="69" t="n">
        <f aca="false">COUNTIF(F339:L339,"√")</f>
        <v>0</v>
      </c>
    </row>
    <row r="340" customFormat="false" ht="13.8" hidden="false" customHeight="false" outlineLevel="0" collapsed="false">
      <c r="A340" s="21" t="n">
        <v>255</v>
      </c>
      <c r="B340" s="21" t="n">
        <v>171325</v>
      </c>
      <c r="C340" s="68" t="s">
        <v>161</v>
      </c>
      <c r="D340" s="21" t="n">
        <v>18070441</v>
      </c>
      <c r="F340" s="26" t="s">
        <v>29</v>
      </c>
      <c r="G340" s="15"/>
      <c r="H340" s="4"/>
      <c r="I340" s="20"/>
      <c r="J340" s="20"/>
      <c r="K340" s="20"/>
      <c r="M340" s="69" t="n">
        <f aca="false">COUNTIF(F340:L340,"√")</f>
        <v>1</v>
      </c>
    </row>
    <row r="341" customFormat="false" ht="13.8" hidden="false" customHeight="false" outlineLevel="0" collapsed="false">
      <c r="A341" s="21" t="n">
        <v>256</v>
      </c>
      <c r="B341" s="21" t="n">
        <v>171326</v>
      </c>
      <c r="C341" s="68" t="s">
        <v>162</v>
      </c>
      <c r="D341" s="21" t="n">
        <v>18070442</v>
      </c>
      <c r="E341" s="40"/>
      <c r="F341" s="26" t="s">
        <v>29</v>
      </c>
      <c r="G341" s="20"/>
      <c r="H341" s="4"/>
      <c r="I341" s="20"/>
      <c r="J341" s="20"/>
      <c r="K341" s="20"/>
      <c r="M341" s="69" t="n">
        <f aca="false">COUNTIF(F341:L341,"√")</f>
        <v>1</v>
      </c>
    </row>
    <row r="342" customFormat="false" ht="13.8" hidden="false" customHeight="false" outlineLevel="0" collapsed="false">
      <c r="A342" s="21" t="n">
        <v>257</v>
      </c>
      <c r="B342" s="21" t="n">
        <v>171327</v>
      </c>
      <c r="C342" s="68" t="s">
        <v>163</v>
      </c>
      <c r="D342" s="21" t="n">
        <v>18070443</v>
      </c>
      <c r="F342" s="4"/>
      <c r="G342" s="20"/>
      <c r="H342" s="20"/>
      <c r="I342" s="20"/>
      <c r="J342" s="22"/>
      <c r="K342" s="20"/>
      <c r="M342" s="69" t="n">
        <f aca="false">COUNTIF(F342:L342,"√")</f>
        <v>0</v>
      </c>
    </row>
    <row r="343" customFormat="false" ht="13.8" hidden="false" customHeight="false" outlineLevel="0" collapsed="false">
      <c r="A343" s="21" t="n">
        <v>258</v>
      </c>
      <c r="B343" s="21" t="n">
        <v>171231</v>
      </c>
      <c r="C343" s="68" t="s">
        <v>164</v>
      </c>
      <c r="D343" s="21" t="n">
        <v>18070444</v>
      </c>
      <c r="F343" s="20"/>
      <c r="G343" s="22"/>
      <c r="H343" s="26" t="s">
        <v>29</v>
      </c>
      <c r="I343" s="20"/>
      <c r="J343" s="22"/>
      <c r="K343" s="20"/>
      <c r="M343" s="69" t="n">
        <f aca="false">COUNTIF(F343:L343,"√")</f>
        <v>1</v>
      </c>
    </row>
    <row r="344" customFormat="false" ht="13.8" hidden="false" customHeight="false" outlineLevel="0" collapsed="false">
      <c r="A344" s="21" t="n">
        <v>259</v>
      </c>
      <c r="B344" s="21" t="n">
        <v>171232</v>
      </c>
      <c r="C344" s="68" t="s">
        <v>165</v>
      </c>
      <c r="D344" s="21" t="n">
        <v>18070445</v>
      </c>
      <c r="F344" s="26" t="s">
        <v>29</v>
      </c>
      <c r="G344" s="22"/>
      <c r="H344" s="4"/>
      <c r="I344" s="20"/>
      <c r="J344" s="20"/>
      <c r="K344" s="20"/>
      <c r="M344" s="69" t="n">
        <f aca="false">COUNTIF(F344:L344,"√")</f>
        <v>1</v>
      </c>
    </row>
    <row r="345" customFormat="false" ht="13.8" hidden="false" customHeight="false" outlineLevel="0" collapsed="false">
      <c r="A345" s="21" t="n">
        <v>260</v>
      </c>
      <c r="B345" s="21" t="n">
        <v>171235</v>
      </c>
      <c r="C345" s="68" t="s">
        <v>166</v>
      </c>
      <c r="D345" s="21" t="n">
        <v>18070448</v>
      </c>
      <c r="F345" s="15" t="s">
        <v>29</v>
      </c>
      <c r="G345" s="22"/>
      <c r="H345" s="22"/>
      <c r="I345" s="15" t="s">
        <v>29</v>
      </c>
      <c r="J345" s="21"/>
      <c r="K345" s="20"/>
      <c r="M345" s="69" t="n">
        <f aca="false">COUNTIF(F345:L345,"√")</f>
        <v>2</v>
      </c>
    </row>
    <row r="346" customFormat="false" ht="13.8" hidden="false" customHeight="false" outlineLevel="0" collapsed="false">
      <c r="A346" s="21" t="n">
        <v>261</v>
      </c>
      <c r="B346" s="21" t="n">
        <v>171301</v>
      </c>
      <c r="C346" s="68" t="s">
        <v>167</v>
      </c>
      <c r="D346" s="21" t="n">
        <v>18070449</v>
      </c>
      <c r="F346" s="20"/>
      <c r="G346" s="20"/>
      <c r="H346" s="15" t="s">
        <v>29</v>
      </c>
      <c r="I346" s="15" t="s">
        <v>29</v>
      </c>
      <c r="J346" s="20"/>
      <c r="K346" s="20"/>
      <c r="M346" s="69" t="n">
        <f aca="false">COUNTIF(F346:L346,"√")</f>
        <v>2</v>
      </c>
    </row>
    <row r="347" customFormat="false" ht="13.8" hidden="false" customHeight="false" outlineLevel="0" collapsed="false">
      <c r="A347" s="21" t="n">
        <v>262</v>
      </c>
      <c r="B347" s="21" t="n">
        <v>171236</v>
      </c>
      <c r="C347" s="68" t="s">
        <v>168</v>
      </c>
      <c r="D347" s="21" t="n">
        <v>18070450</v>
      </c>
      <c r="F347" s="20"/>
      <c r="G347" s="20"/>
      <c r="H347" s="20"/>
      <c r="I347" s="20"/>
      <c r="J347" s="20"/>
      <c r="K347" s="20"/>
      <c r="M347" s="69" t="n">
        <f aca="false">COUNTIF(F347:L347,"√")</f>
        <v>0</v>
      </c>
    </row>
    <row r="348" customFormat="false" ht="14.4" hidden="false" customHeight="false" outlineLevel="0" collapsed="false">
      <c r="A348" s="21" t="n">
        <v>263</v>
      </c>
      <c r="B348" s="21" t="n">
        <v>171328</v>
      </c>
      <c r="C348" s="68" t="s">
        <v>169</v>
      </c>
      <c r="D348" s="21" t="n">
        <v>18070451</v>
      </c>
      <c r="F348" s="22"/>
      <c r="G348" s="30"/>
      <c r="H348" s="22" t="s">
        <v>29</v>
      </c>
      <c r="I348" s="22" t="s">
        <v>29</v>
      </c>
      <c r="J348" s="30"/>
      <c r="K348" s="30"/>
      <c r="M348" s="69" t="n">
        <f aca="false">COUNTIF(F348:L348,"√")</f>
        <v>2</v>
      </c>
    </row>
    <row r="349" customFormat="false" ht="13.8" hidden="false" customHeight="false" outlineLevel="0" collapsed="false">
      <c r="A349" s="21" t="n">
        <v>264</v>
      </c>
      <c r="B349" s="21" t="n">
        <v>171329</v>
      </c>
      <c r="C349" s="68" t="s">
        <v>170</v>
      </c>
      <c r="D349" s="21" t="n">
        <v>18070452</v>
      </c>
      <c r="F349" s="20"/>
      <c r="G349" s="20"/>
      <c r="H349" s="21"/>
      <c r="I349" s="20"/>
      <c r="J349" s="20"/>
      <c r="K349" s="20"/>
      <c r="M349" s="69" t="n">
        <f aca="false">COUNTIF(F349:L349,"√")</f>
        <v>0</v>
      </c>
    </row>
    <row r="350" customFormat="false" ht="14.4" hidden="false" customHeight="false" outlineLevel="0" collapsed="false">
      <c r="A350" s="21" t="n">
        <v>265</v>
      </c>
      <c r="B350" s="21" t="n">
        <v>171237</v>
      </c>
      <c r="C350" s="68" t="s">
        <v>171</v>
      </c>
      <c r="D350" s="21" t="n">
        <v>18070453</v>
      </c>
      <c r="F350" s="20"/>
      <c r="G350" s="22"/>
      <c r="H350" s="20"/>
      <c r="I350" s="20"/>
      <c r="J350" s="30"/>
      <c r="K350" s="20"/>
      <c r="M350" s="69" t="n">
        <f aca="false">COUNTIF(F350:L350,"√")</f>
        <v>0</v>
      </c>
    </row>
    <row r="351" customFormat="false" ht="13.8" hidden="false" customHeight="false" outlineLevel="0" collapsed="false">
      <c r="A351" s="21" t="n">
        <v>266</v>
      </c>
      <c r="B351" s="21" t="n">
        <v>171238</v>
      </c>
      <c r="C351" s="68" t="s">
        <v>172</v>
      </c>
      <c r="D351" s="21" t="n">
        <v>18070455</v>
      </c>
      <c r="E351" s="40"/>
      <c r="F351" s="21"/>
      <c r="G351" s="20"/>
      <c r="H351" s="20"/>
      <c r="I351" s="22"/>
      <c r="J351" s="20"/>
      <c r="K351" s="20"/>
      <c r="M351" s="69" t="n">
        <f aca="false">COUNTIF(F351:L351,"√")</f>
        <v>0</v>
      </c>
    </row>
    <row r="352" customFormat="false" ht="14.4" hidden="false" customHeight="false" outlineLevel="0" collapsed="false">
      <c r="A352" s="21" t="n">
        <v>267</v>
      </c>
      <c r="B352" s="21" t="n">
        <v>171239</v>
      </c>
      <c r="C352" s="68" t="s">
        <v>641</v>
      </c>
      <c r="D352" s="21" t="n">
        <v>18070457</v>
      </c>
      <c r="F352" s="20"/>
      <c r="G352" s="20"/>
      <c r="H352" s="20"/>
      <c r="I352" s="22"/>
      <c r="J352" s="30"/>
      <c r="K352" s="20"/>
      <c r="M352" s="69" t="n">
        <f aca="false">COUNTIF(F352:L352,"√")</f>
        <v>0</v>
      </c>
    </row>
    <row r="353" customFormat="false" ht="13.8" hidden="false" customHeight="false" outlineLevel="0" collapsed="false">
      <c r="A353" s="21" t="n">
        <v>268</v>
      </c>
      <c r="B353" s="21" t="n">
        <v>171240</v>
      </c>
      <c r="C353" s="68" t="s">
        <v>174</v>
      </c>
      <c r="D353" s="21" t="n">
        <v>18070458</v>
      </c>
      <c r="F353" s="26" t="s">
        <v>29</v>
      </c>
      <c r="G353" s="26" t="s">
        <v>29</v>
      </c>
      <c r="H353" s="20"/>
      <c r="I353" s="21"/>
      <c r="J353" s="26" t="s">
        <v>29</v>
      </c>
      <c r="K353" s="20"/>
      <c r="M353" s="69" t="n">
        <f aca="false">COUNTIF(F353:L353,"√")</f>
        <v>3</v>
      </c>
    </row>
    <row r="354" customFormat="false" ht="13.8" hidden="false" customHeight="false" outlineLevel="0" collapsed="false">
      <c r="A354" s="21" t="n">
        <v>269</v>
      </c>
      <c r="B354" s="21" t="n">
        <v>171351</v>
      </c>
      <c r="C354" s="68" t="s">
        <v>175</v>
      </c>
      <c r="D354" s="21" t="n">
        <v>18070459</v>
      </c>
      <c r="F354" s="20"/>
      <c r="G354" s="20"/>
      <c r="H354" s="20"/>
      <c r="I354" s="20"/>
      <c r="J354" s="22"/>
      <c r="K354" s="20"/>
      <c r="M354" s="69" t="n">
        <f aca="false">COUNTIF(F354:L354,"√")</f>
        <v>0</v>
      </c>
    </row>
    <row r="355" customFormat="false" ht="13.8" hidden="false" customHeight="false" outlineLevel="0" collapsed="false">
      <c r="A355" s="21" t="n">
        <v>270</v>
      </c>
      <c r="B355" s="21" t="n">
        <v>171355</v>
      </c>
      <c r="C355" s="68" t="s">
        <v>176</v>
      </c>
      <c r="D355" s="21" t="n">
        <v>18070460</v>
      </c>
      <c r="F355" s="20"/>
      <c r="G355" s="20"/>
      <c r="H355" s="15" t="s">
        <v>29</v>
      </c>
      <c r="I355" s="15" t="s">
        <v>29</v>
      </c>
      <c r="J355" s="20"/>
      <c r="K355" s="20"/>
      <c r="M355" s="69" t="n">
        <f aca="false">COUNTIF(F355:L355,"√")</f>
        <v>2</v>
      </c>
    </row>
    <row r="356" customFormat="false" ht="13.8" hidden="false" customHeight="false" outlineLevel="0" collapsed="false">
      <c r="A356" s="21" t="n">
        <v>271</v>
      </c>
      <c r="B356" s="21" t="n">
        <v>171333</v>
      </c>
      <c r="C356" s="68" t="s">
        <v>177</v>
      </c>
      <c r="D356" s="21" t="n">
        <v>18070461</v>
      </c>
      <c r="F356" s="20"/>
      <c r="G356" s="20"/>
      <c r="H356" s="20"/>
      <c r="I356" s="20"/>
      <c r="J356" s="20"/>
      <c r="K356" s="20"/>
      <c r="M356" s="69" t="n">
        <f aca="false">COUNTIF(F356:L356,"√")</f>
        <v>0</v>
      </c>
    </row>
    <row r="357" customFormat="false" ht="13.8" hidden="false" customHeight="false" outlineLevel="0" collapsed="false">
      <c r="A357" s="21" t="n">
        <v>272</v>
      </c>
      <c r="B357" s="21" t="n">
        <v>171334</v>
      </c>
      <c r="C357" s="68" t="s">
        <v>178</v>
      </c>
      <c r="D357" s="21" t="n">
        <v>18070462</v>
      </c>
      <c r="F357" s="20"/>
      <c r="G357" s="22"/>
      <c r="H357" s="20"/>
      <c r="I357" s="20"/>
      <c r="J357" s="20"/>
      <c r="K357" s="20"/>
      <c r="M357" s="69" t="n">
        <f aca="false">COUNTIF(F357:L357,"√")</f>
        <v>0</v>
      </c>
    </row>
    <row r="358" customFormat="false" ht="13.8" hidden="false" customHeight="false" outlineLevel="0" collapsed="false">
      <c r="A358" s="21" t="n">
        <v>273</v>
      </c>
      <c r="B358" s="21" t="n">
        <v>171241</v>
      </c>
      <c r="C358" s="68" t="s">
        <v>179</v>
      </c>
      <c r="D358" s="21" t="n">
        <v>18070463</v>
      </c>
      <c r="F358" s="20"/>
      <c r="G358" s="22"/>
      <c r="H358" s="20"/>
      <c r="I358" s="20"/>
      <c r="J358" s="20"/>
      <c r="K358" s="20"/>
      <c r="M358" s="69" t="n">
        <f aca="false">COUNTIF(F358:L358,"√")</f>
        <v>0</v>
      </c>
    </row>
    <row r="359" customFormat="false" ht="13.8" hidden="false" customHeight="false" outlineLevel="0" collapsed="false">
      <c r="A359" s="21" t="n">
        <v>274</v>
      </c>
      <c r="B359" s="21" t="n">
        <v>171335</v>
      </c>
      <c r="C359" s="68" t="s">
        <v>180</v>
      </c>
      <c r="D359" s="21" t="n">
        <v>18070464</v>
      </c>
      <c r="F359" s="20"/>
      <c r="G359" s="22"/>
      <c r="H359" s="20"/>
      <c r="I359" s="22"/>
      <c r="J359" s="20"/>
      <c r="K359" s="20"/>
      <c r="M359" s="69" t="n">
        <f aca="false">COUNTIF(F359:L359,"√")</f>
        <v>0</v>
      </c>
    </row>
    <row r="360" customFormat="false" ht="13.8" hidden="false" customHeight="false" outlineLevel="0" collapsed="false">
      <c r="A360" s="21" t="n">
        <v>275</v>
      </c>
      <c r="B360" s="21" t="n">
        <v>171353</v>
      </c>
      <c r="C360" s="68" t="s">
        <v>181</v>
      </c>
      <c r="D360" s="21" t="n">
        <v>18070465</v>
      </c>
      <c r="F360" s="20"/>
      <c r="G360" s="20"/>
      <c r="H360" s="15" t="s">
        <v>29</v>
      </c>
      <c r="I360" s="15" t="s">
        <v>29</v>
      </c>
      <c r="J360" s="20"/>
      <c r="K360" s="20"/>
      <c r="M360" s="69" t="n">
        <f aca="false">COUNTIF(F360:L360,"√")</f>
        <v>2</v>
      </c>
    </row>
    <row r="361" customFormat="false" ht="13.8" hidden="false" customHeight="false" outlineLevel="0" collapsed="false">
      <c r="A361" s="21" t="n">
        <v>276</v>
      </c>
      <c r="B361" s="21" t="n">
        <v>171336</v>
      </c>
      <c r="C361" s="68" t="s">
        <v>182</v>
      </c>
      <c r="D361" s="21" t="n">
        <v>18070466</v>
      </c>
      <c r="F361" s="20"/>
      <c r="G361" s="22"/>
      <c r="H361" s="20"/>
      <c r="I361" s="26" t="s">
        <v>29</v>
      </c>
      <c r="J361" s="4"/>
      <c r="K361" s="20"/>
      <c r="M361" s="69" t="n">
        <f aca="false">COUNTIF(F361:L361,"√")</f>
        <v>1</v>
      </c>
    </row>
    <row r="362" customFormat="false" ht="13.8" hidden="false" customHeight="false" outlineLevel="0" collapsed="false">
      <c r="A362" s="21" t="n">
        <v>277</v>
      </c>
      <c r="B362" s="21" t="n">
        <v>171243</v>
      </c>
      <c r="C362" s="68" t="s">
        <v>183</v>
      </c>
      <c r="D362" s="21" t="n">
        <v>18070467</v>
      </c>
      <c r="F362" s="20"/>
      <c r="G362" s="20"/>
      <c r="H362" s="4"/>
      <c r="I362" s="20"/>
      <c r="J362" s="20"/>
      <c r="K362" s="20"/>
      <c r="M362" s="69" t="n">
        <f aca="false">COUNTIF(F362:L362,"√")</f>
        <v>0</v>
      </c>
    </row>
    <row r="363" customFormat="false" ht="13.8" hidden="false" customHeight="false" outlineLevel="0" collapsed="false">
      <c r="A363" s="21" t="n">
        <v>278</v>
      </c>
      <c r="B363" s="21" t="n">
        <v>171244</v>
      </c>
      <c r="C363" s="68" t="s">
        <v>184</v>
      </c>
      <c r="D363" s="21" t="n">
        <v>18070468</v>
      </c>
      <c r="F363" s="20"/>
      <c r="G363" s="22"/>
      <c r="H363" s="4"/>
      <c r="I363" s="4"/>
      <c r="J363" s="4"/>
      <c r="K363" s="20"/>
      <c r="M363" s="69" t="n">
        <f aca="false">COUNTIF(F363:L363,"√")</f>
        <v>0</v>
      </c>
    </row>
    <row r="364" customFormat="false" ht="13.8" hidden="false" customHeight="false" outlineLevel="0" collapsed="false">
      <c r="A364" s="21" t="n">
        <v>279</v>
      </c>
      <c r="B364" s="21" t="n">
        <v>171337</v>
      </c>
      <c r="C364" s="68" t="s">
        <v>185</v>
      </c>
      <c r="D364" s="21" t="n">
        <v>18070469</v>
      </c>
      <c r="F364" s="20"/>
      <c r="G364" s="22"/>
      <c r="H364" s="20"/>
      <c r="I364" s="20"/>
      <c r="J364" s="20"/>
      <c r="K364" s="20"/>
      <c r="M364" s="69" t="n">
        <f aca="false">COUNTIF(F364:L364,"√")</f>
        <v>0</v>
      </c>
    </row>
    <row r="365" customFormat="false" ht="13.8" hidden="false" customHeight="false" outlineLevel="0" collapsed="false">
      <c r="A365" s="21" t="n">
        <v>280</v>
      </c>
      <c r="B365" s="21" t="n">
        <v>171245</v>
      </c>
      <c r="C365" s="68" t="s">
        <v>186</v>
      </c>
      <c r="D365" s="21" t="n">
        <v>18070470</v>
      </c>
      <c r="F365" s="20"/>
      <c r="G365" s="20"/>
      <c r="H365" s="20"/>
      <c r="I365" s="20"/>
      <c r="J365" s="20"/>
      <c r="K365" s="20"/>
      <c r="M365" s="69" t="n">
        <f aca="false">COUNTIF(F365:L365,"√")</f>
        <v>0</v>
      </c>
    </row>
    <row r="366" customFormat="false" ht="13.8" hidden="false" customHeight="false" outlineLevel="0" collapsed="false">
      <c r="A366" s="21" t="n">
        <v>281</v>
      </c>
      <c r="B366" s="21" t="n">
        <v>171338</v>
      </c>
      <c r="C366" s="68" t="s">
        <v>187</v>
      </c>
      <c r="D366" s="21" t="n">
        <v>18070471</v>
      </c>
      <c r="F366" s="21"/>
      <c r="G366" s="20"/>
      <c r="H366" s="20"/>
      <c r="I366" s="20"/>
      <c r="J366" s="20"/>
      <c r="K366" s="20"/>
      <c r="M366" s="69" t="n">
        <f aca="false">COUNTIF(F366:L366,"√")</f>
        <v>0</v>
      </c>
    </row>
    <row r="367" customFormat="false" ht="13.8" hidden="false" customHeight="false" outlineLevel="0" collapsed="false">
      <c r="A367" s="21" t="n">
        <v>282</v>
      </c>
      <c r="B367" s="21" t="n">
        <v>171339</v>
      </c>
      <c r="C367" s="68" t="s">
        <v>188</v>
      </c>
      <c r="D367" s="21" t="n">
        <v>18070472</v>
      </c>
      <c r="E367" s="40"/>
      <c r="F367" s="20"/>
      <c r="G367" s="22"/>
      <c r="H367" s="20"/>
      <c r="I367" s="20"/>
      <c r="J367" s="21"/>
      <c r="K367" s="20"/>
      <c r="M367" s="69" t="n">
        <f aca="false">COUNTIF(F367:L367,"√")</f>
        <v>0</v>
      </c>
    </row>
    <row r="368" customFormat="false" ht="14.4" hidden="false" customHeight="false" outlineLevel="0" collapsed="false">
      <c r="A368" s="21" t="n">
        <v>283</v>
      </c>
      <c r="B368" s="21" t="n">
        <v>171340</v>
      </c>
      <c r="C368" s="68" t="s">
        <v>189</v>
      </c>
      <c r="D368" s="21" t="n">
        <v>18070473</v>
      </c>
      <c r="F368" s="20"/>
      <c r="G368" s="22"/>
      <c r="H368" s="21"/>
      <c r="I368" s="30"/>
      <c r="J368" s="21"/>
      <c r="K368" s="20"/>
      <c r="M368" s="69" t="n">
        <f aca="false">COUNTIF(F368:L368,"√")</f>
        <v>0</v>
      </c>
    </row>
    <row r="369" customFormat="false" ht="13.8" hidden="false" customHeight="false" outlineLevel="0" collapsed="false">
      <c r="A369" s="21" t="n">
        <v>284</v>
      </c>
      <c r="B369" s="21" t="n">
        <v>171344</v>
      </c>
      <c r="C369" s="68" t="s">
        <v>190</v>
      </c>
      <c r="D369" s="21" t="n">
        <v>18070474</v>
      </c>
      <c r="F369" s="20"/>
      <c r="G369" s="22"/>
      <c r="H369" s="20"/>
      <c r="I369" s="20"/>
      <c r="J369" s="20"/>
      <c r="K369" s="20"/>
      <c r="M369" s="69" t="n">
        <f aca="false">COUNTIF(F369:L369,"√")</f>
        <v>0</v>
      </c>
    </row>
    <row r="370" customFormat="false" ht="14.4" hidden="false" customHeight="false" outlineLevel="0" collapsed="false">
      <c r="A370" s="21" t="n">
        <v>285</v>
      </c>
      <c r="B370" s="20" t="n">
        <v>181201</v>
      </c>
      <c r="C370" s="68" t="s">
        <v>28</v>
      </c>
      <c r="D370" s="20" t="n">
        <v>19070334</v>
      </c>
      <c r="E370" s="50"/>
      <c r="F370" s="30"/>
      <c r="G370" s="21"/>
      <c r="H370" s="21"/>
      <c r="I370" s="21"/>
      <c r="J370" s="21"/>
      <c r="K370" s="21"/>
      <c r="M370" s="69" t="n">
        <f aca="false">COUNTIF(F370:L370,"√")</f>
        <v>0</v>
      </c>
      <c r="O370" s="40" t="n">
        <f aca="false">SUM(M370:M539)</f>
        <v>73</v>
      </c>
    </row>
    <row r="371" customFormat="false" ht="13.8" hidden="false" customHeight="false" outlineLevel="0" collapsed="false">
      <c r="A371" s="21" t="n">
        <v>286</v>
      </c>
      <c r="B371" s="20" t="n">
        <v>181301</v>
      </c>
      <c r="C371" s="68" t="s">
        <v>71</v>
      </c>
      <c r="D371" s="20" t="n">
        <v>19070335</v>
      </c>
      <c r="E371" s="50"/>
      <c r="F371" s="21"/>
      <c r="G371" s="21"/>
      <c r="H371" s="21"/>
      <c r="I371" s="21"/>
      <c r="J371" s="21"/>
      <c r="K371" s="21"/>
      <c r="M371" s="69" t="n">
        <f aca="false">COUNTIF(F371:L371,"√")</f>
        <v>0</v>
      </c>
    </row>
    <row r="372" customFormat="false" ht="13.8" hidden="false" customHeight="false" outlineLevel="0" collapsed="false">
      <c r="A372" s="21" t="n">
        <v>287</v>
      </c>
      <c r="B372" s="20" t="n">
        <v>181202</v>
      </c>
      <c r="C372" s="68" t="s">
        <v>30</v>
      </c>
      <c r="D372" s="20" t="n">
        <v>19070336</v>
      </c>
      <c r="E372" s="50"/>
      <c r="F372" s="22" t="s">
        <v>29</v>
      </c>
      <c r="G372" s="21"/>
      <c r="H372" s="21"/>
      <c r="I372" s="21"/>
      <c r="J372" s="21"/>
      <c r="K372" s="21"/>
      <c r="M372" s="69" t="n">
        <f aca="false">COUNTIF(F372:L372,"√")</f>
        <v>1</v>
      </c>
    </row>
    <row r="373" customFormat="false" ht="14.4" hidden="false" customHeight="false" outlineLevel="0" collapsed="false">
      <c r="A373" s="21" t="n">
        <v>288</v>
      </c>
      <c r="B373" s="20" t="n">
        <v>181203</v>
      </c>
      <c r="C373" s="68" t="s">
        <v>31</v>
      </c>
      <c r="D373" s="20" t="n">
        <v>19070337</v>
      </c>
      <c r="E373" s="50"/>
      <c r="F373" s="30"/>
      <c r="G373" s="21"/>
      <c r="H373" s="21"/>
      <c r="I373" s="21"/>
      <c r="J373" s="21"/>
      <c r="K373" s="21"/>
      <c r="M373" s="69" t="n">
        <f aca="false">COUNTIF(F373:L373,"√")</f>
        <v>0</v>
      </c>
    </row>
    <row r="374" customFormat="false" ht="13.8" hidden="false" customHeight="false" outlineLevel="0" collapsed="false">
      <c r="A374" s="21" t="n">
        <v>289</v>
      </c>
      <c r="B374" s="21" t="n">
        <v>181204</v>
      </c>
      <c r="C374" s="68" t="s">
        <v>642</v>
      </c>
      <c r="D374" s="21" t="n">
        <v>19070338</v>
      </c>
      <c r="E374" s="40"/>
      <c r="F374" s="21"/>
      <c r="G374" s="22"/>
      <c r="H374" s="20"/>
      <c r="I374" s="20"/>
      <c r="J374" s="20"/>
      <c r="K374" s="20"/>
      <c r="M374" s="69" t="n">
        <f aca="false">COUNTIF(F374:L374,"√")</f>
        <v>0</v>
      </c>
    </row>
    <row r="375" customFormat="false" ht="13.8" hidden="false" customHeight="false" outlineLevel="0" collapsed="false">
      <c r="A375" s="21" t="n">
        <v>290</v>
      </c>
      <c r="B375" s="21" t="n">
        <v>181303</v>
      </c>
      <c r="C375" s="68" t="s">
        <v>72</v>
      </c>
      <c r="D375" s="21" t="n">
        <v>19070340</v>
      </c>
      <c r="E375" s="40"/>
      <c r="F375" s="21"/>
      <c r="G375" s="20"/>
      <c r="H375" s="20"/>
      <c r="I375" s="20"/>
      <c r="J375" s="22"/>
      <c r="K375" s="20"/>
      <c r="M375" s="69" t="n">
        <f aca="false">COUNTIF(F375:L375,"√")</f>
        <v>0</v>
      </c>
    </row>
    <row r="376" customFormat="false" ht="13.8" hidden="false" customHeight="false" outlineLevel="0" collapsed="false">
      <c r="A376" s="21" t="n">
        <v>291</v>
      </c>
      <c r="B376" s="20" t="n">
        <v>181304</v>
      </c>
      <c r="C376" s="68" t="s">
        <v>73</v>
      </c>
      <c r="D376" s="20" t="n">
        <v>19070341</v>
      </c>
      <c r="E376" s="50"/>
      <c r="F376" s="21"/>
      <c r="G376" s="21"/>
      <c r="H376" s="21"/>
      <c r="I376" s="21"/>
      <c r="J376" s="21"/>
      <c r="K376" s="21"/>
      <c r="M376" s="69" t="n">
        <f aca="false">COUNTIF(F376:L376,"√")</f>
        <v>0</v>
      </c>
    </row>
    <row r="377" customFormat="false" ht="13.8" hidden="false" customHeight="false" outlineLevel="0" collapsed="false">
      <c r="A377" s="21" t="n">
        <v>292</v>
      </c>
      <c r="B377" s="21" t="n">
        <v>181205</v>
      </c>
      <c r="C377" s="68" t="s">
        <v>32</v>
      </c>
      <c r="D377" s="21" t="n">
        <v>19070342</v>
      </c>
      <c r="E377" s="40"/>
      <c r="F377" s="20"/>
      <c r="G377" s="20"/>
      <c r="H377" s="20"/>
      <c r="I377" s="22"/>
      <c r="J377" s="20"/>
      <c r="K377" s="20"/>
      <c r="M377" s="69" t="n">
        <f aca="false">COUNTIF(F377:L377,"√")</f>
        <v>0</v>
      </c>
    </row>
    <row r="378" customFormat="false" ht="14.4" hidden="false" customHeight="false" outlineLevel="0" collapsed="false">
      <c r="A378" s="21" t="n">
        <v>293</v>
      </c>
      <c r="B378" s="20" t="n">
        <v>181305</v>
      </c>
      <c r="C378" s="68" t="s">
        <v>74</v>
      </c>
      <c r="D378" s="20" t="n">
        <v>19070343</v>
      </c>
      <c r="E378" s="50"/>
      <c r="F378" s="30"/>
      <c r="G378" s="21"/>
      <c r="H378" s="21"/>
      <c r="I378" s="21"/>
      <c r="J378" s="21"/>
      <c r="K378" s="21"/>
      <c r="M378" s="69" t="n">
        <f aca="false">COUNTIF(F378:L378,"√")</f>
        <v>0</v>
      </c>
    </row>
    <row r="379" customFormat="false" ht="13.8" hidden="false" customHeight="false" outlineLevel="0" collapsed="false">
      <c r="A379" s="21" t="n">
        <v>294</v>
      </c>
      <c r="B379" s="21" t="n">
        <v>181206</v>
      </c>
      <c r="C379" s="68" t="s">
        <v>33</v>
      </c>
      <c r="D379" s="21" t="n">
        <v>19070344</v>
      </c>
      <c r="E379" s="40"/>
      <c r="F379" s="21"/>
      <c r="G379" s="20"/>
      <c r="H379" s="20"/>
      <c r="I379" s="20"/>
      <c r="J379" s="20"/>
      <c r="K379" s="20"/>
      <c r="M379" s="69" t="n">
        <f aca="false">COUNTIF(F379:L379,"√")</f>
        <v>0</v>
      </c>
    </row>
    <row r="380" customFormat="false" ht="14.4" hidden="false" customHeight="false" outlineLevel="0" collapsed="false">
      <c r="A380" s="21" t="n">
        <v>295</v>
      </c>
      <c r="B380" s="21" t="n">
        <v>181207</v>
      </c>
      <c r="C380" s="68" t="s">
        <v>34</v>
      </c>
      <c r="D380" s="21" t="n">
        <v>19070345</v>
      </c>
      <c r="E380" s="40"/>
      <c r="F380" s="30"/>
      <c r="G380" s="22"/>
      <c r="H380" s="20"/>
      <c r="I380" s="20"/>
      <c r="J380" s="20"/>
      <c r="K380" s="20"/>
      <c r="M380" s="69" t="n">
        <f aca="false">COUNTIF(F380:L380,"√")</f>
        <v>0</v>
      </c>
    </row>
    <row r="381" customFormat="false" ht="13.8" hidden="false" customHeight="false" outlineLevel="0" collapsed="false">
      <c r="A381" s="21" t="n">
        <v>296</v>
      </c>
      <c r="B381" s="21" t="n">
        <v>181209</v>
      </c>
      <c r="C381" s="68" t="s">
        <v>35</v>
      </c>
      <c r="D381" s="21" t="n">
        <v>19070347</v>
      </c>
      <c r="E381" s="40"/>
      <c r="F381" s="20"/>
      <c r="G381" s="20"/>
      <c r="H381" s="22"/>
      <c r="I381" s="20"/>
      <c r="J381" s="20"/>
      <c r="K381" s="4"/>
      <c r="M381" s="69" t="n">
        <f aca="false">COUNTIF(F381:L381,"√")</f>
        <v>0</v>
      </c>
    </row>
    <row r="382" customFormat="false" ht="13.8" hidden="false" customHeight="false" outlineLevel="0" collapsed="false">
      <c r="A382" s="21" t="n">
        <v>297</v>
      </c>
      <c r="B382" s="21" t="n">
        <v>181306</v>
      </c>
      <c r="C382" s="68" t="s">
        <v>75</v>
      </c>
      <c r="D382" s="21" t="n">
        <v>19070348</v>
      </c>
      <c r="E382" s="40"/>
      <c r="F382" s="21"/>
      <c r="G382" s="22"/>
      <c r="H382" s="22"/>
      <c r="I382" s="20"/>
      <c r="J382" s="22"/>
      <c r="K382" s="20"/>
      <c r="M382" s="69" t="n">
        <f aca="false">COUNTIF(F382:L382,"√")</f>
        <v>0</v>
      </c>
    </row>
    <row r="383" customFormat="false" ht="14.4" hidden="false" customHeight="false" outlineLevel="0" collapsed="false">
      <c r="A383" s="21" t="n">
        <v>298</v>
      </c>
      <c r="B383" s="20" t="n">
        <v>181307</v>
      </c>
      <c r="C383" s="68" t="s">
        <v>76</v>
      </c>
      <c r="D383" s="20" t="n">
        <v>19070349</v>
      </c>
      <c r="E383" s="50"/>
      <c r="F383" s="30"/>
      <c r="G383" s="21"/>
      <c r="H383" s="22" t="s">
        <v>29</v>
      </c>
      <c r="I383" s="15"/>
      <c r="J383" s="21"/>
      <c r="K383" s="21"/>
      <c r="M383" s="69" t="n">
        <f aca="false">COUNTIF(F383:L383,"√")</f>
        <v>1</v>
      </c>
    </row>
    <row r="384" customFormat="false" ht="13.8" hidden="false" customHeight="false" outlineLevel="0" collapsed="false">
      <c r="A384" s="21" t="n">
        <v>299</v>
      </c>
      <c r="B384" s="20" t="n">
        <v>181210</v>
      </c>
      <c r="C384" s="68" t="s">
        <v>36</v>
      </c>
      <c r="D384" s="20" t="n">
        <v>19070350</v>
      </c>
      <c r="E384" s="50"/>
      <c r="F384" s="26" t="s">
        <v>29</v>
      </c>
      <c r="G384" s="21"/>
      <c r="H384" s="21"/>
      <c r="I384" s="21"/>
      <c r="J384" s="21"/>
      <c r="K384" s="21"/>
      <c r="M384" s="69" t="n">
        <f aca="false">COUNTIF(F384:L384,"√")</f>
        <v>1</v>
      </c>
    </row>
    <row r="385" customFormat="false" ht="13.8" hidden="false" customHeight="false" outlineLevel="0" collapsed="false">
      <c r="A385" s="21" t="n">
        <v>300</v>
      </c>
      <c r="B385" s="21" t="n">
        <v>181308</v>
      </c>
      <c r="C385" s="68" t="s">
        <v>77</v>
      </c>
      <c r="D385" s="21" t="n">
        <v>19070351</v>
      </c>
      <c r="E385" s="40"/>
      <c r="F385" s="20"/>
      <c r="G385" s="20"/>
      <c r="H385" s="20"/>
      <c r="I385" s="22"/>
      <c r="J385" s="20"/>
      <c r="K385" s="20"/>
      <c r="M385" s="69" t="n">
        <f aca="false">COUNTIF(F385:L385,"√")</f>
        <v>0</v>
      </c>
    </row>
    <row r="386" customFormat="false" ht="14.4" hidden="false" customHeight="false" outlineLevel="0" collapsed="false">
      <c r="A386" s="21" t="n">
        <v>301</v>
      </c>
      <c r="B386" s="20" t="n">
        <v>181211</v>
      </c>
      <c r="C386" s="68" t="s">
        <v>37</v>
      </c>
      <c r="D386" s="20" t="n">
        <v>19070352</v>
      </c>
      <c r="E386" s="50"/>
      <c r="F386" s="30"/>
      <c r="G386" s="21"/>
      <c r="H386" s="21"/>
      <c r="I386" s="21"/>
      <c r="J386" s="21"/>
      <c r="K386" s="21"/>
      <c r="M386" s="69" t="n">
        <f aca="false">COUNTIF(F386:L386,"√")</f>
        <v>0</v>
      </c>
    </row>
    <row r="387" customFormat="false" ht="13.8" hidden="false" customHeight="false" outlineLevel="0" collapsed="false">
      <c r="A387" s="21" t="n">
        <v>302</v>
      </c>
      <c r="B387" s="21" t="n">
        <v>181309</v>
      </c>
      <c r="C387" s="68" t="s">
        <v>78</v>
      </c>
      <c r="D387" s="21" t="n">
        <v>19070353</v>
      </c>
      <c r="E387" s="40"/>
      <c r="F387" s="20"/>
      <c r="G387" s="22"/>
      <c r="H387" s="20"/>
      <c r="I387" s="20"/>
      <c r="J387" s="20"/>
      <c r="K387" s="20"/>
      <c r="M387" s="69" t="n">
        <f aca="false">COUNTIF(F387:L387,"√")</f>
        <v>0</v>
      </c>
    </row>
    <row r="388" customFormat="false" ht="13.8" hidden="false" customHeight="false" outlineLevel="0" collapsed="false">
      <c r="A388" s="21" t="n">
        <v>303</v>
      </c>
      <c r="B388" s="20" t="n">
        <v>181249</v>
      </c>
      <c r="C388" s="68" t="s">
        <v>69</v>
      </c>
      <c r="D388" s="20" t="n">
        <v>19070354</v>
      </c>
      <c r="E388" s="50"/>
      <c r="F388" s="21"/>
      <c r="G388" s="21"/>
      <c r="H388" s="21"/>
      <c r="I388" s="21"/>
      <c r="J388" s="21"/>
      <c r="K388" s="4"/>
      <c r="M388" s="69" t="n">
        <f aca="false">COUNTIF(F388:L388,"√")</f>
        <v>0</v>
      </c>
    </row>
    <row r="389" customFormat="false" ht="13.8" hidden="false" customHeight="false" outlineLevel="0" collapsed="false">
      <c r="A389" s="21" t="n">
        <v>304</v>
      </c>
      <c r="B389" s="20" t="n">
        <v>181212</v>
      </c>
      <c r="C389" s="68" t="s">
        <v>38</v>
      </c>
      <c r="D389" s="20" t="n">
        <v>19070355</v>
      </c>
      <c r="E389" s="50"/>
      <c r="F389" s="21"/>
      <c r="G389" s="15" t="s">
        <v>29</v>
      </c>
      <c r="H389" s="21"/>
      <c r="I389" s="22"/>
      <c r="J389" s="21"/>
      <c r="K389" s="21"/>
      <c r="M389" s="69" t="n">
        <f aca="false">COUNTIF(F389:L389,"√")</f>
        <v>1</v>
      </c>
    </row>
    <row r="390" customFormat="false" ht="14.4" hidden="false" customHeight="false" outlineLevel="0" collapsed="false">
      <c r="A390" s="21" t="n">
        <v>305</v>
      </c>
      <c r="B390" s="21" t="n">
        <v>181213</v>
      </c>
      <c r="C390" s="68" t="s">
        <v>39</v>
      </c>
      <c r="D390" s="21" t="n">
        <v>19070357</v>
      </c>
      <c r="E390" s="40"/>
      <c r="F390" s="30"/>
      <c r="G390" s="22"/>
      <c r="H390" s="20"/>
      <c r="I390" s="20"/>
      <c r="J390" s="20"/>
      <c r="K390" s="20"/>
      <c r="M390" s="69" t="n">
        <f aca="false">COUNTIF(F390:L390,"√")</f>
        <v>0</v>
      </c>
    </row>
    <row r="391" customFormat="false" ht="13.8" hidden="false" customHeight="false" outlineLevel="0" collapsed="false">
      <c r="A391" s="21" t="n">
        <v>306</v>
      </c>
      <c r="B391" s="20" t="n">
        <v>181214</v>
      </c>
      <c r="C391" s="68" t="s">
        <v>40</v>
      </c>
      <c r="D391" s="20" t="n">
        <v>19070359</v>
      </c>
      <c r="E391" s="50"/>
      <c r="F391" s="21"/>
      <c r="G391" s="4"/>
      <c r="H391" s="4"/>
      <c r="I391" s="21"/>
      <c r="J391" s="21"/>
      <c r="K391" s="21"/>
      <c r="M391" s="69" t="n">
        <f aca="false">COUNTIF(F391:L391,"√")</f>
        <v>0</v>
      </c>
    </row>
    <row r="392" customFormat="false" ht="14.4" hidden="false" customHeight="false" outlineLevel="0" collapsed="false">
      <c r="A392" s="21" t="n">
        <v>307</v>
      </c>
      <c r="B392" s="20" t="n">
        <v>181215</v>
      </c>
      <c r="C392" s="68" t="s">
        <v>41</v>
      </c>
      <c r="D392" s="20" t="n">
        <v>19070360</v>
      </c>
      <c r="E392" s="50"/>
      <c r="F392" s="30"/>
      <c r="G392" s="21"/>
      <c r="H392" s="21"/>
      <c r="I392" s="22"/>
      <c r="J392" s="21"/>
      <c r="K392" s="21"/>
      <c r="M392" s="69" t="n">
        <f aca="false">COUNTIF(F392:L392,"√")</f>
        <v>0</v>
      </c>
    </row>
    <row r="393" customFormat="false" ht="13.8" hidden="false" customHeight="false" outlineLevel="0" collapsed="false">
      <c r="A393" s="21" t="n">
        <v>308</v>
      </c>
      <c r="B393" s="21" t="n">
        <v>181312</v>
      </c>
      <c r="C393" s="68" t="s">
        <v>79</v>
      </c>
      <c r="D393" s="21" t="n">
        <v>19070361</v>
      </c>
      <c r="E393" s="40"/>
      <c r="F393" s="20"/>
      <c r="G393" s="22"/>
      <c r="H393" s="20"/>
      <c r="I393" s="20"/>
      <c r="J393" s="20"/>
      <c r="K393" s="20"/>
      <c r="M393" s="69" t="n">
        <f aca="false">COUNTIF(F393:L393,"√")</f>
        <v>0</v>
      </c>
    </row>
    <row r="394" customFormat="false" ht="13.8" hidden="false" customHeight="false" outlineLevel="0" collapsed="false">
      <c r="A394" s="21" t="n">
        <v>309</v>
      </c>
      <c r="B394" s="20" t="n">
        <v>181313</v>
      </c>
      <c r="C394" s="68" t="s">
        <v>80</v>
      </c>
      <c r="D394" s="20" t="n">
        <v>19070362</v>
      </c>
      <c r="E394" s="50"/>
      <c r="F394" s="21"/>
      <c r="G394" s="21"/>
      <c r="H394" s="21"/>
      <c r="I394" s="21"/>
      <c r="J394" s="21"/>
      <c r="K394" s="21"/>
      <c r="M394" s="69" t="n">
        <f aca="false">COUNTIF(F394:L394,"√")</f>
        <v>0</v>
      </c>
    </row>
    <row r="395" customFormat="false" ht="13.8" hidden="false" customHeight="false" outlineLevel="0" collapsed="false">
      <c r="A395" s="21" t="n">
        <v>310</v>
      </c>
      <c r="B395" s="21" t="n">
        <v>181216</v>
      </c>
      <c r="C395" s="68" t="s">
        <v>43</v>
      </c>
      <c r="D395" s="21" t="n">
        <v>19070363</v>
      </c>
      <c r="E395" s="40"/>
      <c r="F395" s="21"/>
      <c r="G395" s="21"/>
      <c r="H395" s="21"/>
      <c r="I395" s="21"/>
      <c r="J395" s="21"/>
      <c r="K395" s="21"/>
      <c r="M395" s="69" t="n">
        <f aca="false">COUNTIF(F395:L395,"√")</f>
        <v>0</v>
      </c>
    </row>
    <row r="396" customFormat="false" ht="14.4" hidden="false" customHeight="false" outlineLevel="0" collapsed="false">
      <c r="A396" s="21" t="n">
        <v>311</v>
      </c>
      <c r="B396" s="21" t="n">
        <v>181217</v>
      </c>
      <c r="C396" s="68" t="s">
        <v>43</v>
      </c>
      <c r="D396" s="21" t="n">
        <v>19070364</v>
      </c>
      <c r="E396" s="40"/>
      <c r="F396" s="30"/>
      <c r="G396" s="21"/>
      <c r="H396" s="21"/>
      <c r="I396" s="21"/>
      <c r="J396" s="21"/>
      <c r="K396" s="4"/>
      <c r="M396" s="69" t="n">
        <f aca="false">COUNTIF(F396:L396,"√")</f>
        <v>0</v>
      </c>
    </row>
    <row r="397" customFormat="false" ht="13.8" hidden="false" customHeight="false" outlineLevel="0" collapsed="false">
      <c r="A397" s="21" t="n">
        <v>312</v>
      </c>
      <c r="B397" s="21" t="n">
        <v>181218</v>
      </c>
      <c r="C397" s="68" t="s">
        <v>44</v>
      </c>
      <c r="D397" s="21" t="n">
        <v>19070365</v>
      </c>
      <c r="E397" s="40"/>
      <c r="F397" s="20"/>
      <c r="G397" s="22"/>
      <c r="H397" s="20"/>
      <c r="I397" s="20"/>
      <c r="J397" s="20"/>
      <c r="K397" s="20"/>
      <c r="M397" s="69" t="n">
        <f aca="false">COUNTIF(F397:L397,"√")</f>
        <v>0</v>
      </c>
    </row>
    <row r="398" customFormat="false" ht="13.8" hidden="false" customHeight="false" outlineLevel="0" collapsed="false">
      <c r="A398" s="21" t="n">
        <v>313</v>
      </c>
      <c r="B398" s="20" t="n">
        <v>181314</v>
      </c>
      <c r="C398" s="21" t="s">
        <v>81</v>
      </c>
      <c r="D398" s="20" t="n">
        <v>19070366</v>
      </c>
      <c r="E398" s="40"/>
      <c r="F398" s="20"/>
      <c r="G398" s="15" t="s">
        <v>29</v>
      </c>
      <c r="H398" s="20"/>
      <c r="I398" s="22"/>
      <c r="J398" s="20"/>
      <c r="K398" s="20"/>
      <c r="M398" s="69" t="n">
        <f aca="false">COUNTIF(F398:L398,"√")</f>
        <v>1</v>
      </c>
    </row>
    <row r="399" customFormat="false" ht="13.8" hidden="false" customHeight="false" outlineLevel="0" collapsed="false">
      <c r="A399" s="21" t="n">
        <v>314</v>
      </c>
      <c r="B399" s="21" t="n">
        <v>181315</v>
      </c>
      <c r="C399" s="68" t="s">
        <v>82</v>
      </c>
      <c r="D399" s="21" t="n">
        <v>19070367</v>
      </c>
      <c r="E399" s="40"/>
      <c r="F399" s="20"/>
      <c r="G399" s="20"/>
      <c r="H399" s="20"/>
      <c r="I399" s="20"/>
      <c r="J399" s="20"/>
      <c r="K399" s="20"/>
      <c r="M399" s="69" t="n">
        <f aca="false">COUNTIF(F399:L399,"√")</f>
        <v>0</v>
      </c>
    </row>
    <row r="400" customFormat="false" ht="13.8" hidden="false" customHeight="false" outlineLevel="0" collapsed="false">
      <c r="A400" s="21" t="n">
        <v>315</v>
      </c>
      <c r="B400" s="20" t="n">
        <v>181250</v>
      </c>
      <c r="C400" s="68" t="s">
        <v>70</v>
      </c>
      <c r="D400" s="20" t="n">
        <v>19070369</v>
      </c>
      <c r="E400" s="50"/>
      <c r="F400" s="21"/>
      <c r="G400" s="21"/>
      <c r="H400" s="21"/>
      <c r="I400" s="21"/>
      <c r="J400" s="21"/>
      <c r="K400" s="21"/>
      <c r="M400" s="69" t="n">
        <f aca="false">COUNTIF(F400:L400,"√")</f>
        <v>0</v>
      </c>
    </row>
    <row r="401" customFormat="false" ht="13.8" hidden="false" customHeight="false" outlineLevel="0" collapsed="false">
      <c r="A401" s="21" t="n">
        <v>316</v>
      </c>
      <c r="B401" s="21" t="n">
        <v>181317</v>
      </c>
      <c r="C401" s="68" t="s">
        <v>83</v>
      </c>
      <c r="D401" s="21" t="n">
        <v>19070370</v>
      </c>
      <c r="E401" s="40"/>
      <c r="F401" s="21"/>
      <c r="G401" s="21"/>
      <c r="H401" s="21"/>
      <c r="I401" s="21"/>
      <c r="J401" s="21"/>
      <c r="K401" s="21"/>
      <c r="M401" s="69" t="n">
        <f aca="false">COUNTIF(F401:L401,"√")</f>
        <v>0</v>
      </c>
    </row>
    <row r="402" customFormat="false" ht="13.8" hidden="false" customHeight="false" outlineLevel="0" collapsed="false">
      <c r="A402" s="21" t="n">
        <v>317</v>
      </c>
      <c r="B402" s="21" t="n">
        <v>181318</v>
      </c>
      <c r="C402" s="68" t="s">
        <v>84</v>
      </c>
      <c r="D402" s="21" t="n">
        <v>19070371</v>
      </c>
      <c r="E402" s="40"/>
      <c r="F402" s="20"/>
      <c r="G402" s="20"/>
      <c r="H402" s="20"/>
      <c r="I402" s="20"/>
      <c r="J402" s="20"/>
      <c r="K402" s="20"/>
      <c r="M402" s="69" t="n">
        <f aca="false">COUNTIF(F402:L402,"√")</f>
        <v>0</v>
      </c>
    </row>
    <row r="403" customFormat="false" ht="13.8" hidden="false" customHeight="false" outlineLevel="0" collapsed="false">
      <c r="A403" s="21" t="n">
        <v>318</v>
      </c>
      <c r="B403" s="21" t="n">
        <v>181350</v>
      </c>
      <c r="C403" s="68" t="s">
        <v>111</v>
      </c>
      <c r="D403" s="21" t="n">
        <v>19070372</v>
      </c>
      <c r="E403" s="40"/>
      <c r="F403" s="20"/>
      <c r="G403" s="20"/>
      <c r="H403" s="20"/>
      <c r="I403" s="20"/>
      <c r="J403" s="20"/>
      <c r="K403" s="4"/>
      <c r="M403" s="69" t="n">
        <f aca="false">COUNTIF(F403:L403,"√")</f>
        <v>0</v>
      </c>
    </row>
    <row r="404" customFormat="false" ht="13.8" hidden="false" customHeight="false" outlineLevel="0" collapsed="false">
      <c r="A404" s="21" t="n">
        <v>319</v>
      </c>
      <c r="B404" s="21" t="n">
        <v>181220</v>
      </c>
      <c r="C404" s="68" t="s">
        <v>45</v>
      </c>
      <c r="D404" s="21" t="n">
        <v>19070374</v>
      </c>
      <c r="E404" s="40"/>
      <c r="F404" s="20"/>
      <c r="G404" s="22"/>
      <c r="H404" s="22"/>
      <c r="I404" s="4"/>
      <c r="J404" s="20"/>
      <c r="K404" s="20"/>
      <c r="M404" s="69" t="n">
        <f aca="false">COUNTIF(F404:L404,"√")</f>
        <v>0</v>
      </c>
    </row>
    <row r="405" customFormat="false" ht="14.4" hidden="false" customHeight="false" outlineLevel="0" collapsed="false">
      <c r="A405" s="21" t="n">
        <v>320</v>
      </c>
      <c r="B405" s="21" t="n">
        <v>181221</v>
      </c>
      <c r="C405" s="68" t="s">
        <v>46</v>
      </c>
      <c r="D405" s="21" t="n">
        <v>19070376</v>
      </c>
      <c r="E405" s="40"/>
      <c r="F405" s="30"/>
      <c r="G405" s="20"/>
      <c r="H405" s="20"/>
      <c r="I405" s="22"/>
      <c r="J405" s="20"/>
      <c r="K405" s="20"/>
      <c r="M405" s="69" t="n">
        <f aca="false">COUNTIF(F405:L405,"√")</f>
        <v>0</v>
      </c>
    </row>
    <row r="406" customFormat="false" ht="14.4" hidden="false" customHeight="false" outlineLevel="0" collapsed="false">
      <c r="A406" s="21" t="n">
        <v>321</v>
      </c>
      <c r="B406" s="21" t="n">
        <v>181222</v>
      </c>
      <c r="C406" s="68" t="s">
        <v>47</v>
      </c>
      <c r="D406" s="21" t="n">
        <v>19070377</v>
      </c>
      <c r="E406" s="40"/>
      <c r="F406" s="30"/>
      <c r="G406" s="20"/>
      <c r="H406" s="20"/>
      <c r="I406" s="22"/>
      <c r="J406" s="20"/>
      <c r="K406" s="20"/>
      <c r="M406" s="69" t="n">
        <f aca="false">COUNTIF(F406:L406,"√")</f>
        <v>0</v>
      </c>
    </row>
    <row r="407" customFormat="false" ht="13.8" hidden="false" customHeight="false" outlineLevel="0" collapsed="false">
      <c r="A407" s="21" t="n">
        <v>322</v>
      </c>
      <c r="B407" s="20" t="n">
        <v>181323</v>
      </c>
      <c r="C407" s="68" t="s">
        <v>86</v>
      </c>
      <c r="D407" s="20" t="n">
        <v>19070378</v>
      </c>
      <c r="E407" s="50"/>
      <c r="F407" s="21"/>
      <c r="G407" s="21"/>
      <c r="H407" s="21"/>
      <c r="I407" s="4"/>
      <c r="J407" s="21"/>
      <c r="K407" s="21"/>
      <c r="M407" s="69" t="n">
        <f aca="false">COUNTIF(F407:L407,"√")</f>
        <v>0</v>
      </c>
    </row>
    <row r="408" customFormat="false" ht="14.4" hidden="false" customHeight="false" outlineLevel="0" collapsed="false">
      <c r="A408" s="21" t="n">
        <v>323</v>
      </c>
      <c r="B408" s="21" t="n">
        <v>181223</v>
      </c>
      <c r="C408" s="68" t="s">
        <v>48</v>
      </c>
      <c r="D408" s="21" t="n">
        <v>19070379</v>
      </c>
      <c r="E408" s="40"/>
      <c r="F408" s="30"/>
      <c r="G408" s="20"/>
      <c r="H408" s="20"/>
      <c r="I408" s="22"/>
      <c r="J408" s="20"/>
      <c r="K408" s="20"/>
      <c r="M408" s="69" t="n">
        <f aca="false">COUNTIF(F408:L408,"√")</f>
        <v>0</v>
      </c>
    </row>
    <row r="409" customFormat="false" ht="13.8" hidden="false" customHeight="false" outlineLevel="0" collapsed="false">
      <c r="A409" s="21" t="n">
        <v>324</v>
      </c>
      <c r="B409" s="21" t="n">
        <v>181324</v>
      </c>
      <c r="C409" s="68" t="s">
        <v>87</v>
      </c>
      <c r="D409" s="21" t="n">
        <v>19070380</v>
      </c>
      <c r="E409" s="40"/>
      <c r="F409" s="20"/>
      <c r="G409" s="22"/>
      <c r="H409" s="20"/>
      <c r="I409" s="20"/>
      <c r="J409" s="20"/>
      <c r="K409" s="20"/>
      <c r="M409" s="69" t="n">
        <f aca="false">COUNTIF(F409:L409,"√")</f>
        <v>0</v>
      </c>
    </row>
    <row r="410" customFormat="false" ht="13.8" hidden="false" customHeight="false" outlineLevel="0" collapsed="false">
      <c r="A410" s="21" t="n">
        <v>325</v>
      </c>
      <c r="B410" s="21" t="n">
        <v>181225</v>
      </c>
      <c r="C410" s="68" t="s">
        <v>49</v>
      </c>
      <c r="D410" s="21" t="n">
        <v>19070382</v>
      </c>
      <c r="E410" s="40"/>
      <c r="F410" s="20"/>
      <c r="G410" s="20"/>
      <c r="H410" s="20"/>
      <c r="I410" s="4"/>
      <c r="J410" s="20"/>
      <c r="K410" s="20"/>
      <c r="M410" s="69" t="n">
        <f aca="false">COUNTIF(F410:L410,"√")</f>
        <v>0</v>
      </c>
    </row>
    <row r="411" customFormat="false" ht="13.8" hidden="false" customHeight="false" outlineLevel="0" collapsed="false">
      <c r="A411" s="21" t="n">
        <v>326</v>
      </c>
      <c r="B411" s="20" t="n">
        <v>181325</v>
      </c>
      <c r="C411" s="68" t="s">
        <v>88</v>
      </c>
      <c r="D411" s="20" t="n">
        <v>19070383</v>
      </c>
      <c r="E411" s="50"/>
      <c r="F411" s="22"/>
      <c r="G411" s="21"/>
      <c r="H411" s="21"/>
      <c r="I411" s="21"/>
      <c r="J411" s="21"/>
      <c r="K411" s="21"/>
      <c r="M411" s="69" t="n">
        <f aca="false">COUNTIF(F411:L411,"√")</f>
        <v>0</v>
      </c>
    </row>
    <row r="412" customFormat="false" ht="13.8" hidden="false" customHeight="false" outlineLevel="0" collapsed="false">
      <c r="A412" s="21" t="n">
        <v>327</v>
      </c>
      <c r="B412" s="21" t="n">
        <v>181326</v>
      </c>
      <c r="C412" s="68" t="s">
        <v>89</v>
      </c>
      <c r="D412" s="21" t="n">
        <v>19070384</v>
      </c>
      <c r="E412" s="40"/>
      <c r="F412" s="20"/>
      <c r="G412" s="20"/>
      <c r="H412" s="20"/>
      <c r="I412" s="20"/>
      <c r="J412" s="20"/>
      <c r="K412" s="20"/>
      <c r="M412" s="69" t="n">
        <f aca="false">COUNTIF(F412:L412,"√")</f>
        <v>0</v>
      </c>
    </row>
    <row r="413" customFormat="false" ht="13.8" hidden="false" customHeight="false" outlineLevel="0" collapsed="false">
      <c r="A413" s="21" t="n">
        <v>328</v>
      </c>
      <c r="B413" s="20" t="n">
        <v>181327</v>
      </c>
      <c r="C413" s="68" t="s">
        <v>90</v>
      </c>
      <c r="D413" s="20" t="n">
        <v>19070385</v>
      </c>
      <c r="E413" s="50"/>
      <c r="F413" s="22"/>
      <c r="G413" s="21"/>
      <c r="H413" s="21"/>
      <c r="I413" s="21"/>
      <c r="J413" s="21"/>
      <c r="K413" s="21"/>
      <c r="M413" s="69" t="n">
        <f aca="false">COUNTIF(F413:L413,"√")</f>
        <v>0</v>
      </c>
    </row>
    <row r="414" customFormat="false" ht="14.4" hidden="false" customHeight="false" outlineLevel="0" collapsed="false">
      <c r="A414" s="21" t="n">
        <v>329</v>
      </c>
      <c r="B414" s="21" t="n">
        <v>181348</v>
      </c>
      <c r="C414" s="68" t="s">
        <v>109</v>
      </c>
      <c r="D414" s="21" t="n">
        <v>19070386</v>
      </c>
      <c r="E414" s="40"/>
      <c r="F414" s="30"/>
      <c r="G414" s="20"/>
      <c r="H414" s="20"/>
      <c r="I414" s="4"/>
      <c r="J414" s="20"/>
      <c r="K414" s="20"/>
      <c r="M414" s="69" t="n">
        <f aca="false">COUNTIF(F414:L414,"√")</f>
        <v>0</v>
      </c>
    </row>
    <row r="415" customFormat="false" ht="13.8" hidden="false" customHeight="false" outlineLevel="0" collapsed="false">
      <c r="A415" s="21" t="n">
        <v>330</v>
      </c>
      <c r="B415" s="20" t="n">
        <v>181226</v>
      </c>
      <c r="C415" s="68" t="s">
        <v>50</v>
      </c>
      <c r="D415" s="20" t="n">
        <v>19070387</v>
      </c>
      <c r="E415" s="50"/>
      <c r="F415" s="22" t="s">
        <v>29</v>
      </c>
      <c r="G415" s="21"/>
      <c r="H415" s="21"/>
      <c r="I415" s="21"/>
      <c r="J415" s="21"/>
      <c r="K415" s="21"/>
      <c r="M415" s="69" t="n">
        <f aca="false">COUNTIF(F415:L415,"√")</f>
        <v>1</v>
      </c>
    </row>
    <row r="416" customFormat="false" ht="13.8" hidden="false" customHeight="false" outlineLevel="0" collapsed="false">
      <c r="A416" s="21" t="n">
        <v>331</v>
      </c>
      <c r="B416" s="20" t="n">
        <v>181227</v>
      </c>
      <c r="C416" s="68" t="s">
        <v>51</v>
      </c>
      <c r="D416" s="20" t="n">
        <v>19070388</v>
      </c>
      <c r="E416" s="50"/>
      <c r="F416" s="21"/>
      <c r="G416" s="21"/>
      <c r="H416" s="21"/>
      <c r="I416" s="21"/>
      <c r="J416" s="21"/>
      <c r="K416" s="21"/>
      <c r="M416" s="69" t="n">
        <f aca="false">COUNTIF(F416:L416,"√")</f>
        <v>0</v>
      </c>
    </row>
    <row r="417" customFormat="false" ht="13.8" hidden="false" customHeight="false" outlineLevel="0" collapsed="false">
      <c r="A417" s="21" t="n">
        <v>332</v>
      </c>
      <c r="B417" s="21" t="n">
        <v>181228</v>
      </c>
      <c r="C417" s="68" t="s">
        <v>52</v>
      </c>
      <c r="D417" s="21" t="n">
        <v>19070389</v>
      </c>
      <c r="E417" s="40"/>
      <c r="F417" s="20"/>
      <c r="G417" s="20"/>
      <c r="H417" s="20"/>
      <c r="I417" s="20"/>
      <c r="J417" s="20"/>
      <c r="K417" s="20"/>
      <c r="M417" s="69" t="n">
        <f aca="false">COUNTIF(F417:L417,"√")</f>
        <v>0</v>
      </c>
    </row>
    <row r="418" customFormat="false" ht="13.8" hidden="false" customHeight="false" outlineLevel="0" collapsed="false">
      <c r="A418" s="21" t="n">
        <v>333</v>
      </c>
      <c r="B418" s="21" t="n">
        <v>181328</v>
      </c>
      <c r="C418" s="68" t="s">
        <v>91</v>
      </c>
      <c r="D418" s="21" t="n">
        <v>19070390</v>
      </c>
      <c r="E418" s="40"/>
      <c r="F418" s="15" t="s">
        <v>29</v>
      </c>
      <c r="G418" s="20"/>
      <c r="H418" s="20"/>
      <c r="I418" s="20"/>
      <c r="J418" s="20"/>
      <c r="K418" s="20"/>
      <c r="M418" s="69" t="n">
        <f aca="false">COUNTIF(F418:L418,"√")</f>
        <v>1</v>
      </c>
    </row>
    <row r="419" customFormat="false" ht="13.8" hidden="false" customHeight="false" outlineLevel="0" collapsed="false">
      <c r="A419" s="21" t="n">
        <v>334</v>
      </c>
      <c r="B419" s="20" t="n">
        <v>181229</v>
      </c>
      <c r="C419" s="68" t="s">
        <v>53</v>
      </c>
      <c r="D419" s="20" t="n">
        <v>19070391</v>
      </c>
      <c r="E419" s="50"/>
      <c r="F419" s="21"/>
      <c r="G419" s="21"/>
      <c r="H419" s="21"/>
      <c r="I419" s="21"/>
      <c r="J419" s="21"/>
      <c r="K419" s="21"/>
      <c r="M419" s="69" t="n">
        <f aca="false">COUNTIF(F419:L419,"√")</f>
        <v>0</v>
      </c>
    </row>
    <row r="420" customFormat="false" ht="14.4" hidden="false" customHeight="false" outlineLevel="0" collapsed="false">
      <c r="A420" s="21" t="n">
        <v>335</v>
      </c>
      <c r="B420" s="20" t="n">
        <v>181329</v>
      </c>
      <c r="C420" s="68" t="s">
        <v>92</v>
      </c>
      <c r="D420" s="20" t="n">
        <v>19070392</v>
      </c>
      <c r="E420" s="50"/>
      <c r="F420" s="30"/>
      <c r="G420" s="21"/>
      <c r="H420" s="21"/>
      <c r="I420" s="4"/>
      <c r="J420" s="21"/>
      <c r="K420" s="21"/>
      <c r="M420" s="69" t="n">
        <f aca="false">COUNTIF(F420:L420,"√")</f>
        <v>0</v>
      </c>
    </row>
    <row r="421" customFormat="false" ht="14.4" hidden="false" customHeight="false" outlineLevel="0" collapsed="false">
      <c r="A421" s="21" t="n">
        <v>336</v>
      </c>
      <c r="B421" s="20" t="n">
        <v>181230</v>
      </c>
      <c r="C421" s="68" t="s">
        <v>54</v>
      </c>
      <c r="D421" s="20" t="n">
        <v>19070393</v>
      </c>
      <c r="E421" s="50"/>
      <c r="F421" s="21"/>
      <c r="G421" s="30"/>
      <c r="H421" s="30"/>
      <c r="I421" s="21"/>
      <c r="J421" s="21"/>
      <c r="K421" s="21"/>
      <c r="M421" s="69" t="n">
        <f aca="false">COUNTIF(F421:L421,"√")</f>
        <v>0</v>
      </c>
    </row>
    <row r="422" customFormat="false" ht="13.8" hidden="false" customHeight="false" outlineLevel="0" collapsed="false">
      <c r="A422" s="21" t="n">
        <v>337</v>
      </c>
      <c r="B422" s="20" t="n">
        <v>181231</v>
      </c>
      <c r="C422" s="68" t="s">
        <v>55</v>
      </c>
      <c r="D422" s="20" t="n">
        <v>19070394</v>
      </c>
      <c r="E422" s="50"/>
      <c r="F422" s="21"/>
      <c r="G422" s="21"/>
      <c r="H422" s="21"/>
      <c r="I422" s="21"/>
      <c r="J422" s="21"/>
      <c r="K422" s="21"/>
      <c r="M422" s="69" t="n">
        <f aca="false">COUNTIF(F422:L422,"√")</f>
        <v>0</v>
      </c>
    </row>
    <row r="423" customFormat="false" ht="13.8" hidden="false" customHeight="false" outlineLevel="0" collapsed="false">
      <c r="A423" s="21" t="n">
        <v>338</v>
      </c>
      <c r="B423" s="20" t="n">
        <v>181330</v>
      </c>
      <c r="C423" s="68" t="s">
        <v>93</v>
      </c>
      <c r="D423" s="20" t="n">
        <v>19070395</v>
      </c>
      <c r="E423" s="50"/>
      <c r="F423" s="21"/>
      <c r="G423" s="21"/>
      <c r="H423" s="21"/>
      <c r="I423" s="21"/>
      <c r="J423" s="21"/>
      <c r="K423" s="21"/>
      <c r="M423" s="69" t="n">
        <f aca="false">COUNTIF(F423:L423,"√")</f>
        <v>0</v>
      </c>
    </row>
    <row r="424" customFormat="false" ht="13.8" hidden="false" customHeight="false" outlineLevel="0" collapsed="false">
      <c r="A424" s="21" t="n">
        <v>339</v>
      </c>
      <c r="B424" s="21" t="n">
        <v>181232</v>
      </c>
      <c r="C424" s="68" t="s">
        <v>56</v>
      </c>
      <c r="D424" s="21" t="n">
        <v>19070396</v>
      </c>
      <c r="E424" s="40"/>
      <c r="F424" s="15"/>
      <c r="G424" s="20"/>
      <c r="H424" s="4"/>
      <c r="I424" s="15"/>
      <c r="J424" s="20"/>
      <c r="K424" s="20"/>
      <c r="M424" s="69" t="n">
        <f aca="false">COUNTIF(F424:L424,"√")</f>
        <v>0</v>
      </c>
    </row>
    <row r="425" customFormat="false" ht="13.8" hidden="false" customHeight="false" outlineLevel="0" collapsed="false">
      <c r="A425" s="21" t="n">
        <v>340</v>
      </c>
      <c r="B425" s="21" t="n">
        <v>181331</v>
      </c>
      <c r="C425" s="68" t="s">
        <v>94</v>
      </c>
      <c r="D425" s="21" t="n">
        <v>19070397</v>
      </c>
      <c r="E425" s="40"/>
      <c r="F425" s="22"/>
      <c r="G425" s="20"/>
      <c r="H425" s="22"/>
      <c r="I425" s="15"/>
      <c r="J425" s="20"/>
      <c r="K425" s="20"/>
      <c r="M425" s="69" t="n">
        <f aca="false">COUNTIF(F425:L425,"√")</f>
        <v>0</v>
      </c>
    </row>
    <row r="426" customFormat="false" ht="13.8" hidden="false" customHeight="false" outlineLevel="0" collapsed="false">
      <c r="A426" s="21" t="n">
        <v>341</v>
      </c>
      <c r="B426" s="20" t="n">
        <v>181233</v>
      </c>
      <c r="C426" s="68" t="s">
        <v>57</v>
      </c>
      <c r="D426" s="20" t="n">
        <v>19070398</v>
      </c>
      <c r="E426" s="50"/>
      <c r="F426" s="21"/>
      <c r="G426" s="21"/>
      <c r="H426" s="21"/>
      <c r="I426" s="21"/>
      <c r="J426" s="21"/>
      <c r="K426" s="21"/>
      <c r="M426" s="69" t="n">
        <f aca="false">COUNTIF(F426:L426,"√")</f>
        <v>0</v>
      </c>
    </row>
    <row r="427" customFormat="false" ht="13.8" hidden="false" customHeight="false" outlineLevel="0" collapsed="false">
      <c r="A427" s="21" t="n">
        <v>342</v>
      </c>
      <c r="B427" s="21" t="n">
        <v>181332</v>
      </c>
      <c r="C427" s="68" t="s">
        <v>95</v>
      </c>
      <c r="D427" s="21" t="n">
        <v>19070399</v>
      </c>
      <c r="E427" s="40"/>
      <c r="F427" s="20"/>
      <c r="G427" s="20"/>
      <c r="H427" s="20"/>
      <c r="I427" s="20"/>
      <c r="J427" s="20"/>
      <c r="K427" s="20"/>
      <c r="M427" s="69" t="n">
        <f aca="false">COUNTIF(F427:L427,"√")</f>
        <v>0</v>
      </c>
    </row>
    <row r="428" customFormat="false" ht="13.8" hidden="false" customHeight="false" outlineLevel="0" collapsed="false">
      <c r="A428" s="21" t="n">
        <v>343</v>
      </c>
      <c r="B428" s="20" t="n">
        <v>181234</v>
      </c>
      <c r="C428" s="68" t="s">
        <v>58</v>
      </c>
      <c r="D428" s="20" t="n">
        <v>19070400</v>
      </c>
      <c r="E428" s="50"/>
      <c r="F428" s="21"/>
      <c r="G428" s="21"/>
      <c r="H428" s="21"/>
      <c r="I428" s="21"/>
      <c r="J428" s="21"/>
      <c r="K428" s="21"/>
      <c r="M428" s="69" t="n">
        <f aca="false">COUNTIF(F428:L428,"√")</f>
        <v>0</v>
      </c>
    </row>
    <row r="429" customFormat="false" ht="13.8" hidden="false" customHeight="false" outlineLevel="0" collapsed="false">
      <c r="A429" s="21" t="n">
        <v>344</v>
      </c>
      <c r="B429" s="20" t="n">
        <v>181333</v>
      </c>
      <c r="C429" s="68" t="s">
        <v>96</v>
      </c>
      <c r="D429" s="20" t="n">
        <v>19070401</v>
      </c>
      <c r="E429" s="50"/>
      <c r="F429" s="21"/>
      <c r="G429" s="21"/>
      <c r="H429" s="21"/>
      <c r="I429" s="22"/>
      <c r="J429" s="21"/>
      <c r="K429" s="4"/>
      <c r="M429" s="69" t="n">
        <f aca="false">COUNTIF(F429:L429,"√")</f>
        <v>0</v>
      </c>
    </row>
    <row r="430" customFormat="false" ht="14.4" hidden="false" customHeight="false" outlineLevel="0" collapsed="false">
      <c r="A430" s="21" t="n">
        <v>345</v>
      </c>
      <c r="B430" s="21" t="n">
        <v>181334</v>
      </c>
      <c r="C430" s="68" t="s">
        <v>97</v>
      </c>
      <c r="D430" s="21" t="n">
        <v>19070402</v>
      </c>
      <c r="E430" s="40"/>
      <c r="F430" s="30"/>
      <c r="G430" s="20"/>
      <c r="H430" s="20"/>
      <c r="I430" s="20"/>
      <c r="J430" s="20"/>
      <c r="K430" s="20"/>
      <c r="M430" s="69" t="n">
        <f aca="false">COUNTIF(F430:L430,"√")</f>
        <v>0</v>
      </c>
    </row>
    <row r="431" customFormat="false" ht="13.8" hidden="false" customHeight="false" outlineLevel="0" collapsed="false">
      <c r="A431" s="21" t="n">
        <v>346</v>
      </c>
      <c r="B431" s="20" t="n">
        <v>181335</v>
      </c>
      <c r="C431" s="68" t="s">
        <v>98</v>
      </c>
      <c r="D431" s="20" t="n">
        <v>19070403</v>
      </c>
      <c r="E431" s="50"/>
      <c r="F431" s="21"/>
      <c r="G431" s="21"/>
      <c r="H431" s="21"/>
      <c r="I431" s="21"/>
      <c r="J431" s="21"/>
      <c r="K431" s="21"/>
      <c r="M431" s="69" t="n">
        <f aca="false">COUNTIF(F431:L431,"√")</f>
        <v>0</v>
      </c>
    </row>
    <row r="432" customFormat="false" ht="14.4" hidden="false" customHeight="false" outlineLevel="0" collapsed="false">
      <c r="A432" s="21" t="n">
        <v>347</v>
      </c>
      <c r="B432" s="20" t="n">
        <v>181336</v>
      </c>
      <c r="C432" s="68" t="s">
        <v>99</v>
      </c>
      <c r="D432" s="20" t="n">
        <v>19070404</v>
      </c>
      <c r="E432" s="50"/>
      <c r="F432" s="30"/>
      <c r="G432" s="15"/>
      <c r="H432" s="21"/>
      <c r="I432" s="21"/>
      <c r="J432" s="21"/>
      <c r="K432" s="21"/>
      <c r="M432" s="69" t="n">
        <f aca="false">COUNTIF(F432:L432,"√")</f>
        <v>0</v>
      </c>
    </row>
    <row r="433" customFormat="false" ht="14.4" hidden="false" customHeight="false" outlineLevel="0" collapsed="false">
      <c r="A433" s="21" t="n">
        <v>348</v>
      </c>
      <c r="B433" s="20" t="n">
        <v>181235</v>
      </c>
      <c r="C433" s="68" t="s">
        <v>59</v>
      </c>
      <c r="D433" s="20" t="n">
        <v>19070405</v>
      </c>
      <c r="E433" s="50"/>
      <c r="F433" s="21"/>
      <c r="G433" s="21"/>
      <c r="H433" s="4"/>
      <c r="I433" s="30"/>
      <c r="J433" s="21"/>
      <c r="K433" s="21"/>
      <c r="M433" s="69" t="n">
        <f aca="false">COUNTIF(F433:L433,"√")</f>
        <v>0</v>
      </c>
    </row>
    <row r="434" customFormat="false" ht="14.4" hidden="false" customHeight="false" outlineLevel="0" collapsed="false">
      <c r="A434" s="21" t="n">
        <v>349</v>
      </c>
      <c r="B434" s="20" t="n">
        <v>181236</v>
      </c>
      <c r="C434" s="68" t="s">
        <v>60</v>
      </c>
      <c r="D434" s="20" t="n">
        <v>19070406</v>
      </c>
      <c r="E434" s="50"/>
      <c r="F434" s="30"/>
      <c r="G434" s="21"/>
      <c r="H434" s="21"/>
      <c r="I434" s="21"/>
      <c r="J434" s="21"/>
      <c r="K434" s="21"/>
      <c r="M434" s="69" t="n">
        <f aca="false">COUNTIF(F434:L434,"√")</f>
        <v>0</v>
      </c>
    </row>
    <row r="435" customFormat="false" ht="13.8" hidden="false" customHeight="false" outlineLevel="0" collapsed="false">
      <c r="A435" s="21" t="n">
        <v>350</v>
      </c>
      <c r="B435" s="21" t="n">
        <v>181337</v>
      </c>
      <c r="C435" s="68" t="s">
        <v>100</v>
      </c>
      <c r="D435" s="21" t="n">
        <v>19070407</v>
      </c>
      <c r="E435" s="40"/>
      <c r="F435" s="22" t="s">
        <v>29</v>
      </c>
      <c r="G435" s="21"/>
      <c r="H435" s="21"/>
      <c r="I435" s="22"/>
      <c r="J435" s="21"/>
      <c r="K435" s="21"/>
      <c r="M435" s="69" t="n">
        <f aca="false">COUNTIF(F435:L435,"√")</f>
        <v>1</v>
      </c>
    </row>
    <row r="436" customFormat="false" ht="13.8" hidden="false" customHeight="false" outlineLevel="0" collapsed="false">
      <c r="A436" s="21" t="n">
        <v>351</v>
      </c>
      <c r="B436" s="21" t="n">
        <v>181338</v>
      </c>
      <c r="C436" s="68" t="s">
        <v>101</v>
      </c>
      <c r="D436" s="21" t="n">
        <v>19070408</v>
      </c>
      <c r="E436" s="40"/>
      <c r="F436" s="20"/>
      <c r="G436" s="20"/>
      <c r="H436" s="21"/>
      <c r="I436" s="20"/>
      <c r="J436" s="21"/>
      <c r="K436" s="20"/>
      <c r="M436" s="69" t="n">
        <f aca="false">COUNTIF(F436:L436,"√")</f>
        <v>0</v>
      </c>
    </row>
    <row r="437" customFormat="false" ht="14.4" hidden="false" customHeight="false" outlineLevel="0" collapsed="false">
      <c r="A437" s="21" t="n">
        <v>352</v>
      </c>
      <c r="B437" s="21" t="n">
        <v>181237</v>
      </c>
      <c r="C437" s="68" t="s">
        <v>61</v>
      </c>
      <c r="D437" s="21" t="n">
        <v>19070410</v>
      </c>
      <c r="E437" s="40"/>
      <c r="F437" s="20"/>
      <c r="G437" s="30"/>
      <c r="H437" s="30"/>
      <c r="I437" s="20"/>
      <c r="J437" s="21"/>
      <c r="K437" s="20"/>
      <c r="M437" s="69" t="n">
        <f aca="false">COUNTIF(F437:L437,"√")</f>
        <v>0</v>
      </c>
    </row>
    <row r="438" customFormat="false" ht="14.4" hidden="false" customHeight="false" outlineLevel="0" collapsed="false">
      <c r="A438" s="21" t="n">
        <v>353</v>
      </c>
      <c r="B438" s="20" t="n">
        <v>181340</v>
      </c>
      <c r="C438" s="68" t="s">
        <v>102</v>
      </c>
      <c r="D438" s="20" t="n">
        <v>19070412</v>
      </c>
      <c r="E438" s="50"/>
      <c r="F438" s="21"/>
      <c r="G438" s="30"/>
      <c r="H438" s="21"/>
      <c r="I438" s="21"/>
      <c r="J438" s="21"/>
      <c r="K438" s="21"/>
      <c r="M438" s="69" t="n">
        <f aca="false">COUNTIF(F438:L438,"√")</f>
        <v>0</v>
      </c>
    </row>
    <row r="439" customFormat="false" ht="13.8" hidden="false" customHeight="false" outlineLevel="0" collapsed="false">
      <c r="A439" s="21" t="n">
        <v>354</v>
      </c>
      <c r="B439" s="20" t="n">
        <v>181239</v>
      </c>
      <c r="C439" s="68" t="s">
        <v>62</v>
      </c>
      <c r="D439" s="20" t="n">
        <v>19070413</v>
      </c>
      <c r="E439" s="50"/>
      <c r="F439" s="21"/>
      <c r="G439" s="21"/>
      <c r="H439" s="15" t="s">
        <v>29</v>
      </c>
      <c r="I439" s="15" t="s">
        <v>29</v>
      </c>
      <c r="J439" s="21"/>
      <c r="K439" s="21"/>
      <c r="M439" s="69" t="n">
        <f aca="false">COUNTIF(F439:L439,"√")</f>
        <v>2</v>
      </c>
    </row>
    <row r="440" customFormat="false" ht="13.8" hidden="false" customHeight="false" outlineLevel="0" collapsed="false">
      <c r="A440" s="21" t="n">
        <v>355</v>
      </c>
      <c r="B440" s="21" t="n">
        <v>181240</v>
      </c>
      <c r="C440" s="68" t="s">
        <v>63</v>
      </c>
      <c r="D440" s="21" t="n">
        <v>19070414</v>
      </c>
      <c r="E440" s="40"/>
      <c r="F440" s="21"/>
      <c r="G440" s="21"/>
      <c r="H440" s="21"/>
      <c r="I440" s="4"/>
      <c r="J440" s="21"/>
      <c r="K440" s="21"/>
      <c r="M440" s="69" t="n">
        <f aca="false">COUNTIF(F440:L440,"√")</f>
        <v>0</v>
      </c>
    </row>
    <row r="441" customFormat="false" ht="13.8" hidden="false" customHeight="false" outlineLevel="0" collapsed="false">
      <c r="A441" s="21" t="n">
        <v>356</v>
      </c>
      <c r="B441" s="20" t="n">
        <v>181241</v>
      </c>
      <c r="C441" s="68" t="s">
        <v>64</v>
      </c>
      <c r="D441" s="20" t="n">
        <v>19070415</v>
      </c>
      <c r="E441" s="50"/>
      <c r="F441" s="21"/>
      <c r="G441" s="21"/>
      <c r="H441" s="21"/>
      <c r="I441" s="21"/>
      <c r="J441" s="21"/>
      <c r="K441" s="21"/>
      <c r="M441" s="69" t="n">
        <f aca="false">COUNTIF(F441:L441,"√")</f>
        <v>0</v>
      </c>
    </row>
    <row r="442" customFormat="false" ht="14.4" hidden="false" customHeight="false" outlineLevel="0" collapsed="false">
      <c r="A442" s="21" t="n">
        <v>357</v>
      </c>
      <c r="B442" s="20" t="n">
        <v>181341</v>
      </c>
      <c r="C442" s="68" t="s">
        <v>103</v>
      </c>
      <c r="D442" s="20" t="n">
        <v>19070416</v>
      </c>
      <c r="E442" s="50"/>
      <c r="F442" s="21"/>
      <c r="G442" s="30"/>
      <c r="H442" s="4"/>
      <c r="I442" s="21"/>
      <c r="J442" s="21"/>
      <c r="K442" s="21"/>
      <c r="M442" s="69" t="n">
        <f aca="false">COUNTIF(F442:L442,"√")</f>
        <v>0</v>
      </c>
    </row>
    <row r="443" customFormat="false" ht="14.4" hidden="false" customHeight="false" outlineLevel="0" collapsed="false">
      <c r="A443" s="21" t="n">
        <v>358</v>
      </c>
      <c r="B443" s="20" t="n">
        <v>191249</v>
      </c>
      <c r="C443" s="68" t="s">
        <v>471</v>
      </c>
      <c r="D443" s="20" t="n">
        <v>19070417</v>
      </c>
      <c r="E443" s="50"/>
      <c r="F443" s="30"/>
      <c r="G443" s="30"/>
      <c r="H443" s="30"/>
      <c r="I443" s="22"/>
      <c r="J443" s="22" t="s">
        <v>29</v>
      </c>
      <c r="K443" s="30"/>
      <c r="M443" s="69" t="n">
        <f aca="false">COUNTIF(F443:L443,"√")</f>
        <v>1</v>
      </c>
    </row>
    <row r="444" customFormat="false" ht="13.8" hidden="false" customHeight="false" outlineLevel="0" collapsed="false">
      <c r="A444" s="21" t="n">
        <v>359</v>
      </c>
      <c r="B444" s="21" t="n">
        <v>181342</v>
      </c>
      <c r="C444" s="68" t="s">
        <v>104</v>
      </c>
      <c r="D444" s="21" t="n">
        <v>19070418</v>
      </c>
      <c r="E444" s="40"/>
      <c r="F444" s="20"/>
      <c r="G444" s="20"/>
      <c r="H444" s="22"/>
      <c r="J444" s="20"/>
      <c r="K444" s="20"/>
      <c r="M444" s="69" t="n">
        <f aca="false">COUNTIF(F444:L444,"√")</f>
        <v>0</v>
      </c>
    </row>
    <row r="445" customFormat="false" ht="13.8" hidden="false" customHeight="false" outlineLevel="0" collapsed="false">
      <c r="A445" s="21" t="n">
        <v>360</v>
      </c>
      <c r="B445" s="20" t="n">
        <v>181243</v>
      </c>
      <c r="C445" s="68" t="s">
        <v>65</v>
      </c>
      <c r="D445" s="20" t="n">
        <v>19070419</v>
      </c>
      <c r="E445" s="50"/>
      <c r="F445" s="20"/>
      <c r="G445" s="4"/>
      <c r="H445" s="20"/>
      <c r="I445" s="20"/>
      <c r="J445" s="20"/>
      <c r="K445" s="4"/>
      <c r="M445" s="69" t="n">
        <f aca="false">COUNTIF(F445:L445,"√")</f>
        <v>0</v>
      </c>
    </row>
    <row r="446" customFormat="false" ht="14.4" hidden="false" customHeight="false" outlineLevel="0" collapsed="false">
      <c r="A446" s="21" t="n">
        <v>361</v>
      </c>
      <c r="B446" s="21" t="n">
        <v>181349</v>
      </c>
      <c r="C446" s="68" t="s">
        <v>110</v>
      </c>
      <c r="D446" s="21" t="n">
        <v>19070420</v>
      </c>
      <c r="E446" s="40"/>
      <c r="F446" s="30"/>
      <c r="G446" s="20"/>
      <c r="H446" s="20"/>
      <c r="I446" s="20"/>
      <c r="J446" s="20"/>
      <c r="K446" s="20"/>
      <c r="M446" s="69" t="n">
        <f aca="false">COUNTIF(F446:L446,"√")</f>
        <v>0</v>
      </c>
    </row>
    <row r="447" customFormat="false" ht="13.8" hidden="false" customHeight="false" outlineLevel="0" collapsed="false">
      <c r="A447" s="21" t="n">
        <v>362</v>
      </c>
      <c r="B447" s="21" t="n">
        <v>181343</v>
      </c>
      <c r="C447" s="68" t="s">
        <v>105</v>
      </c>
      <c r="D447" s="21" t="n">
        <v>19070421</v>
      </c>
      <c r="E447" s="40"/>
      <c r="F447" s="20"/>
      <c r="G447" s="20"/>
      <c r="H447" s="20"/>
      <c r="I447" s="20"/>
      <c r="J447" s="20"/>
      <c r="K447" s="20"/>
      <c r="M447" s="69" t="n">
        <f aca="false">COUNTIF(F447:L447,"√")</f>
        <v>0</v>
      </c>
    </row>
    <row r="448" customFormat="false" ht="13.8" hidden="false" customHeight="false" outlineLevel="0" collapsed="false">
      <c r="A448" s="21" t="n">
        <v>363</v>
      </c>
      <c r="B448" s="20" t="n">
        <v>181245</v>
      </c>
      <c r="C448" s="68" t="s">
        <v>66</v>
      </c>
      <c r="D448" s="20" t="n">
        <v>19070423</v>
      </c>
      <c r="E448" s="50"/>
      <c r="F448" s="21"/>
      <c r="G448" s="21"/>
      <c r="H448" s="21"/>
      <c r="I448" s="21"/>
      <c r="J448" s="21"/>
      <c r="K448" s="21"/>
      <c r="M448" s="69" t="n">
        <f aca="false">COUNTIF(F448:L448,"√")</f>
        <v>0</v>
      </c>
    </row>
    <row r="449" customFormat="false" ht="13.8" hidden="false" customHeight="false" outlineLevel="0" collapsed="false">
      <c r="A449" s="21" t="n">
        <v>364</v>
      </c>
      <c r="B449" s="20" t="n">
        <v>181345</v>
      </c>
      <c r="C449" s="68" t="s">
        <v>106</v>
      </c>
      <c r="D449" s="20" t="n">
        <v>19070424</v>
      </c>
      <c r="E449" s="50"/>
      <c r="F449" s="21"/>
      <c r="G449" s="21"/>
      <c r="H449" s="21"/>
      <c r="I449" s="21"/>
      <c r="J449" s="21"/>
      <c r="K449" s="21"/>
      <c r="M449" s="69" t="n">
        <f aca="false">COUNTIF(F449:L449,"√")</f>
        <v>0</v>
      </c>
    </row>
    <row r="450" customFormat="false" ht="13.8" hidden="false" customHeight="false" outlineLevel="0" collapsed="false">
      <c r="A450" s="21" t="n">
        <v>365</v>
      </c>
      <c r="B450" s="20" t="n">
        <v>181346</v>
      </c>
      <c r="C450" s="68" t="s">
        <v>107</v>
      </c>
      <c r="D450" s="20" t="n">
        <v>19070425</v>
      </c>
      <c r="E450" s="50"/>
      <c r="F450" s="4"/>
      <c r="G450" s="21"/>
      <c r="H450" s="21"/>
      <c r="I450" s="4"/>
      <c r="J450" s="21"/>
      <c r="K450" s="21"/>
      <c r="M450" s="69" t="n">
        <f aca="false">COUNTIF(F450:L450,"√")</f>
        <v>0</v>
      </c>
    </row>
    <row r="451" customFormat="false" ht="13.8" hidden="false" customHeight="false" outlineLevel="0" collapsed="false">
      <c r="A451" s="21" t="n">
        <v>366</v>
      </c>
      <c r="B451" s="20" t="n">
        <v>181246</v>
      </c>
      <c r="C451" s="68" t="s">
        <v>67</v>
      </c>
      <c r="D451" s="20" t="n">
        <v>19070426</v>
      </c>
      <c r="E451" s="50"/>
      <c r="F451" s="21"/>
      <c r="G451" s="22" t="s">
        <v>29</v>
      </c>
      <c r="H451" s="21"/>
      <c r="I451" s="22" t="s">
        <v>29</v>
      </c>
      <c r="J451" s="21"/>
      <c r="K451" s="21"/>
      <c r="M451" s="69" t="n">
        <f aca="false">COUNTIF(F451:L451,"√")</f>
        <v>2</v>
      </c>
    </row>
    <row r="452" customFormat="false" ht="13.8" hidden="false" customHeight="false" outlineLevel="0" collapsed="false">
      <c r="A452" s="21" t="n">
        <v>367</v>
      </c>
      <c r="B452" s="20" t="n">
        <v>181247</v>
      </c>
      <c r="C452" s="68" t="s">
        <v>68</v>
      </c>
      <c r="D452" s="20" t="n">
        <v>19070427</v>
      </c>
      <c r="E452" s="50"/>
      <c r="F452" s="21"/>
      <c r="G452" s="21"/>
      <c r="H452" s="21"/>
      <c r="I452" s="21"/>
      <c r="J452" s="21"/>
      <c r="K452" s="21"/>
      <c r="M452" s="69" t="n">
        <f aca="false">COUNTIF(F452:L452,"√")</f>
        <v>0</v>
      </c>
    </row>
    <row r="453" customFormat="false" ht="13.8" hidden="false" customHeight="false" outlineLevel="0" collapsed="false">
      <c r="A453" s="21" t="n">
        <v>368</v>
      </c>
      <c r="B453" s="21" t="n">
        <v>181347</v>
      </c>
      <c r="C453" s="68" t="s">
        <v>108</v>
      </c>
      <c r="D453" s="21" t="n">
        <v>19070428</v>
      </c>
      <c r="E453" s="40"/>
      <c r="F453" s="21"/>
      <c r="G453" s="20"/>
      <c r="H453" s="4"/>
      <c r="I453" s="20"/>
      <c r="J453" s="21"/>
      <c r="K453" s="20"/>
      <c r="M453" s="69" t="n">
        <f aca="false">COUNTIF(F453:L453,"√")</f>
        <v>0</v>
      </c>
    </row>
    <row r="454" customFormat="false" ht="14.4" hidden="false" customHeight="false" outlineLevel="0" collapsed="false">
      <c r="A454" s="21" t="n">
        <v>369</v>
      </c>
      <c r="B454" s="21" t="n">
        <v>191351</v>
      </c>
      <c r="C454" s="68" t="s">
        <v>513</v>
      </c>
      <c r="D454" s="21" t="n">
        <v>20070023</v>
      </c>
      <c r="E454" s="50"/>
      <c r="F454" s="22" t="s">
        <v>29</v>
      </c>
      <c r="G454" s="30"/>
      <c r="H454" s="30"/>
      <c r="I454" s="30"/>
      <c r="J454" s="22" t="s">
        <v>29</v>
      </c>
      <c r="K454" s="30"/>
      <c r="M454" s="69" t="n">
        <f aca="false">COUNTIF(F454:L454,"√")</f>
        <v>2</v>
      </c>
    </row>
    <row r="455" customFormat="false" ht="14.4" hidden="false" customHeight="false" outlineLevel="0" collapsed="false">
      <c r="A455" s="21" t="n">
        <v>370</v>
      </c>
      <c r="B455" s="20" t="n">
        <v>191301</v>
      </c>
      <c r="C455" s="68" t="s">
        <v>472</v>
      </c>
      <c r="D455" s="20" t="n">
        <v>20070421</v>
      </c>
      <c r="E455" s="50"/>
      <c r="F455" s="30"/>
      <c r="G455" s="22" t="s">
        <v>29</v>
      </c>
      <c r="H455" s="30"/>
      <c r="I455" s="30"/>
      <c r="J455" s="30"/>
      <c r="K455" s="30"/>
      <c r="M455" s="69" t="n">
        <f aca="false">COUNTIF(F455:L455,"√")</f>
        <v>1</v>
      </c>
    </row>
    <row r="456" customFormat="false" ht="14.4" hidden="false" customHeight="false" outlineLevel="0" collapsed="false">
      <c r="A456" s="21" t="n">
        <v>371</v>
      </c>
      <c r="B456" s="20" t="n">
        <v>191302</v>
      </c>
      <c r="C456" s="68" t="s">
        <v>473</v>
      </c>
      <c r="D456" s="20" t="n">
        <v>20070422</v>
      </c>
      <c r="E456" s="50"/>
      <c r="F456" s="30"/>
      <c r="G456" s="30"/>
      <c r="H456" s="30"/>
      <c r="I456" s="30"/>
      <c r="J456" s="30"/>
      <c r="K456" s="30"/>
      <c r="M456" s="69" t="n">
        <f aca="false">COUNTIF(F456:L456,"√")</f>
        <v>0</v>
      </c>
    </row>
    <row r="457" customFormat="false" ht="14.4" hidden="false" customHeight="false" outlineLevel="0" collapsed="false">
      <c r="A457" s="21" t="n">
        <v>372</v>
      </c>
      <c r="B457" s="20" t="n">
        <v>191202</v>
      </c>
      <c r="C457" s="68" t="s">
        <v>430</v>
      </c>
      <c r="D457" s="20" t="n">
        <v>20070423</v>
      </c>
      <c r="E457" s="50"/>
      <c r="F457" s="30"/>
      <c r="G457" s="30"/>
      <c r="H457" s="30"/>
      <c r="I457" s="30"/>
      <c r="J457" s="22" t="s">
        <v>29</v>
      </c>
      <c r="K457" s="30"/>
      <c r="M457" s="69" t="n">
        <f aca="false">COUNTIF(F457:L457,"√")</f>
        <v>1</v>
      </c>
    </row>
    <row r="458" customFormat="false" ht="14.4" hidden="false" customHeight="false" outlineLevel="0" collapsed="false">
      <c r="A458" s="21" t="n">
        <v>373</v>
      </c>
      <c r="B458" s="20" t="n">
        <v>191201</v>
      </c>
      <c r="C458" s="68" t="s">
        <v>429</v>
      </c>
      <c r="D458" s="20" t="n">
        <v>20070424</v>
      </c>
      <c r="E458" s="50"/>
      <c r="F458" s="30"/>
      <c r="G458" s="30"/>
      <c r="H458" s="22"/>
      <c r="I458" s="22" t="s">
        <v>29</v>
      </c>
      <c r="J458" s="22"/>
      <c r="K458" s="30"/>
      <c r="M458" s="69" t="n">
        <f aca="false">COUNTIF(F458:L458,"√")</f>
        <v>1</v>
      </c>
    </row>
    <row r="459" customFormat="false" ht="14.4" hidden="false" customHeight="false" outlineLevel="0" collapsed="false">
      <c r="A459" s="21" t="n">
        <v>374</v>
      </c>
      <c r="B459" s="20" t="n">
        <v>191303</v>
      </c>
      <c r="C459" s="68" t="s">
        <v>474</v>
      </c>
      <c r="D459" s="20" t="n">
        <v>20070425</v>
      </c>
      <c r="E459" s="50"/>
      <c r="F459" s="30"/>
      <c r="G459" s="22" t="s">
        <v>29</v>
      </c>
      <c r="H459" s="30"/>
      <c r="I459" s="30"/>
      <c r="J459" s="22" t="s">
        <v>29</v>
      </c>
      <c r="K459" s="30"/>
      <c r="M459" s="69" t="n">
        <f aca="false">COUNTIF(F459:L459,"√")</f>
        <v>2</v>
      </c>
    </row>
    <row r="460" customFormat="false" ht="14.4" hidden="false" customHeight="false" outlineLevel="0" collapsed="false">
      <c r="A460" s="21" t="n">
        <v>375</v>
      </c>
      <c r="B460" s="20" t="n">
        <v>191203</v>
      </c>
      <c r="C460" s="68" t="s">
        <v>431</v>
      </c>
      <c r="D460" s="20" t="n">
        <v>20070426</v>
      </c>
      <c r="E460" s="50"/>
      <c r="F460" s="30"/>
      <c r="G460" s="30"/>
      <c r="H460" s="22"/>
      <c r="I460" s="30"/>
      <c r="J460" s="30"/>
      <c r="K460" s="30"/>
      <c r="M460" s="69" t="n">
        <f aca="false">COUNTIF(F460:L460,"√")</f>
        <v>0</v>
      </c>
    </row>
    <row r="461" customFormat="false" ht="14.4" hidden="false" customHeight="false" outlineLevel="0" collapsed="false">
      <c r="A461" s="21" t="n">
        <v>376</v>
      </c>
      <c r="B461" s="20" t="n">
        <v>191304</v>
      </c>
      <c r="C461" s="68" t="s">
        <v>475</v>
      </c>
      <c r="D461" s="20" t="n">
        <v>20070427</v>
      </c>
      <c r="E461" s="50"/>
      <c r="F461" s="30"/>
      <c r="G461" s="30"/>
      <c r="H461" s="30"/>
      <c r="I461" s="30"/>
      <c r="J461" s="30"/>
      <c r="K461" s="30"/>
      <c r="M461" s="69" t="n">
        <f aca="false">COUNTIF(F461:L461,"√")</f>
        <v>0</v>
      </c>
    </row>
    <row r="462" customFormat="false" ht="14.4" hidden="false" customHeight="false" outlineLevel="0" collapsed="false">
      <c r="A462" s="21" t="n">
        <v>377</v>
      </c>
      <c r="B462" s="20" t="n">
        <v>191305</v>
      </c>
      <c r="C462" s="68" t="s">
        <v>476</v>
      </c>
      <c r="D462" s="20" t="n">
        <v>20070428</v>
      </c>
      <c r="E462" s="50"/>
      <c r="F462" s="30"/>
      <c r="G462" s="30"/>
      <c r="H462" s="30"/>
      <c r="I462" s="30"/>
      <c r="J462" s="30"/>
      <c r="K462" s="30"/>
      <c r="M462" s="69" t="n">
        <f aca="false">COUNTIF(F462:L462,"√")</f>
        <v>0</v>
      </c>
    </row>
    <row r="463" customFormat="false" ht="14.4" hidden="false" customHeight="false" outlineLevel="0" collapsed="false">
      <c r="A463" s="21" t="n">
        <v>378</v>
      </c>
      <c r="B463" s="20" t="n">
        <v>191204</v>
      </c>
      <c r="C463" s="68" t="s">
        <v>432</v>
      </c>
      <c r="D463" s="20" t="n">
        <v>20070429</v>
      </c>
      <c r="E463" s="50"/>
      <c r="F463" s="30"/>
      <c r="G463" s="30"/>
      <c r="H463" s="30"/>
      <c r="I463" s="30"/>
      <c r="J463" s="30"/>
      <c r="K463" s="30"/>
      <c r="M463" s="69" t="n">
        <f aca="false">COUNTIF(F463:L463,"√")</f>
        <v>0</v>
      </c>
    </row>
    <row r="464" customFormat="false" ht="14.4" hidden="false" customHeight="false" outlineLevel="0" collapsed="false">
      <c r="A464" s="21" t="n">
        <v>379</v>
      </c>
      <c r="B464" s="20" t="n">
        <v>191306</v>
      </c>
      <c r="C464" s="68" t="s">
        <v>477</v>
      </c>
      <c r="D464" s="20" t="n">
        <v>20070430</v>
      </c>
      <c r="E464" s="50"/>
      <c r="F464" s="30"/>
      <c r="G464" s="30"/>
      <c r="H464" s="30"/>
      <c r="I464" s="30"/>
      <c r="J464" s="30"/>
      <c r="K464" s="30"/>
      <c r="M464" s="69" t="n">
        <f aca="false">COUNTIF(F464:L464,"√")</f>
        <v>0</v>
      </c>
    </row>
    <row r="465" customFormat="false" ht="14.4" hidden="false" customHeight="false" outlineLevel="0" collapsed="false">
      <c r="A465" s="21" t="n">
        <v>380</v>
      </c>
      <c r="B465" s="20" t="n">
        <v>191205</v>
      </c>
      <c r="C465" s="68" t="s">
        <v>433</v>
      </c>
      <c r="D465" s="20" t="n">
        <v>20070431</v>
      </c>
      <c r="E465" s="50"/>
      <c r="F465" s="30"/>
      <c r="G465" s="30"/>
      <c r="H465" s="22"/>
      <c r="I465" s="30"/>
      <c r="J465" s="22"/>
      <c r="K465" s="30"/>
      <c r="M465" s="69" t="n">
        <f aca="false">COUNTIF(F465:L465,"√")</f>
        <v>0</v>
      </c>
    </row>
    <row r="466" customFormat="false" ht="14.4" hidden="false" customHeight="false" outlineLevel="0" collapsed="false">
      <c r="A466" s="21" t="n">
        <v>381</v>
      </c>
      <c r="B466" s="20" t="n">
        <v>191307</v>
      </c>
      <c r="C466" s="68" t="s">
        <v>478</v>
      </c>
      <c r="D466" s="20" t="n">
        <v>20070432</v>
      </c>
      <c r="E466" s="50"/>
      <c r="F466" s="30"/>
      <c r="G466" s="26" t="s">
        <v>29</v>
      </c>
      <c r="H466" s="30"/>
      <c r="I466" s="30"/>
      <c r="J466" s="30"/>
      <c r="K466" s="30"/>
      <c r="M466" s="69" t="n">
        <f aca="false">COUNTIF(F466:L466,"√")</f>
        <v>1</v>
      </c>
    </row>
    <row r="467" customFormat="false" ht="14.4" hidden="false" customHeight="false" outlineLevel="0" collapsed="false">
      <c r="A467" s="21" t="n">
        <v>382</v>
      </c>
      <c r="B467" s="20" t="n">
        <v>191308</v>
      </c>
      <c r="C467" s="68" t="s">
        <v>479</v>
      </c>
      <c r="D467" s="20" t="n">
        <v>20070433</v>
      </c>
      <c r="E467" s="50"/>
      <c r="F467" s="26" t="s">
        <v>29</v>
      </c>
      <c r="G467" s="22"/>
      <c r="H467" s="30"/>
      <c r="I467" s="30"/>
      <c r="J467" s="30"/>
      <c r="K467" s="30"/>
      <c r="M467" s="69" t="n">
        <f aca="false">COUNTIF(F467:L467,"√")</f>
        <v>1</v>
      </c>
    </row>
    <row r="468" customFormat="false" ht="14.4" hidden="false" customHeight="false" outlineLevel="0" collapsed="false">
      <c r="A468" s="21" t="n">
        <v>383</v>
      </c>
      <c r="B468" s="20" t="n">
        <v>191309</v>
      </c>
      <c r="C468" s="68" t="s">
        <v>480</v>
      </c>
      <c r="D468" s="20" t="n">
        <v>20070434</v>
      </c>
      <c r="E468" s="50"/>
      <c r="F468" s="30"/>
      <c r="G468" s="30"/>
      <c r="H468" s="30"/>
      <c r="I468" s="30"/>
      <c r="J468" s="30"/>
      <c r="K468" s="30"/>
      <c r="M468" s="69" t="n">
        <f aca="false">COUNTIF(F468:L468,"√")</f>
        <v>0</v>
      </c>
    </row>
    <row r="469" customFormat="false" ht="14.4" hidden="false" customHeight="false" outlineLevel="0" collapsed="false">
      <c r="A469" s="21" t="n">
        <v>384</v>
      </c>
      <c r="B469" s="20" t="n">
        <v>191206</v>
      </c>
      <c r="C469" s="68" t="s">
        <v>435</v>
      </c>
      <c r="D469" s="20" t="n">
        <v>20070435</v>
      </c>
      <c r="E469" s="50"/>
      <c r="F469" s="30"/>
      <c r="G469" s="26" t="s">
        <v>29</v>
      </c>
      <c r="H469" s="30"/>
      <c r="I469" s="30"/>
      <c r="J469" s="30"/>
      <c r="K469" s="30"/>
      <c r="M469" s="69" t="n">
        <f aca="false">COUNTIF(F469:L469,"√")</f>
        <v>1</v>
      </c>
    </row>
    <row r="470" customFormat="false" ht="14.4" hidden="false" customHeight="false" outlineLevel="0" collapsed="false">
      <c r="A470" s="21" t="n">
        <v>385</v>
      </c>
      <c r="B470" s="20" t="n">
        <v>191310</v>
      </c>
      <c r="C470" s="68" t="s">
        <v>481</v>
      </c>
      <c r="D470" s="20" t="n">
        <v>20070436</v>
      </c>
      <c r="E470" s="50"/>
      <c r="F470" s="26" t="s">
        <v>29</v>
      </c>
      <c r="G470" s="30"/>
      <c r="H470" s="30"/>
      <c r="I470" s="30"/>
      <c r="J470" s="30"/>
      <c r="K470" s="30"/>
      <c r="M470" s="69" t="n">
        <f aca="false">COUNTIF(F470:L470,"√")</f>
        <v>1</v>
      </c>
    </row>
    <row r="471" customFormat="false" ht="14.4" hidden="false" customHeight="false" outlineLevel="0" collapsed="false">
      <c r="A471" s="21" t="n">
        <v>386</v>
      </c>
      <c r="B471" s="20" t="n">
        <v>191207</v>
      </c>
      <c r="C471" s="68" t="s">
        <v>436</v>
      </c>
      <c r="D471" s="20" t="n">
        <v>20070437</v>
      </c>
      <c r="E471" s="50"/>
      <c r="F471" s="30"/>
      <c r="G471" s="30"/>
      <c r="H471" s="30"/>
      <c r="I471" s="15" t="s">
        <v>29</v>
      </c>
      <c r="J471" s="30"/>
      <c r="K471" s="30"/>
      <c r="M471" s="69" t="n">
        <f aca="false">COUNTIF(F471:L471,"√")</f>
        <v>1</v>
      </c>
    </row>
    <row r="472" customFormat="false" ht="14.4" hidden="false" customHeight="false" outlineLevel="0" collapsed="false">
      <c r="A472" s="21" t="n">
        <v>387</v>
      </c>
      <c r="B472" s="20" t="n">
        <v>191208</v>
      </c>
      <c r="C472" s="68" t="s">
        <v>437</v>
      </c>
      <c r="D472" s="20" t="n">
        <v>20070438</v>
      </c>
      <c r="E472" s="50"/>
      <c r="F472" s="30"/>
      <c r="G472" s="30"/>
      <c r="H472" s="22"/>
      <c r="I472" s="30"/>
      <c r="J472" s="30"/>
      <c r="K472" s="30"/>
      <c r="M472" s="69" t="n">
        <f aca="false">COUNTIF(F472:L472,"√")</f>
        <v>0</v>
      </c>
    </row>
    <row r="473" customFormat="false" ht="14.4" hidden="false" customHeight="false" outlineLevel="0" collapsed="false">
      <c r="A473" s="21" t="n">
        <v>388</v>
      </c>
      <c r="B473" s="20" t="n">
        <v>191311</v>
      </c>
      <c r="C473" s="68" t="s">
        <v>482</v>
      </c>
      <c r="D473" s="20" t="n">
        <v>20070439</v>
      </c>
      <c r="E473" s="50"/>
      <c r="F473" s="30"/>
      <c r="G473" s="30"/>
      <c r="H473" s="22"/>
      <c r="I473" s="30"/>
      <c r="J473" s="30"/>
      <c r="K473" s="30"/>
      <c r="M473" s="69" t="n">
        <f aca="false">COUNTIF(F473:L473,"√")</f>
        <v>0</v>
      </c>
    </row>
    <row r="474" customFormat="false" ht="14.4" hidden="false" customHeight="false" outlineLevel="0" collapsed="false">
      <c r="A474" s="21" t="n">
        <v>389</v>
      </c>
      <c r="B474" s="20" t="n">
        <v>191209</v>
      </c>
      <c r="C474" s="68" t="s">
        <v>438</v>
      </c>
      <c r="D474" s="20" t="n">
        <v>20070440</v>
      </c>
      <c r="E474" s="50"/>
      <c r="F474" s="26" t="s">
        <v>29</v>
      </c>
      <c r="G474" s="30"/>
      <c r="H474" s="30"/>
      <c r="I474" s="30"/>
      <c r="J474" s="30"/>
      <c r="K474" s="30"/>
      <c r="M474" s="69" t="n">
        <f aca="false">COUNTIF(F474:L474,"√")</f>
        <v>1</v>
      </c>
    </row>
    <row r="475" customFormat="false" ht="14.4" hidden="false" customHeight="false" outlineLevel="0" collapsed="false">
      <c r="A475" s="21" t="n">
        <v>390</v>
      </c>
      <c r="B475" s="20" t="n">
        <v>191312</v>
      </c>
      <c r="C475" s="68" t="s">
        <v>483</v>
      </c>
      <c r="D475" s="20" t="n">
        <v>20070441</v>
      </c>
      <c r="E475" s="50"/>
      <c r="F475" s="30"/>
      <c r="G475" s="30"/>
      <c r="H475" s="30"/>
      <c r="I475" s="30"/>
      <c r="J475" s="30"/>
      <c r="K475" s="30"/>
      <c r="M475" s="69" t="n">
        <f aca="false">COUNTIF(F475:L475,"√")</f>
        <v>0</v>
      </c>
    </row>
    <row r="476" customFormat="false" ht="14.4" hidden="false" customHeight="false" outlineLevel="0" collapsed="false">
      <c r="A476" s="21" t="n">
        <v>391</v>
      </c>
      <c r="B476" s="20" t="n">
        <v>191210</v>
      </c>
      <c r="C476" s="68" t="s">
        <v>439</v>
      </c>
      <c r="D476" s="20" t="n">
        <v>20070442</v>
      </c>
      <c r="E476" s="50"/>
      <c r="F476" s="30"/>
      <c r="G476" s="30"/>
      <c r="H476" s="30"/>
      <c r="I476" s="30"/>
      <c r="J476" s="30"/>
      <c r="K476" s="30"/>
      <c r="M476" s="69" t="n">
        <f aca="false">COUNTIF(F476:L476,"√")</f>
        <v>0</v>
      </c>
    </row>
    <row r="477" customFormat="false" ht="14.4" hidden="false" customHeight="false" outlineLevel="0" collapsed="false">
      <c r="A477" s="21" t="n">
        <v>392</v>
      </c>
      <c r="B477" s="20" t="n">
        <v>191314</v>
      </c>
      <c r="C477" s="68" t="s">
        <v>484</v>
      </c>
      <c r="D477" s="20" t="n">
        <v>20070444</v>
      </c>
      <c r="E477" s="50"/>
      <c r="F477" s="30"/>
      <c r="G477" s="30"/>
      <c r="H477" s="30"/>
      <c r="I477" s="30"/>
      <c r="J477" s="30"/>
      <c r="K477" s="30"/>
      <c r="M477" s="69" t="n">
        <f aca="false">COUNTIF(F477:L477,"√")</f>
        <v>0</v>
      </c>
    </row>
    <row r="478" customFormat="false" ht="14.4" hidden="false" customHeight="false" outlineLevel="0" collapsed="false">
      <c r="A478" s="21" t="n">
        <v>393</v>
      </c>
      <c r="B478" s="21" t="n">
        <v>191315</v>
      </c>
      <c r="C478" s="68" t="s">
        <v>485</v>
      </c>
      <c r="D478" s="21" t="n">
        <v>20070445</v>
      </c>
      <c r="E478" s="50"/>
      <c r="F478" s="30"/>
      <c r="G478" s="30"/>
      <c r="H478" s="30"/>
      <c r="I478" s="30"/>
      <c r="J478" s="30"/>
      <c r="K478" s="30"/>
      <c r="M478" s="69" t="n">
        <f aca="false">COUNTIF(F478:L478,"√")</f>
        <v>0</v>
      </c>
    </row>
    <row r="479" customFormat="false" ht="14.4" hidden="false" customHeight="false" outlineLevel="0" collapsed="false">
      <c r="A479" s="21" t="n">
        <v>394</v>
      </c>
      <c r="B479" s="21" t="n">
        <v>191316</v>
      </c>
      <c r="C479" s="68" t="s">
        <v>486</v>
      </c>
      <c r="D479" s="21" t="n">
        <v>20070446</v>
      </c>
      <c r="E479" s="50"/>
      <c r="F479" s="30"/>
      <c r="G479" s="30"/>
      <c r="H479" s="30"/>
      <c r="I479" s="30"/>
      <c r="J479" s="30"/>
      <c r="K479" s="30"/>
      <c r="M479" s="69" t="n">
        <f aca="false">COUNTIF(F479:L479,"√")</f>
        <v>0</v>
      </c>
    </row>
    <row r="480" customFormat="false" ht="14.4" hidden="false" customHeight="false" outlineLevel="0" collapsed="false">
      <c r="A480" s="21" t="n">
        <v>395</v>
      </c>
      <c r="B480" s="20" t="n">
        <v>191211</v>
      </c>
      <c r="C480" s="68" t="s">
        <v>440</v>
      </c>
      <c r="D480" s="20" t="n">
        <v>20070447</v>
      </c>
      <c r="E480" s="50"/>
      <c r="F480" s="30"/>
      <c r="G480" s="30"/>
      <c r="H480" s="30"/>
      <c r="I480" s="30"/>
      <c r="J480" s="30"/>
      <c r="K480" s="30"/>
      <c r="M480" s="69" t="n">
        <f aca="false">COUNTIF(F480:L480,"√")</f>
        <v>0</v>
      </c>
    </row>
    <row r="481" customFormat="false" ht="14.4" hidden="false" customHeight="false" outlineLevel="0" collapsed="false">
      <c r="A481" s="21" t="n">
        <v>396</v>
      </c>
      <c r="B481" s="20" t="n">
        <v>191317</v>
      </c>
      <c r="C481" s="68" t="s">
        <v>487</v>
      </c>
      <c r="D481" s="20" t="n">
        <v>20070448</v>
      </c>
      <c r="E481" s="50"/>
      <c r="F481" s="22" t="s">
        <v>29</v>
      </c>
      <c r="G481" s="30"/>
      <c r="H481" s="30"/>
      <c r="I481" s="30"/>
      <c r="J481" s="30"/>
      <c r="K481" s="30"/>
      <c r="M481" s="69" t="n">
        <f aca="false">COUNTIF(F481:L481,"√")</f>
        <v>1</v>
      </c>
    </row>
    <row r="482" customFormat="false" ht="14.4" hidden="false" customHeight="false" outlineLevel="0" collapsed="false">
      <c r="A482" s="21" t="n">
        <v>397</v>
      </c>
      <c r="B482" s="21" t="n">
        <v>191318</v>
      </c>
      <c r="C482" s="68" t="s">
        <v>488</v>
      </c>
      <c r="D482" s="21" t="n">
        <v>20070449</v>
      </c>
      <c r="E482" s="50"/>
      <c r="F482" s="30"/>
      <c r="G482" s="30"/>
      <c r="H482" s="30"/>
      <c r="I482" s="30"/>
      <c r="J482" s="30"/>
      <c r="K482" s="30"/>
      <c r="M482" s="69" t="n">
        <f aca="false">COUNTIF(F482:L482,"√")</f>
        <v>0</v>
      </c>
    </row>
    <row r="483" customFormat="false" ht="14.4" hidden="false" customHeight="false" outlineLevel="0" collapsed="false">
      <c r="A483" s="21" t="n">
        <v>398</v>
      </c>
      <c r="B483" s="21" t="n">
        <v>191319</v>
      </c>
      <c r="C483" s="68" t="s">
        <v>489</v>
      </c>
      <c r="D483" s="21" t="n">
        <v>20070450</v>
      </c>
      <c r="E483" s="50"/>
      <c r="F483" s="30"/>
      <c r="G483" s="30"/>
      <c r="H483" s="22"/>
      <c r="I483" s="30"/>
      <c r="J483" s="30"/>
      <c r="K483" s="30"/>
      <c r="M483" s="69" t="n">
        <f aca="false">COUNTIF(F483:L483,"√")</f>
        <v>0</v>
      </c>
    </row>
    <row r="484" customFormat="false" ht="14.4" hidden="false" customHeight="false" outlineLevel="0" collapsed="false">
      <c r="A484" s="21" t="n">
        <v>399</v>
      </c>
      <c r="B484" s="21" t="n">
        <v>191320</v>
      </c>
      <c r="C484" s="68" t="s">
        <v>490</v>
      </c>
      <c r="D484" s="21" t="n">
        <v>20070451</v>
      </c>
      <c r="E484" s="50"/>
      <c r="F484" s="26" t="s">
        <v>29</v>
      </c>
      <c r="G484" s="26" t="s">
        <v>29</v>
      </c>
      <c r="H484" s="30"/>
      <c r="I484" s="26" t="s">
        <v>29</v>
      </c>
      <c r="J484" s="30"/>
      <c r="K484" s="30"/>
      <c r="M484" s="69" t="n">
        <f aca="false">COUNTIF(F484:L484,"√")</f>
        <v>3</v>
      </c>
    </row>
    <row r="485" customFormat="false" ht="14.4" hidden="false" customHeight="false" outlineLevel="0" collapsed="false">
      <c r="A485" s="21" t="n">
        <v>400</v>
      </c>
      <c r="B485" s="21" t="n">
        <v>191212</v>
      </c>
      <c r="C485" s="68" t="s">
        <v>441</v>
      </c>
      <c r="D485" s="21" t="n">
        <v>20070452</v>
      </c>
      <c r="E485" s="50"/>
      <c r="F485" s="15" t="s">
        <v>29</v>
      </c>
      <c r="G485" s="30"/>
      <c r="H485" s="22"/>
      <c r="I485" s="30"/>
      <c r="J485" s="30"/>
      <c r="K485" s="30"/>
      <c r="M485" s="69" t="n">
        <f aca="false">COUNTIF(F485:L485,"√")</f>
        <v>1</v>
      </c>
    </row>
    <row r="486" customFormat="false" ht="14.4" hidden="false" customHeight="false" outlineLevel="0" collapsed="false">
      <c r="A486" s="21" t="n">
        <v>401</v>
      </c>
      <c r="B486" s="21" t="n">
        <v>191321</v>
      </c>
      <c r="C486" s="68" t="s">
        <v>491</v>
      </c>
      <c r="D486" s="21" t="n">
        <v>20070453</v>
      </c>
      <c r="E486" s="50"/>
      <c r="F486" s="30"/>
      <c r="G486" s="30"/>
      <c r="H486" s="22"/>
      <c r="I486" s="30"/>
      <c r="J486" s="30"/>
      <c r="K486" s="30"/>
      <c r="M486" s="69" t="n">
        <f aca="false">COUNTIF(F486:L486,"√")</f>
        <v>0</v>
      </c>
    </row>
    <row r="487" customFormat="false" ht="14.4" hidden="false" customHeight="false" outlineLevel="0" collapsed="false">
      <c r="A487" s="21" t="n">
        <v>402</v>
      </c>
      <c r="B487" s="21" t="n">
        <v>191248</v>
      </c>
      <c r="C487" s="68" t="s">
        <v>470</v>
      </c>
      <c r="D487" s="21" t="n">
        <v>20070454</v>
      </c>
      <c r="E487" s="50"/>
      <c r="F487" s="22"/>
      <c r="G487" s="30"/>
      <c r="H487" s="30"/>
      <c r="I487" s="30"/>
      <c r="J487" s="30"/>
      <c r="K487" s="30"/>
      <c r="M487" s="69" t="n">
        <f aca="false">COUNTIF(F487:L487,"√")</f>
        <v>0</v>
      </c>
    </row>
    <row r="488" customFormat="false" ht="14.4" hidden="false" customHeight="false" outlineLevel="0" collapsed="false">
      <c r="A488" s="21" t="n">
        <v>403</v>
      </c>
      <c r="B488" s="21" t="n">
        <v>191322</v>
      </c>
      <c r="C488" s="68" t="s">
        <v>492</v>
      </c>
      <c r="D488" s="21" t="n">
        <v>20070455</v>
      </c>
      <c r="E488" s="50"/>
      <c r="F488" s="30"/>
      <c r="G488" s="30"/>
      <c r="H488" s="30"/>
      <c r="I488" s="30"/>
      <c r="J488" s="30"/>
      <c r="K488" s="30"/>
      <c r="M488" s="69" t="n">
        <f aca="false">COUNTIF(F488:L488,"√")</f>
        <v>0</v>
      </c>
    </row>
    <row r="489" customFormat="false" ht="14.4" hidden="false" customHeight="false" outlineLevel="0" collapsed="false">
      <c r="A489" s="21" t="n">
        <v>404</v>
      </c>
      <c r="B489" s="21" t="n">
        <v>191323</v>
      </c>
      <c r="C489" s="68" t="s">
        <v>493</v>
      </c>
      <c r="D489" s="21" t="n">
        <v>20070456</v>
      </c>
      <c r="E489" s="50"/>
      <c r="F489" s="30"/>
      <c r="G489" s="30"/>
      <c r="H489" s="30"/>
      <c r="I489" s="30"/>
      <c r="J489" s="30"/>
      <c r="K489" s="30"/>
      <c r="M489" s="69" t="n">
        <f aca="false">COUNTIF(F489:L489,"√")</f>
        <v>0</v>
      </c>
    </row>
    <row r="490" customFormat="false" ht="14.4" hidden="false" customHeight="false" outlineLevel="0" collapsed="false">
      <c r="A490" s="21" t="n">
        <v>405</v>
      </c>
      <c r="B490" s="21" t="n">
        <v>191324</v>
      </c>
      <c r="C490" s="68" t="s">
        <v>494</v>
      </c>
      <c r="D490" s="21" t="n">
        <v>20070457</v>
      </c>
      <c r="E490" s="50"/>
      <c r="F490" s="30"/>
      <c r="G490" s="30"/>
      <c r="H490" s="30"/>
      <c r="I490" s="30"/>
      <c r="J490" s="30"/>
      <c r="K490" s="30"/>
      <c r="M490" s="69" t="n">
        <f aca="false">COUNTIF(F490:L490,"√")</f>
        <v>0</v>
      </c>
    </row>
    <row r="491" customFormat="false" ht="14.4" hidden="false" customHeight="false" outlineLevel="0" collapsed="false">
      <c r="A491" s="21" t="n">
        <v>406</v>
      </c>
      <c r="B491" s="20" t="n">
        <v>191213</v>
      </c>
      <c r="C491" s="68" t="s">
        <v>442</v>
      </c>
      <c r="D491" s="20" t="n">
        <v>20070458</v>
      </c>
      <c r="E491" s="50"/>
      <c r="F491" s="30"/>
      <c r="G491" s="30"/>
      <c r="H491" s="30"/>
      <c r="I491" s="30"/>
      <c r="J491" s="30"/>
      <c r="K491" s="30"/>
      <c r="M491" s="69" t="n">
        <f aca="false">COUNTIF(F491:L491,"√")</f>
        <v>0</v>
      </c>
    </row>
    <row r="492" customFormat="false" ht="14.4" hidden="false" customHeight="false" outlineLevel="0" collapsed="false">
      <c r="A492" s="21" t="n">
        <v>407</v>
      </c>
      <c r="B492" s="21" t="n">
        <v>191325</v>
      </c>
      <c r="C492" s="68" t="s">
        <v>495</v>
      </c>
      <c r="D492" s="21" t="n">
        <v>20070459</v>
      </c>
      <c r="E492" s="50"/>
      <c r="F492" s="30"/>
      <c r="G492" s="30"/>
      <c r="H492" s="30"/>
      <c r="I492" s="30"/>
      <c r="J492" s="30"/>
      <c r="K492" s="30"/>
      <c r="M492" s="69" t="n">
        <f aca="false">COUNTIF(F492:L492,"√")</f>
        <v>0</v>
      </c>
    </row>
    <row r="493" customFormat="false" ht="14.4" hidden="false" customHeight="false" outlineLevel="0" collapsed="false">
      <c r="A493" s="21" t="n">
        <v>408</v>
      </c>
      <c r="B493" s="21" t="n">
        <v>191214</v>
      </c>
      <c r="C493" s="68" t="s">
        <v>443</v>
      </c>
      <c r="D493" s="21" t="n">
        <v>20070460</v>
      </c>
      <c r="E493" s="50"/>
      <c r="F493" s="30"/>
      <c r="G493" s="30"/>
      <c r="H493" s="30"/>
      <c r="I493" s="30"/>
      <c r="J493" s="30"/>
      <c r="K493" s="30"/>
      <c r="M493" s="69" t="n">
        <f aca="false">COUNTIF(F493:L493,"√")</f>
        <v>0</v>
      </c>
    </row>
    <row r="494" customFormat="false" ht="14.4" hidden="false" customHeight="false" outlineLevel="0" collapsed="false">
      <c r="A494" s="21" t="n">
        <v>409</v>
      </c>
      <c r="B494" s="21" t="n">
        <v>191215</v>
      </c>
      <c r="C494" s="68" t="s">
        <v>444</v>
      </c>
      <c r="D494" s="21" t="n">
        <v>20070462</v>
      </c>
      <c r="E494" s="50"/>
      <c r="F494" s="30"/>
      <c r="G494" s="30"/>
      <c r="H494" s="30"/>
      <c r="I494" s="30"/>
      <c r="J494" s="30"/>
      <c r="K494" s="30"/>
      <c r="M494" s="69" t="n">
        <f aca="false">COUNTIF(F494:L494,"√")</f>
        <v>0</v>
      </c>
    </row>
    <row r="495" customFormat="false" ht="14.4" hidden="false" customHeight="false" outlineLevel="0" collapsed="false">
      <c r="A495" s="21" t="n">
        <v>410</v>
      </c>
      <c r="B495" s="21" t="n">
        <v>191216</v>
      </c>
      <c r="C495" s="68" t="s">
        <v>445</v>
      </c>
      <c r="D495" s="21" t="n">
        <v>20070463</v>
      </c>
      <c r="E495" s="50"/>
      <c r="F495" s="30"/>
      <c r="G495" s="22"/>
      <c r="H495" s="30"/>
      <c r="I495" s="30"/>
      <c r="J495" s="30"/>
      <c r="K495" s="30"/>
      <c r="M495" s="69" t="n">
        <f aca="false">COUNTIF(F495:L495,"√")</f>
        <v>0</v>
      </c>
    </row>
    <row r="496" customFormat="false" ht="14.4" hidden="false" customHeight="false" outlineLevel="0" collapsed="false">
      <c r="A496" s="21" t="n">
        <v>411</v>
      </c>
      <c r="B496" s="20" t="n">
        <v>191218</v>
      </c>
      <c r="C496" s="68" t="s">
        <v>447</v>
      </c>
      <c r="D496" s="20" t="n">
        <v>20070464</v>
      </c>
      <c r="E496" s="50"/>
      <c r="F496" s="30"/>
      <c r="G496" s="30"/>
      <c r="H496" s="30"/>
      <c r="I496" s="30"/>
      <c r="J496" s="30"/>
      <c r="K496" s="30"/>
      <c r="M496" s="69" t="n">
        <f aca="false">COUNTIF(F496:L496,"√")</f>
        <v>0</v>
      </c>
    </row>
    <row r="497" customFormat="false" ht="14.4" hidden="false" customHeight="false" outlineLevel="0" collapsed="false">
      <c r="A497" s="21" t="n">
        <v>412</v>
      </c>
      <c r="B497" s="21" t="n">
        <v>191217</v>
      </c>
      <c r="C497" s="68" t="s">
        <v>446</v>
      </c>
      <c r="D497" s="21" t="n">
        <v>20070465</v>
      </c>
      <c r="E497" s="50"/>
      <c r="F497" s="30"/>
      <c r="G497" s="30"/>
      <c r="H497" s="30"/>
      <c r="I497" s="30"/>
      <c r="J497" s="30"/>
      <c r="K497" s="30"/>
      <c r="M497" s="69" t="n">
        <f aca="false">COUNTIF(F497:L497,"√")</f>
        <v>0</v>
      </c>
    </row>
    <row r="498" customFormat="false" ht="14.4" hidden="false" customHeight="false" outlineLevel="0" collapsed="false">
      <c r="A498" s="21" t="n">
        <v>413</v>
      </c>
      <c r="B498" s="21" t="n">
        <v>191219</v>
      </c>
      <c r="C498" s="68" t="s">
        <v>448</v>
      </c>
      <c r="D498" s="21" t="n">
        <v>20070466</v>
      </c>
      <c r="E498" s="50"/>
      <c r="F498" s="59" t="s">
        <v>29</v>
      </c>
      <c r="G498" s="30"/>
      <c r="H498" s="30"/>
      <c r="I498" s="30"/>
      <c r="J498" s="22"/>
      <c r="K498" s="30"/>
      <c r="M498" s="69" t="n">
        <f aca="false">COUNTIF(F498:L498,"√")</f>
        <v>1</v>
      </c>
    </row>
    <row r="499" customFormat="false" ht="14.4" hidden="false" customHeight="false" outlineLevel="0" collapsed="false">
      <c r="A499" s="21" t="n">
        <v>414</v>
      </c>
      <c r="B499" s="20" t="n">
        <v>191220</v>
      </c>
      <c r="C499" s="68" t="s">
        <v>449</v>
      </c>
      <c r="D499" s="20" t="n">
        <v>20070467</v>
      </c>
      <c r="E499" s="50"/>
      <c r="F499" s="30"/>
      <c r="G499" s="26" t="s">
        <v>29</v>
      </c>
      <c r="H499" s="30"/>
      <c r="I499" s="22"/>
      <c r="J499" s="30"/>
      <c r="K499" s="30"/>
      <c r="M499" s="69" t="n">
        <f aca="false">COUNTIF(F499:L499,"√")</f>
        <v>1</v>
      </c>
    </row>
    <row r="500" customFormat="false" ht="14.4" hidden="false" customHeight="false" outlineLevel="0" collapsed="false">
      <c r="A500" s="21" t="n">
        <v>415</v>
      </c>
      <c r="B500" s="20" t="n">
        <v>191327</v>
      </c>
      <c r="C500" s="68" t="s">
        <v>496</v>
      </c>
      <c r="D500" s="20" t="n">
        <v>20070468</v>
      </c>
      <c r="E500" s="50"/>
      <c r="F500" s="30"/>
      <c r="G500" s="26" t="s">
        <v>29</v>
      </c>
      <c r="H500" s="30"/>
      <c r="I500" s="30"/>
      <c r="J500" s="15"/>
      <c r="K500" s="30"/>
      <c r="M500" s="69" t="n">
        <f aca="false">COUNTIF(F500:L500,"√")</f>
        <v>1</v>
      </c>
    </row>
    <row r="501" customFormat="false" ht="14.4" hidden="false" customHeight="false" outlineLevel="0" collapsed="false">
      <c r="A501" s="21" t="n">
        <v>416</v>
      </c>
      <c r="B501" s="20" t="n">
        <v>191221</v>
      </c>
      <c r="C501" s="68" t="s">
        <v>450</v>
      </c>
      <c r="D501" s="20" t="n">
        <v>20070469</v>
      </c>
      <c r="E501" s="50"/>
      <c r="F501" s="30"/>
      <c r="G501" s="30"/>
      <c r="H501" s="30"/>
      <c r="I501" s="30"/>
      <c r="J501" s="30"/>
      <c r="K501" s="30"/>
      <c r="M501" s="69" t="n">
        <f aca="false">COUNTIF(F501:L501,"√")</f>
        <v>0</v>
      </c>
    </row>
    <row r="502" customFormat="false" ht="13.8" hidden="false" customHeight="false" outlineLevel="0" collapsed="false">
      <c r="A502" s="21" t="n">
        <v>417</v>
      </c>
      <c r="B502" s="20" t="n">
        <v>191328</v>
      </c>
      <c r="C502" s="68" t="s">
        <v>643</v>
      </c>
      <c r="D502" s="20" t="n">
        <v>20070471</v>
      </c>
      <c r="E502" s="50"/>
      <c r="F502" s="22"/>
      <c r="G502" s="22"/>
      <c r="H502" s="22"/>
      <c r="I502" s="22"/>
      <c r="J502" s="22"/>
      <c r="K502" s="22"/>
      <c r="M502" s="69" t="n">
        <f aca="false">COUNTIF(F502:L502,"√")</f>
        <v>0</v>
      </c>
    </row>
    <row r="503" customFormat="false" ht="14.4" hidden="false" customHeight="false" outlineLevel="0" collapsed="false">
      <c r="A503" s="21" t="n">
        <v>418</v>
      </c>
      <c r="B503" s="21" t="n">
        <v>191223</v>
      </c>
      <c r="C503" s="68" t="s">
        <v>451</v>
      </c>
      <c r="D503" s="21" t="n">
        <v>20070472</v>
      </c>
      <c r="E503" s="50"/>
      <c r="F503" s="15"/>
      <c r="G503" s="26" t="s">
        <v>29</v>
      </c>
      <c r="H503" s="30"/>
      <c r="I503" s="30"/>
      <c r="J503" s="30"/>
      <c r="K503" s="30"/>
      <c r="M503" s="69" t="n">
        <f aca="false">COUNTIF(F503:L503,"√")</f>
        <v>1</v>
      </c>
    </row>
    <row r="504" customFormat="false" ht="14.4" hidden="false" customHeight="false" outlineLevel="0" collapsed="false">
      <c r="A504" s="21" t="n">
        <v>419</v>
      </c>
      <c r="B504" s="20" t="n">
        <v>191224</v>
      </c>
      <c r="C504" s="68" t="s">
        <v>452</v>
      </c>
      <c r="D504" s="20" t="n">
        <v>20070473</v>
      </c>
      <c r="E504" s="50"/>
      <c r="F504" s="30"/>
      <c r="G504" s="26" t="s">
        <v>29</v>
      </c>
      <c r="H504" s="30"/>
      <c r="I504" s="30"/>
      <c r="J504" s="30"/>
      <c r="K504" s="30"/>
      <c r="M504" s="69" t="n">
        <f aca="false">COUNTIF(F504:L504,"√")</f>
        <v>1</v>
      </c>
    </row>
    <row r="505" customFormat="false" ht="14.4" hidden="false" customHeight="false" outlineLevel="0" collapsed="false">
      <c r="A505" s="21" t="n">
        <v>420</v>
      </c>
      <c r="B505" s="21" t="n">
        <v>191225</v>
      </c>
      <c r="C505" s="68" t="s">
        <v>453</v>
      </c>
      <c r="D505" s="21" t="n">
        <v>20070474</v>
      </c>
      <c r="E505" s="50"/>
      <c r="F505" s="30"/>
      <c r="G505" s="30"/>
      <c r="H505" s="30"/>
      <c r="I505" s="30"/>
      <c r="J505" s="30"/>
      <c r="K505" s="30"/>
      <c r="M505" s="69" t="n">
        <f aca="false">COUNTIF(F505:L505,"√")</f>
        <v>0</v>
      </c>
    </row>
    <row r="506" customFormat="false" ht="14.4" hidden="false" customHeight="false" outlineLevel="0" collapsed="false">
      <c r="A506" s="21" t="n">
        <v>421</v>
      </c>
      <c r="B506" s="21" t="n">
        <v>191329</v>
      </c>
      <c r="C506" s="68" t="s">
        <v>497</v>
      </c>
      <c r="D506" s="21" t="n">
        <v>20070475</v>
      </c>
      <c r="E506" s="50"/>
      <c r="F506" s="30"/>
      <c r="G506" s="30"/>
      <c r="H506" s="22"/>
      <c r="I506" s="30"/>
      <c r="J506" s="30"/>
      <c r="K506" s="30"/>
      <c r="M506" s="69" t="n">
        <f aca="false">COUNTIF(F506:L506,"√")</f>
        <v>0</v>
      </c>
    </row>
    <row r="507" customFormat="false" ht="14.4" hidden="false" customHeight="false" outlineLevel="0" collapsed="false">
      <c r="A507" s="21" t="n">
        <v>422</v>
      </c>
      <c r="B507" s="20" t="n">
        <v>191226</v>
      </c>
      <c r="C507" s="68" t="s">
        <v>454</v>
      </c>
      <c r="D507" s="20" t="n">
        <v>20070476</v>
      </c>
      <c r="E507" s="50"/>
      <c r="F507" s="30"/>
      <c r="G507" s="26" t="s">
        <v>29</v>
      </c>
      <c r="H507" s="22"/>
      <c r="I507" s="30"/>
      <c r="J507" s="26" t="s">
        <v>29</v>
      </c>
      <c r="K507" s="30"/>
      <c r="M507" s="69" t="n">
        <f aca="false">COUNTIF(F507:L507,"√")</f>
        <v>2</v>
      </c>
    </row>
    <row r="508" customFormat="false" ht="14.4" hidden="false" customHeight="false" outlineLevel="0" collapsed="false">
      <c r="A508" s="21" t="n">
        <v>423</v>
      </c>
      <c r="B508" s="21" t="n">
        <v>191227</v>
      </c>
      <c r="C508" s="68" t="s">
        <v>455</v>
      </c>
      <c r="D508" s="21" t="n">
        <v>20070477</v>
      </c>
      <c r="E508" s="50"/>
      <c r="F508" s="30"/>
      <c r="G508" s="30"/>
      <c r="H508" s="30"/>
      <c r="I508" s="30"/>
      <c r="J508" s="30"/>
      <c r="K508" s="30"/>
      <c r="M508" s="69" t="n">
        <f aca="false">COUNTIF(F508:L508,"√")</f>
        <v>0</v>
      </c>
    </row>
    <row r="509" customFormat="false" ht="14.4" hidden="false" customHeight="false" outlineLevel="0" collapsed="false">
      <c r="A509" s="21" t="n">
        <v>424</v>
      </c>
      <c r="B509" s="21" t="n">
        <v>191331</v>
      </c>
      <c r="C509" s="68" t="s">
        <v>498</v>
      </c>
      <c r="D509" s="21" t="n">
        <v>20070479</v>
      </c>
      <c r="E509" s="50"/>
      <c r="F509" s="22" t="s">
        <v>29</v>
      </c>
      <c r="G509" s="22" t="s">
        <v>29</v>
      </c>
      <c r="H509" s="30"/>
      <c r="I509" s="30"/>
      <c r="J509" s="30"/>
      <c r="K509" s="30"/>
      <c r="M509" s="69" t="n">
        <f aca="false">COUNTIF(F509:L509,"√")</f>
        <v>2</v>
      </c>
    </row>
    <row r="510" customFormat="false" ht="14.4" hidden="false" customHeight="false" outlineLevel="0" collapsed="false">
      <c r="A510" s="21" t="n">
        <v>425</v>
      </c>
      <c r="B510" s="21" t="n">
        <v>191332</v>
      </c>
      <c r="C510" s="68" t="s">
        <v>499</v>
      </c>
      <c r="D510" s="21" t="n">
        <v>20070480</v>
      </c>
      <c r="E510" s="50"/>
      <c r="F510" s="30"/>
      <c r="G510" s="30"/>
      <c r="H510" s="30"/>
      <c r="I510" s="30"/>
      <c r="J510" s="30"/>
      <c r="K510" s="30"/>
      <c r="M510" s="69" t="n">
        <f aca="false">COUNTIF(F510:L510,"√")</f>
        <v>0</v>
      </c>
    </row>
    <row r="511" customFormat="false" ht="14.4" hidden="false" customHeight="false" outlineLevel="0" collapsed="false">
      <c r="A511" s="21" t="n">
        <v>426</v>
      </c>
      <c r="B511" s="21" t="n">
        <v>191229</v>
      </c>
      <c r="C511" s="68" t="s">
        <v>456</v>
      </c>
      <c r="D511" s="21" t="n">
        <v>20070481</v>
      </c>
      <c r="E511" s="50"/>
      <c r="F511" s="30"/>
      <c r="G511" s="15" t="s">
        <v>29</v>
      </c>
      <c r="H511" s="30"/>
      <c r="I511" s="30"/>
      <c r="J511" s="15" t="s">
        <v>29</v>
      </c>
      <c r="K511" s="30"/>
      <c r="M511" s="69" t="n">
        <f aca="false">COUNTIF(F511:L511,"√")</f>
        <v>2</v>
      </c>
    </row>
    <row r="512" customFormat="false" ht="14.4" hidden="false" customHeight="false" outlineLevel="0" collapsed="false">
      <c r="A512" s="21" t="n">
        <v>427</v>
      </c>
      <c r="B512" s="21" t="n">
        <v>191230</v>
      </c>
      <c r="C512" s="68" t="s">
        <v>457</v>
      </c>
      <c r="D512" s="21" t="n">
        <v>20070482</v>
      </c>
      <c r="E512" s="50"/>
      <c r="F512" s="76" t="s">
        <v>29</v>
      </c>
      <c r="G512" s="76" t="s">
        <v>29</v>
      </c>
      <c r="H512" s="30"/>
      <c r="I512" s="30"/>
      <c r="J512" s="30"/>
      <c r="K512" s="30"/>
      <c r="M512" s="69" t="n">
        <f aca="false">COUNTIF(F512:L512,"√")</f>
        <v>2</v>
      </c>
    </row>
    <row r="513" customFormat="false" ht="14.4" hidden="false" customHeight="false" outlineLevel="0" collapsed="false">
      <c r="A513" s="21" t="n">
        <v>428</v>
      </c>
      <c r="B513" s="21" t="n">
        <v>191333</v>
      </c>
      <c r="C513" s="68" t="s">
        <v>500</v>
      </c>
      <c r="D513" s="21" t="n">
        <v>20070483</v>
      </c>
      <c r="E513" s="50"/>
      <c r="F513" s="30"/>
      <c r="G513" s="30"/>
      <c r="H513" s="30"/>
      <c r="I513" s="30"/>
      <c r="J513" s="30"/>
      <c r="K513" s="30"/>
      <c r="M513" s="69" t="n">
        <f aca="false">COUNTIF(F513:L513,"√")</f>
        <v>0</v>
      </c>
    </row>
    <row r="514" customFormat="false" ht="14.4" hidden="false" customHeight="false" outlineLevel="0" collapsed="false">
      <c r="A514" s="21" t="n">
        <v>429</v>
      </c>
      <c r="B514" s="21" t="n">
        <v>191334</v>
      </c>
      <c r="C514" s="68" t="s">
        <v>501</v>
      </c>
      <c r="D514" s="21" t="n">
        <v>20070484</v>
      </c>
      <c r="E514" s="50"/>
      <c r="F514" s="22" t="s">
        <v>29</v>
      </c>
      <c r="G514" s="22" t="s">
        <v>29</v>
      </c>
      <c r="H514" s="30"/>
      <c r="I514" s="30"/>
      <c r="J514" s="22" t="s">
        <v>29</v>
      </c>
      <c r="K514" s="30"/>
      <c r="M514" s="69" t="n">
        <f aca="false">COUNTIF(F514:L514,"√")</f>
        <v>3</v>
      </c>
    </row>
    <row r="515" customFormat="false" ht="14.4" hidden="false" customHeight="false" outlineLevel="0" collapsed="false">
      <c r="A515" s="21" t="n">
        <v>430</v>
      </c>
      <c r="B515" s="20" t="n">
        <v>191231</v>
      </c>
      <c r="C515" s="68" t="s">
        <v>458</v>
      </c>
      <c r="D515" s="20" t="n">
        <v>20070486</v>
      </c>
      <c r="E515" s="50"/>
      <c r="F515" s="76" t="s">
        <v>29</v>
      </c>
      <c r="G515" s="30"/>
      <c r="H515" s="30"/>
      <c r="I515" s="30"/>
      <c r="J515" s="30"/>
      <c r="K515" s="30"/>
      <c r="M515" s="69" t="n">
        <f aca="false">COUNTIF(F515:L515,"√")</f>
        <v>1</v>
      </c>
    </row>
    <row r="516" customFormat="false" ht="14.4" hidden="false" customHeight="false" outlineLevel="0" collapsed="false">
      <c r="A516" s="21" t="n">
        <v>431</v>
      </c>
      <c r="B516" s="21" t="n">
        <v>191232</v>
      </c>
      <c r="C516" s="68" t="s">
        <v>459</v>
      </c>
      <c r="D516" s="21" t="n">
        <v>20070487</v>
      </c>
      <c r="E516" s="50"/>
      <c r="F516" s="22" t="s">
        <v>29</v>
      </c>
      <c r="G516" s="22" t="s">
        <v>29</v>
      </c>
      <c r="H516" s="30"/>
      <c r="I516" s="30"/>
      <c r="J516" s="22" t="s">
        <v>29</v>
      </c>
      <c r="K516" s="30"/>
      <c r="M516" s="69" t="n">
        <f aca="false">COUNTIF(F516:L516,"√")</f>
        <v>3</v>
      </c>
    </row>
    <row r="517" customFormat="false" ht="14.4" hidden="false" customHeight="false" outlineLevel="0" collapsed="false">
      <c r="A517" s="21" t="n">
        <v>432</v>
      </c>
      <c r="B517" s="21" t="n">
        <v>191336</v>
      </c>
      <c r="C517" s="68" t="s">
        <v>502</v>
      </c>
      <c r="D517" s="21" t="n">
        <v>20070488</v>
      </c>
      <c r="E517" s="50"/>
      <c r="F517" s="30"/>
      <c r="G517" s="30"/>
      <c r="H517" s="30"/>
      <c r="I517" s="30"/>
      <c r="J517" s="22" t="s">
        <v>29</v>
      </c>
      <c r="K517" s="30"/>
      <c r="M517" s="69" t="n">
        <f aca="false">COUNTIF(F517:L517,"√")</f>
        <v>1</v>
      </c>
    </row>
    <row r="518" customFormat="false" ht="14.4" hidden="false" customHeight="false" outlineLevel="0" collapsed="false">
      <c r="A518" s="21" t="n">
        <v>433</v>
      </c>
      <c r="B518" s="21" t="n">
        <v>191234</v>
      </c>
      <c r="C518" s="68" t="s">
        <v>460</v>
      </c>
      <c r="D518" s="21" t="n">
        <v>20070490</v>
      </c>
      <c r="E518" s="50"/>
      <c r="F518" s="30"/>
      <c r="G518" s="30"/>
      <c r="H518" s="30"/>
      <c r="I518" s="30"/>
      <c r="J518" s="30"/>
      <c r="K518" s="30"/>
      <c r="M518" s="69" t="n">
        <f aca="false">COUNTIF(F518:L518,"√")</f>
        <v>0</v>
      </c>
    </row>
    <row r="519" customFormat="false" ht="14.4" hidden="false" customHeight="false" outlineLevel="0" collapsed="false">
      <c r="A519" s="21" t="n">
        <v>434</v>
      </c>
      <c r="B519" s="21" t="n">
        <v>191337</v>
      </c>
      <c r="C519" s="68" t="s">
        <v>503</v>
      </c>
      <c r="D519" s="21" t="n">
        <v>20070491</v>
      </c>
      <c r="E519" s="50"/>
      <c r="F519" s="30"/>
      <c r="G519" s="30"/>
      <c r="H519" s="15"/>
      <c r="I519" s="30"/>
      <c r="J519" s="30"/>
      <c r="K519" s="30"/>
      <c r="M519" s="69" t="n">
        <f aca="false">COUNTIF(F519:L519,"√")</f>
        <v>0</v>
      </c>
    </row>
    <row r="520" customFormat="false" ht="14.4" hidden="false" customHeight="false" outlineLevel="0" collapsed="false">
      <c r="A520" s="21" t="n">
        <v>435</v>
      </c>
      <c r="B520" s="20" t="n">
        <v>191338</v>
      </c>
      <c r="C520" s="68" t="s">
        <v>504</v>
      </c>
      <c r="D520" s="20" t="n">
        <v>20070492</v>
      </c>
      <c r="E520" s="50"/>
      <c r="F520" s="30"/>
      <c r="G520" s="30"/>
      <c r="H520" s="30"/>
      <c r="I520" s="22"/>
      <c r="J520" s="30"/>
      <c r="K520" s="30"/>
      <c r="M520" s="69" t="n">
        <f aca="false">COUNTIF(F520:L520,"√")</f>
        <v>0</v>
      </c>
    </row>
    <row r="521" customFormat="false" ht="14.4" hidden="false" customHeight="false" outlineLevel="0" collapsed="false">
      <c r="A521" s="21" t="n">
        <v>436</v>
      </c>
      <c r="B521" s="20" t="n">
        <v>191350</v>
      </c>
      <c r="C521" s="68" t="s">
        <v>512</v>
      </c>
      <c r="D521" s="20" t="n">
        <v>20070494</v>
      </c>
      <c r="E521" s="50"/>
      <c r="F521" s="30"/>
      <c r="G521" s="59" t="s">
        <v>29</v>
      </c>
      <c r="H521" s="22"/>
      <c r="I521" s="30"/>
      <c r="J521" s="59" t="s">
        <v>29</v>
      </c>
      <c r="K521" s="30"/>
      <c r="M521" s="69" t="n">
        <f aca="false">COUNTIF(F521:L521,"√")</f>
        <v>2</v>
      </c>
    </row>
    <row r="522" customFormat="false" ht="14.4" hidden="false" customHeight="false" outlineLevel="0" collapsed="false">
      <c r="A522" s="21" t="n">
        <v>437</v>
      </c>
      <c r="B522" s="21" t="n">
        <v>191236</v>
      </c>
      <c r="C522" s="68" t="s">
        <v>461</v>
      </c>
      <c r="D522" s="21" t="n">
        <v>20070495</v>
      </c>
      <c r="E522" s="50"/>
      <c r="F522" s="22"/>
      <c r="G522" s="15" t="s">
        <v>29</v>
      </c>
      <c r="H522" s="30"/>
      <c r="I522" s="30"/>
      <c r="J522" s="15" t="s">
        <v>29</v>
      </c>
      <c r="K522" s="30"/>
      <c r="M522" s="69" t="n">
        <f aca="false">COUNTIF(F522:L522,"√")</f>
        <v>2</v>
      </c>
    </row>
    <row r="523" customFormat="false" ht="14.4" hidden="false" customHeight="false" outlineLevel="0" collapsed="false">
      <c r="A523" s="21" t="n">
        <v>438</v>
      </c>
      <c r="B523" s="21" t="n">
        <v>191339</v>
      </c>
      <c r="C523" s="68" t="s">
        <v>505</v>
      </c>
      <c r="D523" s="21" t="n">
        <v>20070496</v>
      </c>
      <c r="E523" s="50"/>
      <c r="F523" s="26" t="s">
        <v>29</v>
      </c>
      <c r="G523" s="30"/>
      <c r="H523" s="30"/>
      <c r="I523" s="30"/>
      <c r="J523" s="26" t="s">
        <v>29</v>
      </c>
      <c r="K523" s="30"/>
      <c r="M523" s="69" t="n">
        <f aca="false">COUNTIF(F523:L523,"√")</f>
        <v>2</v>
      </c>
    </row>
    <row r="524" customFormat="false" ht="14.4" hidden="false" customHeight="false" outlineLevel="0" collapsed="false">
      <c r="A524" s="21" t="n">
        <v>439</v>
      </c>
      <c r="B524" s="20" t="n">
        <v>191237</v>
      </c>
      <c r="C524" s="68" t="s">
        <v>462</v>
      </c>
      <c r="D524" s="20" t="n">
        <v>20070497</v>
      </c>
      <c r="E524" s="50"/>
      <c r="F524" s="30"/>
      <c r="G524" s="30"/>
      <c r="H524" s="22"/>
      <c r="I524" s="30"/>
      <c r="J524" s="30"/>
      <c r="K524" s="30"/>
      <c r="M524" s="69" t="n">
        <f aca="false">COUNTIF(F524:L524,"√")</f>
        <v>0</v>
      </c>
    </row>
    <row r="525" customFormat="false" ht="14.4" hidden="false" customHeight="false" outlineLevel="0" collapsed="false">
      <c r="A525" s="21" t="n">
        <v>440</v>
      </c>
      <c r="B525" s="20" t="n">
        <v>191238</v>
      </c>
      <c r="C525" s="68" t="s">
        <v>463</v>
      </c>
      <c r="D525" s="20" t="n">
        <v>20070498</v>
      </c>
      <c r="E525" s="50"/>
      <c r="F525" s="30"/>
      <c r="G525" s="30"/>
      <c r="H525" s="30"/>
      <c r="I525" s="30"/>
      <c r="J525" s="30"/>
      <c r="K525" s="30"/>
      <c r="M525" s="69" t="n">
        <f aca="false">COUNTIF(F525:L525,"√")</f>
        <v>0</v>
      </c>
    </row>
    <row r="526" customFormat="false" ht="14.4" hidden="false" customHeight="false" outlineLevel="0" collapsed="false">
      <c r="A526" s="21" t="n">
        <v>441</v>
      </c>
      <c r="B526" s="21" t="n">
        <v>191349</v>
      </c>
      <c r="C526" s="68" t="s">
        <v>511</v>
      </c>
      <c r="D526" s="21" t="n">
        <v>20070499</v>
      </c>
      <c r="E526" s="50"/>
      <c r="F526" s="22" t="s">
        <v>29</v>
      </c>
      <c r="G526" s="30"/>
      <c r="H526" s="22" t="s">
        <v>29</v>
      </c>
      <c r="I526" s="30"/>
      <c r="J526" s="22" t="s">
        <v>29</v>
      </c>
      <c r="K526" s="30"/>
      <c r="M526" s="69" t="n">
        <f aca="false">COUNTIF(F526:L526,"√")</f>
        <v>3</v>
      </c>
    </row>
    <row r="527" customFormat="false" ht="14.4" hidden="false" customHeight="false" outlineLevel="0" collapsed="false">
      <c r="A527" s="21" t="n">
        <v>442</v>
      </c>
      <c r="B527" s="21" t="n">
        <v>191340</v>
      </c>
      <c r="C527" s="68" t="s">
        <v>506</v>
      </c>
      <c r="D527" s="21" t="n">
        <v>20070500</v>
      </c>
      <c r="E527" s="50"/>
      <c r="F527" s="26" t="s">
        <v>29</v>
      </c>
      <c r="G527" s="26" t="s">
        <v>29</v>
      </c>
      <c r="H527" s="30"/>
      <c r="I527" s="30"/>
      <c r="J527" s="30"/>
      <c r="K527" s="30"/>
      <c r="M527" s="69" t="n">
        <f aca="false">COUNTIF(F527:L527,"√")</f>
        <v>2</v>
      </c>
    </row>
    <row r="528" customFormat="false" ht="14.4" hidden="false" customHeight="false" outlineLevel="0" collapsed="false">
      <c r="A528" s="21" t="n">
        <v>443</v>
      </c>
      <c r="B528" s="21" t="n">
        <v>191240</v>
      </c>
      <c r="C528" s="68" t="s">
        <v>464</v>
      </c>
      <c r="D528" s="21" t="n">
        <v>20070501</v>
      </c>
      <c r="E528" s="50"/>
      <c r="F528" s="22"/>
      <c r="G528" s="30"/>
      <c r="H528" s="30"/>
      <c r="I528" s="30"/>
      <c r="J528" s="22"/>
      <c r="K528" s="30"/>
      <c r="M528" s="69" t="n">
        <f aca="false">COUNTIF(F528:L528,"√")</f>
        <v>0</v>
      </c>
    </row>
    <row r="529" customFormat="false" ht="14.4" hidden="false" customHeight="false" outlineLevel="0" collapsed="false">
      <c r="A529" s="21" t="n">
        <v>444</v>
      </c>
      <c r="B529" s="21" t="n">
        <v>191343</v>
      </c>
      <c r="C529" s="68" t="s">
        <v>508</v>
      </c>
      <c r="D529" s="21" t="n">
        <v>20070502</v>
      </c>
      <c r="E529" s="50"/>
      <c r="F529" s="30"/>
      <c r="G529" s="30"/>
      <c r="H529" s="26" t="s">
        <v>29</v>
      </c>
      <c r="I529" s="30"/>
      <c r="J529" s="26" t="s">
        <v>29</v>
      </c>
      <c r="K529" s="30"/>
      <c r="M529" s="69" t="n">
        <f aca="false">COUNTIF(F529:L529,"√")</f>
        <v>2</v>
      </c>
    </row>
    <row r="530" customFormat="false" ht="14.4" hidden="false" customHeight="false" outlineLevel="0" collapsed="false">
      <c r="A530" s="21" t="n">
        <v>445</v>
      </c>
      <c r="B530" s="21" t="n">
        <v>191342</v>
      </c>
      <c r="C530" s="68" t="s">
        <v>507</v>
      </c>
      <c r="D530" s="21" t="n">
        <v>20070503</v>
      </c>
      <c r="E530" s="50"/>
      <c r="F530" s="30"/>
      <c r="G530" s="30"/>
      <c r="H530" s="30"/>
      <c r="I530" s="30"/>
      <c r="J530" s="30"/>
      <c r="K530" s="30"/>
      <c r="M530" s="69" t="n">
        <f aca="false">COUNTIF(F530:L530,"√")</f>
        <v>0</v>
      </c>
    </row>
    <row r="531" customFormat="false" ht="14.4" hidden="false" customHeight="false" outlineLevel="0" collapsed="false">
      <c r="A531" s="21" t="n">
        <v>446</v>
      </c>
      <c r="B531" s="20" t="n">
        <v>191241</v>
      </c>
      <c r="C531" s="68" t="s">
        <v>465</v>
      </c>
      <c r="D531" s="20" t="n">
        <v>20070504</v>
      </c>
      <c r="E531" s="50"/>
      <c r="F531" s="22"/>
      <c r="G531" s="30"/>
      <c r="H531" s="30"/>
      <c r="I531" s="30"/>
      <c r="J531" s="26" t="s">
        <v>29</v>
      </c>
      <c r="K531" s="30"/>
      <c r="M531" s="69" t="n">
        <f aca="false">COUNTIF(F531:L531,"√")</f>
        <v>1</v>
      </c>
    </row>
    <row r="532" customFormat="false" ht="14.4" hidden="false" customHeight="false" outlineLevel="0" collapsed="false">
      <c r="A532" s="21" t="n">
        <v>447</v>
      </c>
      <c r="B532" s="21" t="n">
        <v>191344</v>
      </c>
      <c r="C532" s="68" t="s">
        <v>509</v>
      </c>
      <c r="D532" s="21" t="n">
        <v>20070505</v>
      </c>
      <c r="E532" s="50"/>
      <c r="F532" s="30"/>
      <c r="G532" s="30"/>
      <c r="H532" s="30"/>
      <c r="I532" s="30"/>
      <c r="J532" s="30"/>
      <c r="K532" s="30"/>
      <c r="M532" s="69" t="n">
        <f aca="false">COUNTIF(F532:L532,"√")</f>
        <v>0</v>
      </c>
    </row>
    <row r="533" customFormat="false" ht="14.4" hidden="false" customHeight="false" outlineLevel="0" collapsed="false">
      <c r="A533" s="21" t="n">
        <v>448</v>
      </c>
      <c r="B533" s="20" t="n">
        <v>191242</v>
      </c>
      <c r="C533" s="68" t="s">
        <v>466</v>
      </c>
      <c r="D533" s="20" t="n">
        <v>20070506</v>
      </c>
      <c r="E533" s="50"/>
      <c r="F533" s="22" t="s">
        <v>29</v>
      </c>
      <c r="G533" s="22" t="s">
        <v>29</v>
      </c>
      <c r="H533" s="30"/>
      <c r="I533" s="30"/>
      <c r="J533" s="22" t="s">
        <v>29</v>
      </c>
      <c r="K533" s="30"/>
      <c r="M533" s="69" t="n">
        <f aca="false">COUNTIF(F533:L533,"√")</f>
        <v>3</v>
      </c>
    </row>
    <row r="534" customFormat="false" ht="14.4" hidden="false" customHeight="false" outlineLevel="0" collapsed="false">
      <c r="A534" s="21" t="n">
        <v>449</v>
      </c>
      <c r="B534" s="21" t="n">
        <v>191243</v>
      </c>
      <c r="C534" s="68" t="s">
        <v>467</v>
      </c>
      <c r="D534" s="21" t="n">
        <v>20070507</v>
      </c>
      <c r="E534" s="50"/>
      <c r="F534" s="22" t="s">
        <v>29</v>
      </c>
      <c r="G534" s="22" t="s">
        <v>29</v>
      </c>
      <c r="H534" s="30"/>
      <c r="I534" s="30"/>
      <c r="J534" s="30"/>
      <c r="K534" s="30"/>
      <c r="M534" s="69" t="n">
        <f aca="false">COUNTIF(F534:L534,"√")</f>
        <v>2</v>
      </c>
    </row>
    <row r="535" customFormat="false" ht="14.4" hidden="false" customHeight="false" outlineLevel="0" collapsed="false">
      <c r="A535" s="21" t="n">
        <v>450</v>
      </c>
      <c r="B535" s="21" t="n">
        <v>191244</v>
      </c>
      <c r="C535" s="68" t="s">
        <v>468</v>
      </c>
      <c r="D535" s="21" t="n">
        <v>20070508</v>
      </c>
      <c r="E535" s="50"/>
      <c r="F535" s="30"/>
      <c r="G535" s="22" t="s">
        <v>29</v>
      </c>
      <c r="H535" s="22"/>
      <c r="I535" s="22"/>
      <c r="J535" s="22" t="s">
        <v>29</v>
      </c>
      <c r="K535" s="30"/>
      <c r="M535" s="69" t="n">
        <f aca="false">COUNTIF(F535:L535,"√")</f>
        <v>2</v>
      </c>
    </row>
    <row r="536" customFormat="false" ht="14.4" hidden="false" customHeight="false" outlineLevel="0" collapsed="false">
      <c r="A536" s="21" t="n">
        <v>451</v>
      </c>
      <c r="B536" s="21" t="n">
        <v>191345</v>
      </c>
      <c r="C536" s="68" t="s">
        <v>644</v>
      </c>
      <c r="D536" s="21" t="n">
        <v>20070509</v>
      </c>
      <c r="E536" s="50"/>
      <c r="F536" s="30"/>
      <c r="G536" s="30"/>
      <c r="H536" s="30"/>
      <c r="I536" s="30"/>
      <c r="J536" s="30"/>
      <c r="K536" s="30"/>
      <c r="M536" s="69" t="n">
        <f aca="false">COUNTIF(F536:L536,"√")</f>
        <v>0</v>
      </c>
    </row>
    <row r="537" customFormat="false" ht="14.4" hidden="false" customHeight="false" outlineLevel="0" collapsed="false">
      <c r="A537" s="21" t="n">
        <v>452</v>
      </c>
      <c r="B537" s="21" t="n">
        <v>191346</v>
      </c>
      <c r="C537" s="68" t="s">
        <v>510</v>
      </c>
      <c r="D537" s="21" t="n">
        <v>20070510</v>
      </c>
      <c r="E537" s="50"/>
      <c r="F537" s="15"/>
      <c r="G537" s="30"/>
      <c r="H537" s="30"/>
      <c r="I537" s="30"/>
      <c r="J537" s="30"/>
      <c r="K537" s="30"/>
      <c r="M537" s="69" t="n">
        <f aca="false">COUNTIF(F537:L537,"√")</f>
        <v>0</v>
      </c>
    </row>
    <row r="538" customFormat="false" ht="13.8" hidden="false" customHeight="false" outlineLevel="0" collapsed="false">
      <c r="A538" s="21" t="n">
        <v>453</v>
      </c>
      <c r="B538" s="20" t="n">
        <v>191348</v>
      </c>
      <c r="C538" s="68" t="s">
        <v>645</v>
      </c>
      <c r="D538" s="20" t="n">
        <v>20070513</v>
      </c>
      <c r="E538" s="50"/>
      <c r="F538" s="22"/>
      <c r="G538" s="22"/>
      <c r="H538" s="22"/>
      <c r="I538" s="22"/>
      <c r="J538" s="22"/>
      <c r="K538" s="22"/>
      <c r="M538" s="69" t="n">
        <f aca="false">COUNTIF(F538:L538,"√")</f>
        <v>0</v>
      </c>
    </row>
    <row r="539" customFormat="false" ht="14.4" hidden="false" customHeight="false" outlineLevel="0" collapsed="false">
      <c r="A539" s="21" t="n">
        <v>454</v>
      </c>
      <c r="B539" s="21" t="n">
        <v>191246</v>
      </c>
      <c r="C539" s="68" t="s">
        <v>469</v>
      </c>
      <c r="D539" s="21" t="n">
        <v>20070514</v>
      </c>
      <c r="E539" s="50"/>
      <c r="F539" s="30"/>
      <c r="G539" s="30"/>
      <c r="H539" s="30"/>
      <c r="I539" s="30"/>
      <c r="J539" s="30"/>
      <c r="K539" s="30"/>
      <c r="M539" s="69" t="n">
        <f aca="false">COUNTIF(F539:L539,"√")</f>
        <v>0</v>
      </c>
    </row>
    <row r="540" customFormat="false" ht="13.8" hidden="false" customHeight="false" outlineLevel="0" collapsed="false">
      <c r="A540" s="64" t="s">
        <v>384</v>
      </c>
      <c r="B540" s="64"/>
      <c r="C540" s="64"/>
      <c r="D540" s="64"/>
      <c r="E540" s="21" t="n">
        <f aca="false">COUNTIF(E404:E476,"✓")</f>
        <v>0</v>
      </c>
      <c r="F540" s="69" t="n">
        <f aca="false">COUNTIF(F86:F539,"√")</f>
        <v>54</v>
      </c>
      <c r="G540" s="69" t="n">
        <f aca="false">COUNTIF(G86:G539,"√")</f>
        <v>39</v>
      </c>
      <c r="H540" s="69" t="n">
        <f aca="false">COUNTIF(H86:H539,"√")</f>
        <v>26</v>
      </c>
      <c r="I540" s="69" t="n">
        <f aca="false">COUNTIF(I86:I539,"√")</f>
        <v>25</v>
      </c>
      <c r="J540" s="69" t="n">
        <f aca="false">COUNTIF(J86:J539,"√")</f>
        <v>30</v>
      </c>
      <c r="K540" s="69" t="n">
        <f aca="false">COUNTIF(K86:K539,"√")</f>
        <v>0</v>
      </c>
      <c r="M540" s="21" t="n">
        <f aca="false">SUM(M86:M539)</f>
        <v>174</v>
      </c>
    </row>
  </sheetData>
  <mergeCells count="4">
    <mergeCell ref="A1:D2"/>
    <mergeCell ref="F1:K1"/>
    <mergeCell ref="M1:M3"/>
    <mergeCell ref="A540:D540"/>
  </mergeCells>
  <conditionalFormatting sqref="F540:K540 M4:M539">
    <cfRule type="cellIs" priority="2" operator="equal" aboveAverage="0" equalAverage="0" bottom="0" percent="0" rank="0" text="" dxfId="8">
      <formula>"CNR"</formula>
    </cfRule>
    <cfRule type="cellIs" priority="3" operator="equal" aboveAverage="0" equalAverage="0" bottom="0" percent="0" rank="0" text="" dxfId="9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191" activePane="bottomRight" state="frozen"/>
      <selection pane="topLeft" activeCell="A1" activeCellId="0" sqref="A1"/>
      <selection pane="topRight" activeCell="I1" activeCellId="0" sqref="I1"/>
      <selection pane="bottomLeft" activeCell="A191" activeCellId="0" sqref="A191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9.33"/>
    <col collapsed="false" customWidth="true" hidden="false" outlineLevel="0" max="3" min="3" style="90" width="16.32"/>
    <col collapsed="false" customWidth="true" hidden="false" outlineLevel="0" max="4" min="4" style="41" width="12.55"/>
    <col collapsed="false" customWidth="true" hidden="false" outlineLevel="0" max="5" min="5" style="42" width="0.87"/>
    <col collapsed="false" customWidth="true" hidden="false" outlineLevel="0" max="6" min="6" style="41" width="5.66"/>
    <col collapsed="false" customWidth="true" hidden="false" outlineLevel="0" max="7" min="7" style="41" width="5.43"/>
    <col collapsed="false" customWidth="true" hidden="false" outlineLevel="0" max="8" min="8" style="41" width="4.87"/>
    <col collapsed="false" customWidth="true" hidden="false" outlineLevel="0" max="10" min="9" style="41" width="4.66"/>
    <col collapsed="false" customWidth="true" hidden="false" outlineLevel="0" max="11" min="11" style="41" width="4.99"/>
    <col collapsed="false" customWidth="true" hidden="false" outlineLevel="0" max="12" min="12" style="40" width="0.55"/>
    <col collapsed="false" customWidth="true" hidden="false" outlineLevel="0" max="13" min="13" style="40" width="8.55"/>
    <col collapsed="false" customWidth="false" hidden="false" outlineLevel="0" max="257" min="14" style="40" width="9.1"/>
  </cols>
  <sheetData>
    <row r="1" customFormat="false" ht="12.75" hidden="false" customHeight="true" outlineLevel="0" collapsed="false">
      <c r="A1" s="43" t="s">
        <v>646</v>
      </c>
      <c r="B1" s="43"/>
      <c r="C1" s="43"/>
      <c r="D1" s="43"/>
      <c r="E1" s="44"/>
      <c r="F1" s="21" t="s">
        <v>647</v>
      </c>
      <c r="G1" s="21"/>
      <c r="H1" s="21"/>
      <c r="I1" s="21"/>
      <c r="J1" s="21"/>
      <c r="K1" s="21"/>
      <c r="L1" s="91"/>
      <c r="M1" s="46" t="s">
        <v>2</v>
      </c>
    </row>
    <row r="2" customFormat="false" ht="156.75" hidden="false" customHeight="true" outlineLevel="0" collapsed="false">
      <c r="A2" s="43"/>
      <c r="B2" s="43"/>
      <c r="C2" s="43"/>
      <c r="D2" s="43"/>
      <c r="E2" s="44"/>
      <c r="F2" s="47" t="s">
        <v>648</v>
      </c>
      <c r="G2" s="47" t="s">
        <v>649</v>
      </c>
      <c r="H2" s="47" t="s">
        <v>650</v>
      </c>
      <c r="I2" s="47" t="s">
        <v>651</v>
      </c>
      <c r="J2" s="47" t="s">
        <v>652</v>
      </c>
      <c r="K2" s="47" t="s">
        <v>653</v>
      </c>
      <c r="L2" s="93"/>
      <c r="M2" s="46"/>
    </row>
    <row r="3" customFormat="false" ht="31.5" hidden="false" customHeight="true" outlineLevel="0" collapsed="false">
      <c r="A3" s="49" t="s">
        <v>16</v>
      </c>
      <c r="B3" s="49" t="s">
        <v>17</v>
      </c>
      <c r="C3" s="94" t="s">
        <v>18</v>
      </c>
      <c r="D3" s="49" t="s">
        <v>19</v>
      </c>
      <c r="E3" s="50"/>
      <c r="F3" s="22" t="s">
        <v>654</v>
      </c>
      <c r="G3" s="22" t="s">
        <v>655</v>
      </c>
      <c r="H3" s="22" t="s">
        <v>656</v>
      </c>
      <c r="I3" s="22" t="s">
        <v>657</v>
      </c>
      <c r="J3" s="22" t="s">
        <v>658</v>
      </c>
      <c r="K3" s="22" t="s">
        <v>659</v>
      </c>
      <c r="L3" s="95"/>
      <c r="M3" s="46"/>
    </row>
    <row r="4" customFormat="false" ht="13.8" hidden="false" customHeight="false" outlineLevel="0" collapsed="false">
      <c r="A4" s="49"/>
      <c r="B4" s="101" t="n">
        <v>201319</v>
      </c>
      <c r="C4" s="20" t="s">
        <v>660</v>
      </c>
      <c r="D4" s="101" t="n">
        <v>21070406</v>
      </c>
      <c r="E4" s="50"/>
      <c r="F4" s="15" t="s">
        <v>560</v>
      </c>
      <c r="G4" s="15" t="s">
        <v>29</v>
      </c>
      <c r="H4" s="15" t="s">
        <v>29</v>
      </c>
      <c r="I4" s="15" t="s">
        <v>29</v>
      </c>
      <c r="J4" s="15" t="s">
        <v>29</v>
      </c>
      <c r="K4" s="15" t="s">
        <v>29</v>
      </c>
      <c r="L4" s="52"/>
      <c r="M4" s="46"/>
    </row>
    <row r="5" customFormat="false" ht="15" hidden="false" customHeight="true" outlineLevel="0" collapsed="false">
      <c r="A5" s="102" t="n">
        <v>1</v>
      </c>
      <c r="B5" s="102" t="n">
        <v>211245</v>
      </c>
      <c r="C5" s="103" t="s">
        <v>661</v>
      </c>
      <c r="D5" s="102" t="n">
        <v>21075183</v>
      </c>
      <c r="E5" s="50"/>
      <c r="F5" s="22"/>
      <c r="G5" s="22"/>
      <c r="H5" s="22"/>
      <c r="I5" s="22"/>
      <c r="J5" s="22"/>
      <c r="K5" s="22"/>
      <c r="L5" s="52"/>
      <c r="M5" s="69" t="n">
        <f aca="false">COUNTIF(F5:L5,"√")</f>
        <v>0</v>
      </c>
    </row>
    <row r="6" customFormat="false" ht="15" hidden="false" customHeight="true" outlineLevel="0" collapsed="false">
      <c r="A6" s="20" t="n">
        <v>2</v>
      </c>
      <c r="B6" s="20" t="n">
        <v>211244</v>
      </c>
      <c r="C6" s="97" t="s">
        <v>662</v>
      </c>
      <c r="D6" s="20" t="n">
        <v>21075182</v>
      </c>
      <c r="E6" s="50"/>
      <c r="F6" s="15" t="s">
        <v>560</v>
      </c>
      <c r="G6" s="15" t="s">
        <v>29</v>
      </c>
      <c r="H6" s="15" t="s">
        <v>29</v>
      </c>
      <c r="I6" s="15" t="s">
        <v>29</v>
      </c>
      <c r="J6" s="15" t="s">
        <v>29</v>
      </c>
      <c r="K6" s="15" t="s">
        <v>29</v>
      </c>
      <c r="L6" s="52"/>
      <c r="M6" s="69" t="n">
        <f aca="false">COUNTIF(F6:L6,"√")</f>
        <v>5</v>
      </c>
    </row>
    <row r="7" customFormat="false" ht="15" hidden="false" customHeight="true" outlineLevel="0" collapsed="false">
      <c r="A7" s="20" t="n">
        <v>3</v>
      </c>
      <c r="B7" s="20" t="n">
        <v>211242</v>
      </c>
      <c r="C7" s="97" t="s">
        <v>663</v>
      </c>
      <c r="D7" s="20" t="n">
        <v>21075180</v>
      </c>
      <c r="E7" s="50"/>
      <c r="F7" s="26" t="s">
        <v>29</v>
      </c>
      <c r="G7" s="26" t="s">
        <v>29</v>
      </c>
      <c r="H7" s="26" t="s">
        <v>29</v>
      </c>
      <c r="I7" s="26" t="s">
        <v>29</v>
      </c>
      <c r="J7" s="26" t="s">
        <v>29</v>
      </c>
      <c r="K7" s="26" t="s">
        <v>29</v>
      </c>
      <c r="L7" s="52"/>
      <c r="M7" s="69" t="n">
        <f aca="false">COUNTIF(F7:L7,"√")</f>
        <v>6</v>
      </c>
    </row>
    <row r="8" customFormat="false" ht="15" hidden="false" customHeight="true" outlineLevel="0" collapsed="false">
      <c r="A8" s="20" t="n">
        <v>4</v>
      </c>
      <c r="B8" s="20" t="n">
        <v>211346</v>
      </c>
      <c r="C8" s="97" t="s">
        <v>664</v>
      </c>
      <c r="D8" s="20" t="n">
        <v>21075179</v>
      </c>
      <c r="E8" s="50"/>
      <c r="F8" s="15" t="s">
        <v>560</v>
      </c>
      <c r="G8" s="15" t="s">
        <v>29</v>
      </c>
      <c r="H8" s="15" t="s">
        <v>29</v>
      </c>
      <c r="I8" s="15" t="s">
        <v>29</v>
      </c>
      <c r="J8" s="15" t="s">
        <v>29</v>
      </c>
      <c r="K8" s="15" t="s">
        <v>29</v>
      </c>
      <c r="L8" s="52"/>
      <c r="M8" s="69" t="n">
        <f aca="false">COUNTIF(F8:L8,"√")</f>
        <v>5</v>
      </c>
    </row>
    <row r="9" customFormat="false" ht="15" hidden="false" customHeight="true" outlineLevel="0" collapsed="false">
      <c r="A9" s="20" t="n">
        <v>5</v>
      </c>
      <c r="B9" s="20" t="n">
        <v>211341</v>
      </c>
      <c r="C9" s="97" t="s">
        <v>665</v>
      </c>
      <c r="D9" s="20" t="n">
        <v>21075178</v>
      </c>
      <c r="E9" s="50"/>
      <c r="F9" s="15" t="s">
        <v>29</v>
      </c>
      <c r="G9" s="15" t="s">
        <v>29</v>
      </c>
      <c r="H9" s="15" t="s">
        <v>29</v>
      </c>
      <c r="I9" s="15" t="s">
        <v>29</v>
      </c>
      <c r="J9" s="15" t="s">
        <v>29</v>
      </c>
      <c r="K9" s="15" t="s">
        <v>29</v>
      </c>
      <c r="L9" s="52"/>
      <c r="M9" s="69" t="n">
        <f aca="false">COUNTIF(F9:L9,"√")</f>
        <v>6</v>
      </c>
    </row>
    <row r="10" customFormat="false" ht="15" hidden="false" customHeight="true" outlineLevel="0" collapsed="false">
      <c r="A10" s="20" t="n">
        <v>6</v>
      </c>
      <c r="B10" s="20" t="n">
        <v>211241</v>
      </c>
      <c r="C10" s="97" t="s">
        <v>666</v>
      </c>
      <c r="D10" s="20" t="n">
        <v>21075177</v>
      </c>
      <c r="E10" s="50"/>
      <c r="F10" s="22" t="s">
        <v>29</v>
      </c>
      <c r="G10" s="22" t="s">
        <v>29</v>
      </c>
      <c r="H10" s="22" t="s">
        <v>29</v>
      </c>
      <c r="I10" s="22" t="s">
        <v>29</v>
      </c>
      <c r="J10" s="22" t="s">
        <v>29</v>
      </c>
      <c r="K10" s="22" t="s">
        <v>29</v>
      </c>
      <c r="L10" s="52"/>
      <c r="M10" s="69" t="n">
        <f aca="false">COUNTIF(F10:L10,"√")</f>
        <v>6</v>
      </c>
    </row>
    <row r="11" customFormat="false" ht="15" hidden="false" customHeight="true" outlineLevel="0" collapsed="false">
      <c r="A11" s="20" t="n">
        <v>7</v>
      </c>
      <c r="B11" s="20" t="n">
        <v>211340</v>
      </c>
      <c r="C11" s="97" t="s">
        <v>667</v>
      </c>
      <c r="D11" s="20" t="n">
        <v>21075176</v>
      </c>
      <c r="E11" s="50"/>
      <c r="F11" s="15" t="s">
        <v>560</v>
      </c>
      <c r="G11" s="15" t="s">
        <v>29</v>
      </c>
      <c r="H11" s="15" t="s">
        <v>29</v>
      </c>
      <c r="I11" s="15" t="s">
        <v>29</v>
      </c>
      <c r="J11" s="15" t="s">
        <v>29</v>
      </c>
      <c r="K11" s="15" t="s">
        <v>29</v>
      </c>
      <c r="L11" s="52"/>
      <c r="M11" s="69" t="n">
        <f aca="false">COUNTIF(F11:L11,"√")</f>
        <v>5</v>
      </c>
    </row>
    <row r="12" customFormat="false" ht="15" hidden="false" customHeight="true" outlineLevel="0" collapsed="false">
      <c r="A12" s="20" t="n">
        <v>8</v>
      </c>
      <c r="B12" s="20" t="n">
        <v>211339</v>
      </c>
      <c r="C12" s="97" t="s">
        <v>668</v>
      </c>
      <c r="D12" s="20" t="n">
        <v>21075175</v>
      </c>
      <c r="E12" s="50"/>
      <c r="F12" s="15" t="s">
        <v>560</v>
      </c>
      <c r="G12" s="15" t="s">
        <v>29</v>
      </c>
      <c r="H12" s="15" t="s">
        <v>29</v>
      </c>
      <c r="I12" s="15" t="s">
        <v>29</v>
      </c>
      <c r="J12" s="15" t="s">
        <v>29</v>
      </c>
      <c r="K12" s="15" t="s">
        <v>29</v>
      </c>
      <c r="L12" s="52"/>
      <c r="M12" s="69" t="n">
        <f aca="false">COUNTIF(F12:L12,"√")</f>
        <v>5</v>
      </c>
    </row>
    <row r="13" customFormat="false" ht="15" hidden="false" customHeight="true" outlineLevel="0" collapsed="false">
      <c r="A13" s="20" t="n">
        <v>9</v>
      </c>
      <c r="B13" s="20" t="n">
        <v>211338</v>
      </c>
      <c r="C13" s="97" t="s">
        <v>669</v>
      </c>
      <c r="D13" s="20" t="n">
        <v>21075174</v>
      </c>
      <c r="E13" s="50"/>
      <c r="F13" s="22" t="s">
        <v>29</v>
      </c>
      <c r="G13" s="22" t="s">
        <v>29</v>
      </c>
      <c r="H13" s="22" t="s">
        <v>29</v>
      </c>
      <c r="I13" s="22" t="s">
        <v>29</v>
      </c>
      <c r="J13" s="22" t="s">
        <v>29</v>
      </c>
      <c r="K13" s="22" t="s">
        <v>29</v>
      </c>
      <c r="L13" s="52"/>
      <c r="M13" s="69" t="n">
        <f aca="false">COUNTIF(F13:L13,"√")</f>
        <v>6</v>
      </c>
    </row>
    <row r="14" customFormat="false" ht="15" hidden="false" customHeight="true" outlineLevel="0" collapsed="false">
      <c r="A14" s="20" t="n">
        <v>10</v>
      </c>
      <c r="B14" s="20" t="n">
        <v>211337</v>
      </c>
      <c r="C14" s="97" t="s">
        <v>670</v>
      </c>
      <c r="D14" s="20" t="n">
        <v>21075173</v>
      </c>
      <c r="E14" s="50"/>
      <c r="F14" s="26" t="s">
        <v>29</v>
      </c>
      <c r="G14" s="26" t="s">
        <v>29</v>
      </c>
      <c r="H14" s="26" t="s">
        <v>29</v>
      </c>
      <c r="I14" s="26" t="s">
        <v>29</v>
      </c>
      <c r="J14" s="26" t="s">
        <v>29</v>
      </c>
      <c r="K14" s="26" t="s">
        <v>29</v>
      </c>
      <c r="L14" s="52"/>
      <c r="M14" s="69" t="n">
        <f aca="false">COUNTIF(F14:L14,"√")</f>
        <v>6</v>
      </c>
    </row>
    <row r="15" customFormat="false" ht="15" hidden="false" customHeight="true" outlineLevel="0" collapsed="false">
      <c r="A15" s="20" t="n">
        <v>11</v>
      </c>
      <c r="B15" s="20" t="n">
        <v>211348</v>
      </c>
      <c r="C15" s="97" t="s">
        <v>671</v>
      </c>
      <c r="D15" s="20" t="n">
        <v>21075172</v>
      </c>
      <c r="E15" s="50"/>
      <c r="F15" s="26" t="s">
        <v>29</v>
      </c>
      <c r="G15" s="26" t="s">
        <v>29</v>
      </c>
      <c r="H15" s="26" t="s">
        <v>29</v>
      </c>
      <c r="I15" s="26" t="s">
        <v>29</v>
      </c>
      <c r="J15" s="26" t="s">
        <v>29</v>
      </c>
      <c r="K15" s="26" t="s">
        <v>29</v>
      </c>
      <c r="L15" s="52"/>
      <c r="M15" s="69" t="n">
        <f aca="false">COUNTIF(F15:L15,"√")</f>
        <v>6</v>
      </c>
    </row>
    <row r="16" customFormat="false" ht="15" hidden="false" customHeight="true" outlineLevel="0" collapsed="false">
      <c r="A16" s="20" t="n">
        <v>12</v>
      </c>
      <c r="B16" s="20" t="n">
        <v>211240</v>
      </c>
      <c r="C16" s="97" t="s">
        <v>672</v>
      </c>
      <c r="D16" s="20" t="n">
        <v>21075171</v>
      </c>
      <c r="E16" s="50"/>
      <c r="F16" s="26" t="s">
        <v>29</v>
      </c>
      <c r="G16" s="26" t="s">
        <v>29</v>
      </c>
      <c r="H16" s="26" t="s">
        <v>29</v>
      </c>
      <c r="I16" s="26" t="s">
        <v>29</v>
      </c>
      <c r="J16" s="26" t="s">
        <v>29</v>
      </c>
      <c r="K16" s="26" t="s">
        <v>29</v>
      </c>
      <c r="L16" s="52"/>
      <c r="M16" s="69" t="n">
        <f aca="false">COUNTIF(F16:L16,"√")</f>
        <v>6</v>
      </c>
    </row>
    <row r="17" customFormat="false" ht="15" hidden="false" customHeight="true" outlineLevel="0" collapsed="false">
      <c r="A17" s="20" t="n">
        <v>13</v>
      </c>
      <c r="B17" s="20" t="n">
        <v>211239</v>
      </c>
      <c r="C17" s="97" t="s">
        <v>673</v>
      </c>
      <c r="D17" s="20" t="n">
        <v>21075170</v>
      </c>
      <c r="E17" s="50"/>
      <c r="F17" s="22" t="s">
        <v>29</v>
      </c>
      <c r="G17" s="22" t="s">
        <v>29</v>
      </c>
      <c r="H17" s="22" t="s">
        <v>29</v>
      </c>
      <c r="I17" s="22" t="s">
        <v>29</v>
      </c>
      <c r="J17" s="22" t="s">
        <v>29</v>
      </c>
      <c r="K17" s="22" t="s">
        <v>29</v>
      </c>
      <c r="L17" s="52"/>
      <c r="M17" s="69" t="n">
        <f aca="false">COUNTIF(F17:L17,"√")</f>
        <v>6</v>
      </c>
    </row>
    <row r="18" customFormat="false" ht="15" hidden="false" customHeight="true" outlineLevel="0" collapsed="false">
      <c r="A18" s="20" t="n">
        <v>14</v>
      </c>
      <c r="B18" s="20" t="n">
        <v>211336</v>
      </c>
      <c r="C18" s="97" t="s">
        <v>674</v>
      </c>
      <c r="D18" s="20" t="n">
        <v>21075169</v>
      </c>
      <c r="E18" s="50"/>
      <c r="F18" s="15" t="s">
        <v>29</v>
      </c>
      <c r="G18" s="15" t="s">
        <v>29</v>
      </c>
      <c r="H18" s="15" t="s">
        <v>29</v>
      </c>
      <c r="I18" s="15" t="s">
        <v>29</v>
      </c>
      <c r="J18" s="15" t="s">
        <v>29</v>
      </c>
      <c r="K18" s="15" t="s">
        <v>29</v>
      </c>
      <c r="L18" s="52"/>
      <c r="M18" s="69" t="n">
        <f aca="false">COUNTIF(F18:L18,"√")</f>
        <v>6</v>
      </c>
    </row>
    <row r="19" customFormat="false" ht="15" hidden="false" customHeight="true" outlineLevel="0" collapsed="false">
      <c r="A19" s="20" t="n">
        <v>15</v>
      </c>
      <c r="B19" s="20" t="n">
        <v>211238</v>
      </c>
      <c r="C19" s="97" t="s">
        <v>675</v>
      </c>
      <c r="D19" s="20" t="n">
        <v>21075168</v>
      </c>
      <c r="E19" s="50"/>
      <c r="F19" s="22" t="s">
        <v>560</v>
      </c>
      <c r="G19" s="22" t="s">
        <v>29</v>
      </c>
      <c r="H19" s="22" t="s">
        <v>29</v>
      </c>
      <c r="I19" s="22" t="s">
        <v>29</v>
      </c>
      <c r="J19" s="22" t="s">
        <v>29</v>
      </c>
      <c r="K19" s="22" t="s">
        <v>29</v>
      </c>
      <c r="L19" s="52"/>
      <c r="M19" s="69" t="n">
        <f aca="false">COUNTIF(F19:L19,"√")</f>
        <v>5</v>
      </c>
    </row>
    <row r="20" customFormat="false" ht="15" hidden="false" customHeight="true" outlineLevel="0" collapsed="false">
      <c r="A20" s="20" t="n">
        <v>16</v>
      </c>
      <c r="B20" s="20" t="n">
        <v>211334</v>
      </c>
      <c r="C20" s="97" t="s">
        <v>676</v>
      </c>
      <c r="D20" s="20" t="n">
        <v>21075166</v>
      </c>
      <c r="E20" s="50"/>
      <c r="F20" s="26" t="s">
        <v>560</v>
      </c>
      <c r="G20" s="26" t="s">
        <v>29</v>
      </c>
      <c r="H20" s="26" t="s">
        <v>29</v>
      </c>
      <c r="I20" s="26" t="s">
        <v>29</v>
      </c>
      <c r="J20" s="26" t="s">
        <v>29</v>
      </c>
      <c r="K20" s="26" t="s">
        <v>29</v>
      </c>
      <c r="L20" s="52"/>
      <c r="M20" s="69" t="n">
        <f aca="false">COUNTIF(F20:L20,"√")</f>
        <v>5</v>
      </c>
    </row>
    <row r="21" customFormat="false" ht="15" hidden="false" customHeight="true" outlineLevel="0" collapsed="false">
      <c r="A21" s="20" t="n">
        <v>17</v>
      </c>
      <c r="B21" s="20" t="n">
        <v>211237</v>
      </c>
      <c r="C21" s="97" t="s">
        <v>677</v>
      </c>
      <c r="D21" s="20" t="n">
        <v>21075165</v>
      </c>
      <c r="E21" s="50"/>
      <c r="F21" s="76" t="s">
        <v>29</v>
      </c>
      <c r="G21" s="76" t="s">
        <v>29</v>
      </c>
      <c r="H21" s="76" t="s">
        <v>29</v>
      </c>
      <c r="I21" s="76" t="s">
        <v>29</v>
      </c>
      <c r="J21" s="76" t="s">
        <v>29</v>
      </c>
      <c r="K21" s="76" t="s">
        <v>29</v>
      </c>
      <c r="L21" s="52"/>
      <c r="M21" s="69" t="n">
        <f aca="false">COUNTIF(F21:L21,"√")</f>
        <v>6</v>
      </c>
    </row>
    <row r="22" customFormat="false" ht="15" hidden="false" customHeight="true" outlineLevel="0" collapsed="false">
      <c r="A22" s="20" t="n">
        <v>18</v>
      </c>
      <c r="B22" s="20" t="n">
        <v>211342</v>
      </c>
      <c r="C22" s="97" t="s">
        <v>678</v>
      </c>
      <c r="D22" s="20" t="n">
        <v>21075164</v>
      </c>
      <c r="E22" s="50"/>
      <c r="F22" s="22" t="s">
        <v>560</v>
      </c>
      <c r="G22" s="22" t="s">
        <v>29</v>
      </c>
      <c r="H22" s="22" t="s">
        <v>29</v>
      </c>
      <c r="I22" s="22" t="s">
        <v>29</v>
      </c>
      <c r="J22" s="22" t="s">
        <v>29</v>
      </c>
      <c r="K22" s="22" t="s">
        <v>29</v>
      </c>
      <c r="L22" s="52"/>
      <c r="M22" s="69" t="n">
        <f aca="false">COUNTIF(F22:L22,"√")</f>
        <v>5</v>
      </c>
    </row>
    <row r="23" customFormat="false" ht="15" hidden="false" customHeight="true" outlineLevel="0" collapsed="false">
      <c r="A23" s="20" t="n">
        <v>19</v>
      </c>
      <c r="B23" s="20" t="n">
        <v>211333</v>
      </c>
      <c r="C23" s="97" t="s">
        <v>679</v>
      </c>
      <c r="D23" s="20" t="n">
        <v>21075163</v>
      </c>
      <c r="E23" s="50"/>
      <c r="F23" s="15" t="s">
        <v>29</v>
      </c>
      <c r="G23" s="15" t="s">
        <v>29</v>
      </c>
      <c r="H23" s="15" t="s">
        <v>29</v>
      </c>
      <c r="I23" s="15" t="s">
        <v>29</v>
      </c>
      <c r="J23" s="15" t="s">
        <v>29</v>
      </c>
      <c r="K23" s="15" t="s">
        <v>29</v>
      </c>
      <c r="L23" s="52"/>
      <c r="M23" s="69" t="n">
        <f aca="false">COUNTIF(F23:L23,"√")</f>
        <v>6</v>
      </c>
    </row>
    <row r="24" customFormat="false" ht="15" hidden="false" customHeight="true" outlineLevel="0" collapsed="false">
      <c r="A24" s="20" t="n">
        <v>20</v>
      </c>
      <c r="B24" s="20" t="n">
        <v>211332</v>
      </c>
      <c r="C24" s="97" t="s">
        <v>680</v>
      </c>
      <c r="D24" s="20" t="n">
        <v>21075162</v>
      </c>
      <c r="E24" s="50"/>
      <c r="F24" s="15" t="s">
        <v>560</v>
      </c>
      <c r="G24" s="15" t="s">
        <v>29</v>
      </c>
      <c r="H24" s="15" t="s">
        <v>29</v>
      </c>
      <c r="I24" s="15" t="s">
        <v>29</v>
      </c>
      <c r="J24" s="15" t="s">
        <v>29</v>
      </c>
      <c r="K24" s="15" t="s">
        <v>29</v>
      </c>
      <c r="L24" s="52"/>
      <c r="M24" s="69" t="n">
        <f aca="false">COUNTIF(F24:L24,"√")</f>
        <v>5</v>
      </c>
    </row>
    <row r="25" customFormat="false" ht="15" hidden="false" customHeight="true" outlineLevel="0" collapsed="false">
      <c r="A25" s="20" t="n">
        <v>21</v>
      </c>
      <c r="B25" s="20" t="n">
        <v>211236</v>
      </c>
      <c r="C25" s="97" t="s">
        <v>681</v>
      </c>
      <c r="D25" s="20" t="n">
        <v>21075161</v>
      </c>
      <c r="E25" s="50"/>
      <c r="F25" s="26" t="s">
        <v>29</v>
      </c>
      <c r="G25" s="26" t="s">
        <v>29</v>
      </c>
      <c r="H25" s="26" t="s">
        <v>29</v>
      </c>
      <c r="I25" s="26" t="s">
        <v>29</v>
      </c>
      <c r="J25" s="26" t="s">
        <v>29</v>
      </c>
      <c r="K25" s="26" t="s">
        <v>29</v>
      </c>
      <c r="L25" s="52"/>
      <c r="M25" s="69" t="n">
        <f aca="false">COUNTIF(F25:L25,"√")</f>
        <v>6</v>
      </c>
    </row>
    <row r="26" customFormat="false" ht="15" hidden="false" customHeight="true" outlineLevel="0" collapsed="false">
      <c r="A26" s="20" t="n">
        <v>22</v>
      </c>
      <c r="B26" s="20" t="n">
        <v>211330</v>
      </c>
      <c r="C26" s="97" t="s">
        <v>682</v>
      </c>
      <c r="D26" s="20" t="n">
        <v>21075160</v>
      </c>
      <c r="E26" s="50"/>
      <c r="F26" s="26" t="s">
        <v>29</v>
      </c>
      <c r="G26" s="26" t="s">
        <v>29</v>
      </c>
      <c r="H26" s="26" t="s">
        <v>29</v>
      </c>
      <c r="I26" s="26" t="s">
        <v>29</v>
      </c>
      <c r="J26" s="26" t="s">
        <v>29</v>
      </c>
      <c r="K26" s="26" t="s">
        <v>29</v>
      </c>
      <c r="L26" s="52"/>
      <c r="M26" s="69" t="n">
        <f aca="false">COUNTIF(F26:L26,"√")</f>
        <v>6</v>
      </c>
    </row>
    <row r="27" customFormat="false" ht="15" hidden="false" customHeight="true" outlineLevel="0" collapsed="false">
      <c r="A27" s="20" t="n">
        <v>23</v>
      </c>
      <c r="B27" s="20" t="n">
        <v>211235</v>
      </c>
      <c r="C27" s="97" t="s">
        <v>683</v>
      </c>
      <c r="D27" s="20" t="n">
        <v>21075159</v>
      </c>
      <c r="E27" s="50"/>
      <c r="F27" s="26" t="s">
        <v>29</v>
      </c>
      <c r="G27" s="26" t="s">
        <v>29</v>
      </c>
      <c r="H27" s="26" t="s">
        <v>29</v>
      </c>
      <c r="I27" s="26" t="s">
        <v>29</v>
      </c>
      <c r="J27" s="26" t="s">
        <v>29</v>
      </c>
      <c r="K27" s="26" t="s">
        <v>29</v>
      </c>
      <c r="L27" s="52"/>
      <c r="M27" s="69" t="n">
        <f aca="false">COUNTIF(F27:L27,"√")</f>
        <v>6</v>
      </c>
    </row>
    <row r="28" customFormat="false" ht="15" hidden="false" customHeight="true" outlineLevel="0" collapsed="false">
      <c r="A28" s="20" t="n">
        <v>24</v>
      </c>
      <c r="B28" s="20" t="n">
        <v>211329</v>
      </c>
      <c r="C28" s="97" t="s">
        <v>684</v>
      </c>
      <c r="D28" s="20" t="n">
        <v>21075158</v>
      </c>
      <c r="E28" s="50"/>
      <c r="F28" s="15" t="s">
        <v>560</v>
      </c>
      <c r="G28" s="15" t="s">
        <v>29</v>
      </c>
      <c r="H28" s="15" t="s">
        <v>29</v>
      </c>
      <c r="I28" s="15" t="s">
        <v>29</v>
      </c>
      <c r="J28" s="15" t="s">
        <v>29</v>
      </c>
      <c r="K28" s="15" t="s">
        <v>29</v>
      </c>
      <c r="L28" s="52"/>
      <c r="M28" s="69" t="n">
        <f aca="false">COUNTIF(F28:L28,"√")</f>
        <v>5</v>
      </c>
    </row>
    <row r="29" customFormat="false" ht="15" hidden="false" customHeight="true" outlineLevel="0" collapsed="false">
      <c r="A29" s="20" t="n">
        <v>25</v>
      </c>
      <c r="B29" s="20" t="n">
        <v>211234</v>
      </c>
      <c r="C29" s="97" t="s">
        <v>685</v>
      </c>
      <c r="D29" s="20" t="n">
        <v>21075157</v>
      </c>
      <c r="E29" s="50"/>
      <c r="F29" s="22" t="s">
        <v>29</v>
      </c>
      <c r="G29" s="22" t="s">
        <v>29</v>
      </c>
      <c r="H29" s="22" t="s">
        <v>29</v>
      </c>
      <c r="I29" s="22" t="s">
        <v>29</v>
      </c>
      <c r="J29" s="22" t="s">
        <v>29</v>
      </c>
      <c r="K29" s="22" t="s">
        <v>29</v>
      </c>
      <c r="L29" s="52"/>
      <c r="M29" s="69" t="n">
        <f aca="false">COUNTIF(F29:L29,"√")</f>
        <v>6</v>
      </c>
    </row>
    <row r="30" customFormat="false" ht="15" hidden="false" customHeight="true" outlineLevel="0" collapsed="false">
      <c r="A30" s="20" t="n">
        <v>26</v>
      </c>
      <c r="B30" s="20" t="n">
        <v>211328</v>
      </c>
      <c r="C30" s="97" t="s">
        <v>686</v>
      </c>
      <c r="D30" s="20" t="n">
        <v>21075156</v>
      </c>
      <c r="E30" s="50"/>
      <c r="F30" s="26" t="s">
        <v>29</v>
      </c>
      <c r="G30" s="26" t="s">
        <v>29</v>
      </c>
      <c r="H30" s="26" t="s">
        <v>29</v>
      </c>
      <c r="I30" s="26" t="s">
        <v>29</v>
      </c>
      <c r="J30" s="26" t="s">
        <v>29</v>
      </c>
      <c r="K30" s="26" t="s">
        <v>29</v>
      </c>
      <c r="L30" s="52"/>
      <c r="M30" s="69" t="n">
        <f aca="false">COUNTIF(F30:L30,"√")</f>
        <v>6</v>
      </c>
    </row>
    <row r="31" customFormat="false" ht="15" hidden="false" customHeight="true" outlineLevel="0" collapsed="false">
      <c r="A31" s="20" t="n">
        <v>27</v>
      </c>
      <c r="B31" s="20" t="n">
        <v>211233</v>
      </c>
      <c r="C31" s="97" t="s">
        <v>687</v>
      </c>
      <c r="D31" s="20" t="n">
        <v>21075155</v>
      </c>
      <c r="E31" s="50"/>
      <c r="F31" s="22" t="s">
        <v>29</v>
      </c>
      <c r="G31" s="22" t="s">
        <v>29</v>
      </c>
      <c r="H31" s="22" t="s">
        <v>29</v>
      </c>
      <c r="I31" s="22" t="s">
        <v>29</v>
      </c>
      <c r="J31" s="22" t="s">
        <v>29</v>
      </c>
      <c r="K31" s="22" t="s">
        <v>29</v>
      </c>
      <c r="L31" s="52"/>
      <c r="M31" s="69" t="n">
        <f aca="false">COUNTIF(F31:L31,"√")</f>
        <v>6</v>
      </c>
    </row>
    <row r="32" customFormat="false" ht="15" hidden="false" customHeight="true" outlineLevel="0" collapsed="false">
      <c r="A32" s="20" t="n">
        <v>28</v>
      </c>
      <c r="B32" s="20" t="n">
        <v>211232</v>
      </c>
      <c r="C32" s="97" t="s">
        <v>688</v>
      </c>
      <c r="D32" s="20" t="n">
        <v>21075154</v>
      </c>
      <c r="E32" s="50"/>
      <c r="F32" s="76" t="s">
        <v>29</v>
      </c>
      <c r="G32" s="76" t="s">
        <v>29</v>
      </c>
      <c r="H32" s="76" t="s">
        <v>29</v>
      </c>
      <c r="I32" s="76" t="s">
        <v>29</v>
      </c>
      <c r="J32" s="76" t="s">
        <v>29</v>
      </c>
      <c r="K32" s="76" t="s">
        <v>29</v>
      </c>
      <c r="L32" s="52"/>
      <c r="M32" s="69" t="n">
        <f aca="false">COUNTIF(F32:L32,"√")</f>
        <v>6</v>
      </c>
    </row>
    <row r="33" customFormat="false" ht="15" hidden="false" customHeight="true" outlineLevel="0" collapsed="false">
      <c r="A33" s="20" t="n">
        <v>29</v>
      </c>
      <c r="B33" s="20" t="n">
        <v>211343</v>
      </c>
      <c r="C33" s="97" t="s">
        <v>689</v>
      </c>
      <c r="D33" s="20" t="n">
        <v>21075153</v>
      </c>
      <c r="E33" s="50"/>
      <c r="F33" s="26" t="s">
        <v>560</v>
      </c>
      <c r="G33" s="26" t="s">
        <v>29</v>
      </c>
      <c r="H33" s="26" t="s">
        <v>29</v>
      </c>
      <c r="I33" s="26" t="s">
        <v>29</v>
      </c>
      <c r="J33" s="26" t="s">
        <v>29</v>
      </c>
      <c r="K33" s="26" t="s">
        <v>29</v>
      </c>
      <c r="L33" s="52"/>
      <c r="M33" s="69" t="n">
        <f aca="false">COUNTIF(F33:L33,"√")</f>
        <v>5</v>
      </c>
    </row>
    <row r="34" customFormat="false" ht="15" hidden="false" customHeight="true" outlineLevel="0" collapsed="false">
      <c r="A34" s="20" t="n">
        <v>30</v>
      </c>
      <c r="B34" s="20" t="n">
        <v>211231</v>
      </c>
      <c r="C34" s="97" t="s">
        <v>690</v>
      </c>
      <c r="D34" s="20" t="n">
        <v>21075152</v>
      </c>
      <c r="E34" s="50"/>
      <c r="F34" s="22" t="s">
        <v>29</v>
      </c>
      <c r="G34" s="22" t="s">
        <v>29</v>
      </c>
      <c r="H34" s="22" t="s">
        <v>29</v>
      </c>
      <c r="I34" s="22" t="s">
        <v>29</v>
      </c>
      <c r="J34" s="22" t="s">
        <v>29</v>
      </c>
      <c r="K34" s="22" t="s">
        <v>29</v>
      </c>
      <c r="L34" s="52"/>
      <c r="M34" s="69" t="n">
        <f aca="false">COUNTIF(F34:L34,"√")</f>
        <v>6</v>
      </c>
    </row>
    <row r="35" customFormat="false" ht="15" hidden="false" customHeight="true" outlineLevel="0" collapsed="false">
      <c r="A35" s="20" t="n">
        <v>31</v>
      </c>
      <c r="B35" s="20" t="n">
        <v>211327</v>
      </c>
      <c r="C35" s="97" t="s">
        <v>691</v>
      </c>
      <c r="D35" s="20" t="n">
        <v>21075151</v>
      </c>
      <c r="E35" s="50"/>
      <c r="F35" s="26" t="s">
        <v>29</v>
      </c>
      <c r="G35" s="26" t="s">
        <v>29</v>
      </c>
      <c r="H35" s="26" t="s">
        <v>29</v>
      </c>
      <c r="I35" s="26" t="s">
        <v>29</v>
      </c>
      <c r="J35" s="26" t="s">
        <v>29</v>
      </c>
      <c r="K35" s="26" t="s">
        <v>29</v>
      </c>
      <c r="L35" s="52"/>
      <c r="M35" s="69" t="n">
        <f aca="false">COUNTIF(F35:L35,"√")</f>
        <v>6</v>
      </c>
    </row>
    <row r="36" customFormat="false" ht="15" hidden="false" customHeight="true" outlineLevel="0" collapsed="false">
      <c r="A36" s="20" t="n">
        <v>32</v>
      </c>
      <c r="B36" s="20" t="n">
        <v>211230</v>
      </c>
      <c r="C36" s="97" t="s">
        <v>692</v>
      </c>
      <c r="D36" s="20" t="n">
        <v>21075150</v>
      </c>
      <c r="E36" s="50"/>
      <c r="F36" s="22" t="s">
        <v>29</v>
      </c>
      <c r="G36" s="22" t="s">
        <v>29</v>
      </c>
      <c r="H36" s="22" t="s">
        <v>29</v>
      </c>
      <c r="I36" s="22" t="s">
        <v>29</v>
      </c>
      <c r="J36" s="22" t="s">
        <v>29</v>
      </c>
      <c r="K36" s="22" t="s">
        <v>29</v>
      </c>
      <c r="L36" s="52"/>
      <c r="M36" s="69" t="n">
        <f aca="false">COUNTIF(F36:L36,"√")</f>
        <v>6</v>
      </c>
    </row>
    <row r="37" customFormat="false" ht="15" hidden="false" customHeight="true" outlineLevel="0" collapsed="false">
      <c r="A37" s="20" t="n">
        <v>33</v>
      </c>
      <c r="B37" s="20" t="n">
        <v>211228</v>
      </c>
      <c r="C37" s="97" t="s">
        <v>693</v>
      </c>
      <c r="D37" s="20" t="n">
        <v>21075148</v>
      </c>
      <c r="E37" s="50"/>
      <c r="F37" s="26" t="s">
        <v>560</v>
      </c>
      <c r="G37" s="26" t="s">
        <v>29</v>
      </c>
      <c r="H37" s="26" t="s">
        <v>29</v>
      </c>
      <c r="I37" s="26" t="s">
        <v>29</v>
      </c>
      <c r="J37" s="26" t="s">
        <v>29</v>
      </c>
      <c r="K37" s="26" t="s">
        <v>29</v>
      </c>
      <c r="L37" s="52"/>
      <c r="M37" s="69" t="n">
        <f aca="false">COUNTIF(F37:L37,"√")</f>
        <v>5</v>
      </c>
    </row>
    <row r="38" customFormat="false" ht="15" hidden="false" customHeight="true" outlineLevel="0" collapsed="false">
      <c r="A38" s="20" t="n">
        <v>34</v>
      </c>
      <c r="B38" s="20" t="n">
        <v>211227</v>
      </c>
      <c r="C38" s="97" t="s">
        <v>694</v>
      </c>
      <c r="D38" s="20" t="n">
        <v>21075147</v>
      </c>
      <c r="E38" s="50"/>
      <c r="F38" s="76" t="s">
        <v>29</v>
      </c>
      <c r="G38" s="76" t="s">
        <v>29</v>
      </c>
      <c r="H38" s="76" t="s">
        <v>29</v>
      </c>
      <c r="I38" s="76" t="s">
        <v>29</v>
      </c>
      <c r="J38" s="76" t="s">
        <v>29</v>
      </c>
      <c r="K38" s="76" t="s">
        <v>29</v>
      </c>
      <c r="L38" s="52"/>
      <c r="M38" s="69" t="n">
        <f aca="false">COUNTIF(F38:L38,"√")</f>
        <v>6</v>
      </c>
    </row>
    <row r="39" customFormat="false" ht="15" hidden="false" customHeight="true" outlineLevel="0" collapsed="false">
      <c r="A39" s="20" t="n">
        <v>35</v>
      </c>
      <c r="B39" s="20" t="n">
        <v>211226</v>
      </c>
      <c r="C39" s="97" t="s">
        <v>695</v>
      </c>
      <c r="D39" s="20" t="n">
        <v>21075146</v>
      </c>
      <c r="E39" s="50"/>
      <c r="F39" s="22" t="s">
        <v>560</v>
      </c>
      <c r="G39" s="22" t="s">
        <v>29</v>
      </c>
      <c r="H39" s="22" t="s">
        <v>29</v>
      </c>
      <c r="I39" s="22" t="s">
        <v>29</v>
      </c>
      <c r="J39" s="22" t="s">
        <v>29</v>
      </c>
      <c r="K39" s="22" t="s">
        <v>29</v>
      </c>
      <c r="L39" s="52"/>
      <c r="M39" s="69" t="n">
        <f aca="false">COUNTIF(F39:L39,"√")</f>
        <v>5</v>
      </c>
    </row>
    <row r="40" customFormat="false" ht="15" hidden="false" customHeight="true" outlineLevel="0" collapsed="false">
      <c r="A40" s="20" t="n">
        <v>36</v>
      </c>
      <c r="B40" s="20" t="n">
        <v>211326</v>
      </c>
      <c r="C40" s="97" t="s">
        <v>696</v>
      </c>
      <c r="D40" s="20" t="n">
        <v>21075145</v>
      </c>
      <c r="E40" s="50"/>
      <c r="F40" s="26" t="s">
        <v>29</v>
      </c>
      <c r="G40" s="26" t="s">
        <v>29</v>
      </c>
      <c r="H40" s="26" t="s">
        <v>29</v>
      </c>
      <c r="I40" s="26" t="s">
        <v>29</v>
      </c>
      <c r="J40" s="26" t="s">
        <v>29</v>
      </c>
      <c r="K40" s="26" t="s">
        <v>29</v>
      </c>
      <c r="L40" s="52"/>
      <c r="M40" s="69" t="n">
        <f aca="false">COUNTIF(F40:L40,"√")</f>
        <v>6</v>
      </c>
    </row>
    <row r="41" customFormat="false" ht="15" hidden="false" customHeight="true" outlineLevel="0" collapsed="false">
      <c r="A41" s="20" t="n">
        <v>37</v>
      </c>
      <c r="B41" s="20" t="n">
        <v>211225</v>
      </c>
      <c r="C41" s="97" t="s">
        <v>697</v>
      </c>
      <c r="D41" s="20" t="n">
        <v>21075144</v>
      </c>
      <c r="E41" s="50"/>
      <c r="F41" s="26" t="s">
        <v>29</v>
      </c>
      <c r="G41" s="26" t="s">
        <v>29</v>
      </c>
      <c r="H41" s="26" t="s">
        <v>29</v>
      </c>
      <c r="I41" s="26" t="s">
        <v>29</v>
      </c>
      <c r="J41" s="26" t="s">
        <v>29</v>
      </c>
      <c r="K41" s="26" t="s">
        <v>29</v>
      </c>
      <c r="L41" s="52"/>
      <c r="M41" s="69" t="n">
        <f aca="false">COUNTIF(F41:L41,"√")</f>
        <v>6</v>
      </c>
    </row>
    <row r="42" customFormat="false" ht="15" hidden="false" customHeight="true" outlineLevel="0" collapsed="false">
      <c r="A42" s="20" t="n">
        <v>38</v>
      </c>
      <c r="B42" s="20" t="n">
        <v>211325</v>
      </c>
      <c r="C42" s="97" t="s">
        <v>698</v>
      </c>
      <c r="D42" s="20" t="n">
        <v>21075143</v>
      </c>
      <c r="E42" s="50"/>
      <c r="F42" s="26" t="s">
        <v>29</v>
      </c>
      <c r="G42" s="26" t="s">
        <v>29</v>
      </c>
      <c r="H42" s="26" t="s">
        <v>29</v>
      </c>
      <c r="I42" s="26" t="s">
        <v>29</v>
      </c>
      <c r="J42" s="26" t="s">
        <v>29</v>
      </c>
      <c r="K42" s="26" t="s">
        <v>29</v>
      </c>
      <c r="L42" s="52"/>
      <c r="M42" s="69" t="n">
        <f aca="false">COUNTIF(F42:L42,"√")</f>
        <v>6</v>
      </c>
    </row>
    <row r="43" customFormat="false" ht="15" hidden="false" customHeight="true" outlineLevel="0" collapsed="false">
      <c r="A43" s="20" t="n">
        <v>39</v>
      </c>
      <c r="B43" s="20" t="n">
        <v>211224</v>
      </c>
      <c r="C43" s="97" t="s">
        <v>699</v>
      </c>
      <c r="D43" s="20" t="n">
        <v>21075142</v>
      </c>
      <c r="E43" s="50"/>
      <c r="F43" s="26" t="s">
        <v>29</v>
      </c>
      <c r="G43" s="26" t="s">
        <v>29</v>
      </c>
      <c r="H43" s="26" t="s">
        <v>29</v>
      </c>
      <c r="I43" s="26" t="s">
        <v>29</v>
      </c>
      <c r="J43" s="26" t="s">
        <v>29</v>
      </c>
      <c r="K43" s="26" t="s">
        <v>29</v>
      </c>
      <c r="L43" s="52"/>
      <c r="M43" s="69" t="n">
        <f aca="false">COUNTIF(F43:L43,"√")</f>
        <v>6</v>
      </c>
    </row>
    <row r="44" customFormat="false" ht="15" hidden="false" customHeight="true" outlineLevel="0" collapsed="false">
      <c r="A44" s="20" t="n">
        <v>40</v>
      </c>
      <c r="B44" s="20" t="n">
        <v>211246</v>
      </c>
      <c r="C44" s="97" t="s">
        <v>700</v>
      </c>
      <c r="D44" s="20" t="n">
        <v>21075141</v>
      </c>
      <c r="E44" s="50"/>
      <c r="F44" s="76" t="s">
        <v>560</v>
      </c>
      <c r="G44" s="76" t="s">
        <v>29</v>
      </c>
      <c r="H44" s="76" t="s">
        <v>29</v>
      </c>
      <c r="I44" s="76" t="s">
        <v>29</v>
      </c>
      <c r="J44" s="76" t="s">
        <v>29</v>
      </c>
      <c r="K44" s="76" t="s">
        <v>29</v>
      </c>
      <c r="L44" s="52"/>
      <c r="M44" s="69" t="n">
        <f aca="false">COUNTIF(F44:L44,"√")</f>
        <v>5</v>
      </c>
    </row>
    <row r="45" customFormat="false" ht="15" hidden="false" customHeight="true" outlineLevel="0" collapsed="false">
      <c r="A45" s="20" t="n">
        <v>41</v>
      </c>
      <c r="B45" s="20" t="n">
        <v>211324</v>
      </c>
      <c r="C45" s="97" t="s">
        <v>701</v>
      </c>
      <c r="D45" s="20" t="n">
        <v>21075140</v>
      </c>
      <c r="E45" s="50"/>
      <c r="F45" s="26" t="s">
        <v>29</v>
      </c>
      <c r="G45" s="26" t="s">
        <v>29</v>
      </c>
      <c r="H45" s="26" t="s">
        <v>29</v>
      </c>
      <c r="I45" s="26" t="s">
        <v>29</v>
      </c>
      <c r="J45" s="26" t="s">
        <v>29</v>
      </c>
      <c r="K45" s="26" t="s">
        <v>29</v>
      </c>
      <c r="L45" s="52"/>
      <c r="M45" s="69" t="n">
        <f aca="false">COUNTIF(F45:L45,"√")</f>
        <v>6</v>
      </c>
    </row>
    <row r="46" customFormat="false" ht="15" hidden="false" customHeight="true" outlineLevel="0" collapsed="false">
      <c r="A46" s="20" t="n">
        <v>42</v>
      </c>
      <c r="B46" s="20" t="n">
        <v>211223</v>
      </c>
      <c r="C46" s="97" t="s">
        <v>702</v>
      </c>
      <c r="D46" s="20" t="n">
        <v>21075139</v>
      </c>
      <c r="E46" s="50"/>
      <c r="F46" s="22" t="s">
        <v>29</v>
      </c>
      <c r="G46" s="22" t="s">
        <v>29</v>
      </c>
      <c r="H46" s="22" t="s">
        <v>29</v>
      </c>
      <c r="I46" s="22" t="s">
        <v>29</v>
      </c>
      <c r="J46" s="22" t="s">
        <v>29</v>
      </c>
      <c r="K46" s="22" t="s">
        <v>29</v>
      </c>
      <c r="L46" s="52"/>
      <c r="M46" s="69" t="n">
        <f aca="false">COUNTIF(F46:L46,"√")</f>
        <v>6</v>
      </c>
    </row>
    <row r="47" customFormat="false" ht="15" hidden="false" customHeight="true" outlineLevel="0" collapsed="false">
      <c r="A47" s="20" t="n">
        <v>43</v>
      </c>
      <c r="B47" s="20" t="n">
        <v>211323</v>
      </c>
      <c r="C47" s="97" t="s">
        <v>703</v>
      </c>
      <c r="D47" s="20" t="n">
        <v>21075138</v>
      </c>
      <c r="E47" s="50"/>
      <c r="F47" s="15" t="s">
        <v>29</v>
      </c>
      <c r="G47" s="15" t="s">
        <v>29</v>
      </c>
      <c r="H47" s="15" t="s">
        <v>29</v>
      </c>
      <c r="I47" s="15" t="s">
        <v>29</v>
      </c>
      <c r="J47" s="15" t="s">
        <v>29</v>
      </c>
      <c r="K47" s="15" t="s">
        <v>29</v>
      </c>
      <c r="L47" s="52"/>
      <c r="M47" s="69" t="n">
        <f aca="false">COUNTIF(F47:L47,"√")</f>
        <v>6</v>
      </c>
    </row>
    <row r="48" customFormat="false" ht="15" hidden="false" customHeight="true" outlineLevel="0" collapsed="false">
      <c r="A48" s="20" t="n">
        <v>44</v>
      </c>
      <c r="B48" s="20" t="n">
        <v>211222</v>
      </c>
      <c r="C48" s="97" t="s">
        <v>704</v>
      </c>
      <c r="D48" s="20" t="n">
        <v>21075137</v>
      </c>
      <c r="E48" s="50"/>
      <c r="F48" s="22" t="s">
        <v>29</v>
      </c>
      <c r="G48" s="22" t="s">
        <v>29</v>
      </c>
      <c r="H48" s="22" t="s">
        <v>29</v>
      </c>
      <c r="I48" s="22" t="s">
        <v>29</v>
      </c>
      <c r="J48" s="22" t="s">
        <v>29</v>
      </c>
      <c r="K48" s="22" t="s">
        <v>29</v>
      </c>
      <c r="L48" s="52"/>
      <c r="M48" s="69" t="n">
        <f aca="false">COUNTIF(F48:L48,"√")</f>
        <v>6</v>
      </c>
    </row>
    <row r="49" customFormat="false" ht="15" hidden="false" customHeight="true" outlineLevel="0" collapsed="false">
      <c r="A49" s="20" t="n">
        <v>45</v>
      </c>
      <c r="B49" s="20" t="n">
        <v>211221</v>
      </c>
      <c r="C49" s="97" t="s">
        <v>705</v>
      </c>
      <c r="D49" s="20" t="n">
        <v>21075136</v>
      </c>
      <c r="E49" s="50"/>
      <c r="F49" s="26" t="s">
        <v>560</v>
      </c>
      <c r="G49" s="26" t="s">
        <v>29</v>
      </c>
      <c r="H49" s="26" t="s">
        <v>29</v>
      </c>
      <c r="I49" s="26" t="s">
        <v>29</v>
      </c>
      <c r="J49" s="26" t="s">
        <v>29</v>
      </c>
      <c r="K49" s="26" t="s">
        <v>29</v>
      </c>
      <c r="L49" s="52"/>
      <c r="M49" s="69" t="n">
        <f aca="false">COUNTIF(F49:L49,"√")</f>
        <v>5</v>
      </c>
    </row>
    <row r="50" customFormat="false" ht="15" hidden="false" customHeight="true" outlineLevel="0" collapsed="false">
      <c r="A50" s="102" t="n">
        <v>46</v>
      </c>
      <c r="B50" s="102" t="n">
        <v>211248</v>
      </c>
      <c r="C50" s="103" t="s">
        <v>706</v>
      </c>
      <c r="D50" s="102" t="n">
        <v>21075135</v>
      </c>
      <c r="E50" s="50"/>
      <c r="F50" s="22"/>
      <c r="G50" s="22"/>
      <c r="H50" s="22"/>
      <c r="I50" s="22"/>
      <c r="J50" s="22"/>
      <c r="K50" s="22"/>
      <c r="L50" s="52"/>
      <c r="M50" s="69" t="n">
        <f aca="false">COUNTIF(F50:L50,"√")</f>
        <v>0</v>
      </c>
    </row>
    <row r="51" customFormat="false" ht="15" hidden="false" customHeight="true" outlineLevel="0" collapsed="false">
      <c r="A51" s="20" t="n">
        <v>47</v>
      </c>
      <c r="B51" s="20" t="n">
        <v>211322</v>
      </c>
      <c r="C51" s="97" t="s">
        <v>707</v>
      </c>
      <c r="D51" s="20" t="n">
        <v>21075134</v>
      </c>
      <c r="E51" s="50"/>
      <c r="F51" s="15" t="s">
        <v>560</v>
      </c>
      <c r="G51" s="15" t="s">
        <v>29</v>
      </c>
      <c r="H51" s="15" t="s">
        <v>29</v>
      </c>
      <c r="I51" s="15" t="s">
        <v>29</v>
      </c>
      <c r="J51" s="15" t="s">
        <v>29</v>
      </c>
      <c r="K51" s="15" t="s">
        <v>29</v>
      </c>
      <c r="L51" s="52"/>
      <c r="M51" s="69" t="n">
        <f aca="false">COUNTIF(F51:L51,"√")</f>
        <v>5</v>
      </c>
    </row>
    <row r="52" customFormat="false" ht="15" hidden="false" customHeight="true" outlineLevel="0" collapsed="false">
      <c r="A52" s="20" t="n">
        <v>48</v>
      </c>
      <c r="B52" s="20" t="n">
        <v>211321</v>
      </c>
      <c r="C52" s="97" t="s">
        <v>708</v>
      </c>
      <c r="D52" s="20" t="n">
        <v>21075133</v>
      </c>
      <c r="E52" s="50"/>
      <c r="F52" s="22" t="s">
        <v>29</v>
      </c>
      <c r="G52" s="22" t="s">
        <v>29</v>
      </c>
      <c r="H52" s="22" t="s">
        <v>29</v>
      </c>
      <c r="I52" s="22" t="s">
        <v>29</v>
      </c>
      <c r="J52" s="22" t="s">
        <v>29</v>
      </c>
      <c r="K52" s="22" t="s">
        <v>29</v>
      </c>
      <c r="L52" s="52"/>
      <c r="M52" s="69" t="n">
        <f aca="false">COUNTIF(F52:L52,"√")</f>
        <v>6</v>
      </c>
    </row>
    <row r="53" customFormat="false" ht="15" hidden="false" customHeight="true" outlineLevel="0" collapsed="false">
      <c r="A53" s="20" t="n">
        <v>49</v>
      </c>
      <c r="B53" s="20" t="n">
        <v>211220</v>
      </c>
      <c r="C53" s="97" t="s">
        <v>709</v>
      </c>
      <c r="D53" s="20" t="n">
        <v>21075132</v>
      </c>
      <c r="E53" s="50"/>
      <c r="F53" s="22" t="s">
        <v>560</v>
      </c>
      <c r="G53" s="22" t="s">
        <v>29</v>
      </c>
      <c r="H53" s="22" t="s">
        <v>29</v>
      </c>
      <c r="I53" s="22" t="s">
        <v>29</v>
      </c>
      <c r="J53" s="22" t="s">
        <v>29</v>
      </c>
      <c r="K53" s="22" t="s">
        <v>29</v>
      </c>
      <c r="L53" s="52"/>
      <c r="M53" s="69" t="n">
        <f aca="false">COUNTIF(F53:L53,"√")</f>
        <v>5</v>
      </c>
    </row>
    <row r="54" customFormat="false" ht="15" hidden="false" customHeight="true" outlineLevel="0" collapsed="false">
      <c r="A54" s="20" t="n">
        <v>50</v>
      </c>
      <c r="B54" s="20" t="n">
        <v>211320</v>
      </c>
      <c r="C54" s="97" t="s">
        <v>710</v>
      </c>
      <c r="D54" s="20" t="n">
        <v>21075131</v>
      </c>
      <c r="E54" s="50"/>
      <c r="F54" s="26" t="s">
        <v>29</v>
      </c>
      <c r="G54" s="26" t="s">
        <v>29</v>
      </c>
      <c r="H54" s="26" t="s">
        <v>29</v>
      </c>
      <c r="I54" s="26" t="s">
        <v>29</v>
      </c>
      <c r="J54" s="26" t="s">
        <v>29</v>
      </c>
      <c r="K54" s="26" t="s">
        <v>29</v>
      </c>
      <c r="L54" s="52"/>
      <c r="M54" s="69" t="n">
        <f aca="false">COUNTIF(F54:L54,"√")</f>
        <v>6</v>
      </c>
    </row>
    <row r="55" customFormat="false" ht="15" hidden="false" customHeight="true" outlineLevel="0" collapsed="false">
      <c r="A55" s="20" t="n">
        <v>51</v>
      </c>
      <c r="B55" s="20" t="n">
        <v>211218</v>
      </c>
      <c r="C55" s="97" t="s">
        <v>711</v>
      </c>
      <c r="D55" s="20" t="n">
        <v>21075130</v>
      </c>
      <c r="E55" s="50"/>
      <c r="F55" s="26" t="s">
        <v>29</v>
      </c>
      <c r="G55" s="26" t="s">
        <v>29</v>
      </c>
      <c r="H55" s="26" t="s">
        <v>29</v>
      </c>
      <c r="I55" s="26" t="s">
        <v>29</v>
      </c>
      <c r="J55" s="26" t="s">
        <v>29</v>
      </c>
      <c r="K55" s="26" t="s">
        <v>29</v>
      </c>
      <c r="L55" s="52"/>
      <c r="M55" s="69" t="n">
        <f aca="false">COUNTIF(F55:L55,"√")</f>
        <v>6</v>
      </c>
    </row>
    <row r="56" customFormat="false" ht="15" hidden="false" customHeight="true" outlineLevel="0" collapsed="false">
      <c r="A56" s="20" t="n">
        <v>52</v>
      </c>
      <c r="B56" s="20" t="n">
        <v>211319</v>
      </c>
      <c r="C56" s="97" t="s">
        <v>712</v>
      </c>
      <c r="D56" s="20" t="n">
        <v>21075129</v>
      </c>
      <c r="E56" s="50"/>
      <c r="F56" s="15" t="s">
        <v>29</v>
      </c>
      <c r="G56" s="15" t="s">
        <v>29</v>
      </c>
      <c r="H56" s="15" t="s">
        <v>29</v>
      </c>
      <c r="I56" s="15" t="s">
        <v>29</v>
      </c>
      <c r="J56" s="15" t="s">
        <v>29</v>
      </c>
      <c r="K56" s="15" t="s">
        <v>29</v>
      </c>
      <c r="L56" s="52"/>
      <c r="M56" s="69" t="n">
        <f aca="false">COUNTIF(F56:L56,"√")</f>
        <v>6</v>
      </c>
    </row>
    <row r="57" customFormat="false" ht="15" hidden="false" customHeight="true" outlineLevel="0" collapsed="false">
      <c r="A57" s="20" t="n">
        <v>53</v>
      </c>
      <c r="B57" s="20" t="n">
        <v>211217</v>
      </c>
      <c r="C57" s="97" t="s">
        <v>713</v>
      </c>
      <c r="D57" s="20" t="n">
        <v>21075128</v>
      </c>
      <c r="E57" s="50"/>
      <c r="F57" s="26" t="s">
        <v>29</v>
      </c>
      <c r="G57" s="26" t="s">
        <v>29</v>
      </c>
      <c r="H57" s="26" t="s">
        <v>29</v>
      </c>
      <c r="I57" s="26" t="s">
        <v>29</v>
      </c>
      <c r="J57" s="26" t="s">
        <v>29</v>
      </c>
      <c r="K57" s="26" t="s">
        <v>29</v>
      </c>
      <c r="L57" s="52"/>
      <c r="M57" s="69" t="n">
        <f aca="false">COUNTIF(F57:L57,"√")</f>
        <v>6</v>
      </c>
    </row>
    <row r="58" customFormat="false" ht="15" hidden="false" customHeight="true" outlineLevel="0" collapsed="false">
      <c r="A58" s="20" t="n">
        <v>54</v>
      </c>
      <c r="B58" s="20" t="n">
        <v>211216</v>
      </c>
      <c r="C58" s="97" t="s">
        <v>714</v>
      </c>
      <c r="D58" s="20" t="n">
        <v>21075127</v>
      </c>
      <c r="E58" s="50"/>
      <c r="F58" s="22" t="s">
        <v>560</v>
      </c>
      <c r="G58" s="22" t="s">
        <v>29</v>
      </c>
      <c r="H58" s="22" t="s">
        <v>29</v>
      </c>
      <c r="I58" s="22" t="s">
        <v>29</v>
      </c>
      <c r="J58" s="22" t="s">
        <v>29</v>
      </c>
      <c r="K58" s="22" t="s">
        <v>29</v>
      </c>
      <c r="L58" s="52"/>
      <c r="M58" s="69" t="n">
        <f aca="false">COUNTIF(F58:L58,"√")</f>
        <v>5</v>
      </c>
    </row>
    <row r="59" customFormat="false" ht="15" hidden="false" customHeight="true" outlineLevel="0" collapsed="false">
      <c r="A59" s="20" t="n">
        <v>55</v>
      </c>
      <c r="B59" s="20" t="n">
        <v>211318</v>
      </c>
      <c r="C59" s="97" t="s">
        <v>715</v>
      </c>
      <c r="D59" s="20" t="n">
        <v>21075126</v>
      </c>
      <c r="E59" s="50"/>
      <c r="F59" s="15" t="s">
        <v>560</v>
      </c>
      <c r="G59" s="15" t="s">
        <v>29</v>
      </c>
      <c r="H59" s="15" t="s">
        <v>29</v>
      </c>
      <c r="I59" s="15" t="s">
        <v>29</v>
      </c>
      <c r="J59" s="15" t="s">
        <v>29</v>
      </c>
      <c r="K59" s="15" t="s">
        <v>29</v>
      </c>
      <c r="L59" s="52"/>
      <c r="M59" s="69" t="n">
        <f aca="false">COUNTIF(F59:L59,"√")</f>
        <v>5</v>
      </c>
    </row>
    <row r="60" customFormat="false" ht="15" hidden="false" customHeight="true" outlineLevel="0" collapsed="false">
      <c r="A60" s="20" t="n">
        <v>56</v>
      </c>
      <c r="B60" s="20" t="n">
        <v>211317</v>
      </c>
      <c r="C60" s="97" t="s">
        <v>716</v>
      </c>
      <c r="D60" s="20" t="n">
        <v>21075125</v>
      </c>
      <c r="E60" s="50"/>
      <c r="F60" s="22" t="s">
        <v>29</v>
      </c>
      <c r="G60" s="22" t="s">
        <v>29</v>
      </c>
      <c r="H60" s="22" t="s">
        <v>29</v>
      </c>
      <c r="I60" s="22" t="s">
        <v>29</v>
      </c>
      <c r="J60" s="22" t="s">
        <v>29</v>
      </c>
      <c r="K60" s="22" t="s">
        <v>29</v>
      </c>
      <c r="L60" s="52"/>
      <c r="M60" s="69" t="n">
        <f aca="false">COUNTIF(F60:L60,"√")</f>
        <v>6</v>
      </c>
    </row>
    <row r="61" customFormat="false" ht="15" hidden="false" customHeight="true" outlineLevel="0" collapsed="false">
      <c r="A61" s="20" t="n">
        <v>57</v>
      </c>
      <c r="B61" s="20" t="n">
        <v>211215</v>
      </c>
      <c r="C61" s="97" t="s">
        <v>717</v>
      </c>
      <c r="D61" s="20" t="n">
        <v>21075124</v>
      </c>
      <c r="E61" s="50"/>
      <c r="F61" s="26" t="s">
        <v>29</v>
      </c>
      <c r="G61" s="26" t="s">
        <v>29</v>
      </c>
      <c r="H61" s="26" t="s">
        <v>29</v>
      </c>
      <c r="I61" s="26" t="s">
        <v>29</v>
      </c>
      <c r="J61" s="26" t="s">
        <v>29</v>
      </c>
      <c r="K61" s="26" t="s">
        <v>29</v>
      </c>
      <c r="L61" s="52"/>
      <c r="M61" s="69" t="n">
        <f aca="false">COUNTIF(F61:L61,"√")</f>
        <v>6</v>
      </c>
    </row>
    <row r="62" customFormat="false" ht="15" hidden="false" customHeight="true" outlineLevel="0" collapsed="false">
      <c r="A62" s="20" t="n">
        <v>58</v>
      </c>
      <c r="B62" s="20" t="n">
        <v>211316</v>
      </c>
      <c r="C62" s="97" t="s">
        <v>718</v>
      </c>
      <c r="D62" s="20" t="n">
        <v>21075123</v>
      </c>
      <c r="E62" s="50"/>
      <c r="F62" s="15" t="s">
        <v>29</v>
      </c>
      <c r="G62" s="15" t="s">
        <v>29</v>
      </c>
      <c r="H62" s="15" t="s">
        <v>29</v>
      </c>
      <c r="I62" s="15" t="s">
        <v>29</v>
      </c>
      <c r="J62" s="15" t="s">
        <v>29</v>
      </c>
      <c r="K62" s="15" t="s">
        <v>29</v>
      </c>
      <c r="L62" s="52"/>
      <c r="M62" s="69" t="n">
        <f aca="false">COUNTIF(F62:L62,"√")</f>
        <v>6</v>
      </c>
    </row>
    <row r="63" customFormat="false" ht="15" hidden="false" customHeight="true" outlineLevel="0" collapsed="false">
      <c r="A63" s="20" t="n">
        <v>59</v>
      </c>
      <c r="B63" s="20" t="n">
        <v>211214</v>
      </c>
      <c r="C63" s="97" t="s">
        <v>719</v>
      </c>
      <c r="D63" s="20" t="n">
        <v>21075122</v>
      </c>
      <c r="E63" s="50"/>
      <c r="F63" s="26" t="s">
        <v>560</v>
      </c>
      <c r="G63" s="26" t="s">
        <v>29</v>
      </c>
      <c r="H63" s="26" t="s">
        <v>29</v>
      </c>
      <c r="I63" s="26" t="s">
        <v>29</v>
      </c>
      <c r="J63" s="26" t="s">
        <v>29</v>
      </c>
      <c r="K63" s="26" t="s">
        <v>29</v>
      </c>
      <c r="L63" s="52"/>
      <c r="M63" s="69" t="n">
        <f aca="false">COUNTIF(F63:L63,"√")</f>
        <v>5</v>
      </c>
    </row>
    <row r="64" customFormat="false" ht="15" hidden="false" customHeight="true" outlineLevel="0" collapsed="false">
      <c r="A64" s="20" t="n">
        <v>60</v>
      </c>
      <c r="B64" s="20" t="n">
        <v>211315</v>
      </c>
      <c r="C64" s="97" t="s">
        <v>720</v>
      </c>
      <c r="D64" s="20" t="n">
        <v>21075121</v>
      </c>
      <c r="E64" s="50"/>
      <c r="F64" s="15" t="s">
        <v>29</v>
      </c>
      <c r="G64" s="15" t="s">
        <v>29</v>
      </c>
      <c r="H64" s="15" t="s">
        <v>29</v>
      </c>
      <c r="I64" s="15" t="s">
        <v>29</v>
      </c>
      <c r="J64" s="15" t="s">
        <v>29</v>
      </c>
      <c r="K64" s="15" t="s">
        <v>29</v>
      </c>
      <c r="L64" s="52"/>
      <c r="M64" s="69" t="n">
        <f aca="false">COUNTIF(F64:L64,"√")</f>
        <v>6</v>
      </c>
    </row>
    <row r="65" customFormat="false" ht="15" hidden="false" customHeight="true" outlineLevel="0" collapsed="false">
      <c r="A65" s="20" t="n">
        <v>61</v>
      </c>
      <c r="B65" s="20" t="n">
        <v>211247</v>
      </c>
      <c r="C65" s="97" t="s">
        <v>721</v>
      </c>
      <c r="D65" s="20" t="n">
        <v>21075120</v>
      </c>
      <c r="E65" s="50"/>
      <c r="F65" s="22" t="s">
        <v>29</v>
      </c>
      <c r="G65" s="22" t="s">
        <v>29</v>
      </c>
      <c r="H65" s="22" t="s">
        <v>29</v>
      </c>
      <c r="I65" s="22" t="s">
        <v>29</v>
      </c>
      <c r="J65" s="22" t="s">
        <v>29</v>
      </c>
      <c r="K65" s="22" t="s">
        <v>29</v>
      </c>
      <c r="L65" s="52"/>
      <c r="M65" s="69" t="n">
        <f aca="false">COUNTIF(F65:L65,"√")</f>
        <v>6</v>
      </c>
    </row>
    <row r="66" customFormat="false" ht="15" hidden="false" customHeight="true" outlineLevel="0" collapsed="false">
      <c r="A66" s="20" t="n">
        <v>62</v>
      </c>
      <c r="B66" s="20" t="n">
        <v>211314</v>
      </c>
      <c r="C66" s="97" t="s">
        <v>722</v>
      </c>
      <c r="D66" s="20" t="n">
        <v>21075119</v>
      </c>
      <c r="E66" s="50"/>
      <c r="F66" s="15" t="s">
        <v>29</v>
      </c>
      <c r="G66" s="15" t="s">
        <v>29</v>
      </c>
      <c r="H66" s="15" t="s">
        <v>29</v>
      </c>
      <c r="I66" s="15" t="s">
        <v>29</v>
      </c>
      <c r="J66" s="15" t="s">
        <v>29</v>
      </c>
      <c r="K66" s="15" t="s">
        <v>29</v>
      </c>
      <c r="L66" s="52"/>
      <c r="M66" s="69" t="n">
        <f aca="false">COUNTIF(F66:L66,"√")</f>
        <v>6</v>
      </c>
    </row>
    <row r="67" customFormat="false" ht="15" hidden="false" customHeight="true" outlineLevel="0" collapsed="false">
      <c r="A67" s="20" t="n">
        <v>63</v>
      </c>
      <c r="B67" s="20" t="n">
        <v>211347</v>
      </c>
      <c r="C67" s="97" t="s">
        <v>723</v>
      </c>
      <c r="D67" s="20" t="n">
        <v>21075118</v>
      </c>
      <c r="E67" s="50"/>
      <c r="F67" s="59" t="s">
        <v>560</v>
      </c>
      <c r="G67" s="59" t="s">
        <v>29</v>
      </c>
      <c r="H67" s="59" t="s">
        <v>29</v>
      </c>
      <c r="I67" s="59" t="s">
        <v>29</v>
      </c>
      <c r="J67" s="59" t="s">
        <v>29</v>
      </c>
      <c r="K67" s="59" t="s">
        <v>29</v>
      </c>
      <c r="L67" s="52"/>
      <c r="M67" s="69" t="n">
        <f aca="false">COUNTIF(F67:L67,"√")</f>
        <v>5</v>
      </c>
    </row>
    <row r="68" customFormat="false" ht="15" hidden="false" customHeight="true" outlineLevel="0" collapsed="false">
      <c r="A68" s="20" t="n">
        <v>64</v>
      </c>
      <c r="B68" s="20" t="n">
        <v>211313</v>
      </c>
      <c r="C68" s="97" t="s">
        <v>724</v>
      </c>
      <c r="D68" s="20" t="n">
        <v>21075117</v>
      </c>
      <c r="E68" s="50"/>
      <c r="F68" s="59" t="s">
        <v>29</v>
      </c>
      <c r="G68" s="59" t="s">
        <v>29</v>
      </c>
      <c r="H68" s="59" t="s">
        <v>29</v>
      </c>
      <c r="I68" s="59" t="s">
        <v>29</v>
      </c>
      <c r="J68" s="59" t="s">
        <v>29</v>
      </c>
      <c r="K68" s="59" t="s">
        <v>29</v>
      </c>
      <c r="L68" s="52"/>
      <c r="M68" s="69" t="n">
        <f aca="false">COUNTIF(F68:L68,"√")</f>
        <v>6</v>
      </c>
    </row>
    <row r="69" customFormat="false" ht="15" hidden="false" customHeight="true" outlineLevel="0" collapsed="false">
      <c r="A69" s="20" t="n">
        <v>65</v>
      </c>
      <c r="B69" s="20" t="n">
        <v>211213</v>
      </c>
      <c r="C69" s="97" t="s">
        <v>725</v>
      </c>
      <c r="D69" s="20" t="n">
        <v>21075116</v>
      </c>
      <c r="E69" s="50"/>
      <c r="F69" s="15" t="s">
        <v>560</v>
      </c>
      <c r="G69" s="15" t="s">
        <v>29</v>
      </c>
      <c r="H69" s="15" t="s">
        <v>29</v>
      </c>
      <c r="I69" s="15" t="s">
        <v>29</v>
      </c>
      <c r="J69" s="15" t="s">
        <v>29</v>
      </c>
      <c r="K69" s="15" t="s">
        <v>29</v>
      </c>
      <c r="L69" s="52"/>
      <c r="M69" s="69" t="n">
        <f aca="false">COUNTIF(F69:L69,"√")</f>
        <v>5</v>
      </c>
    </row>
    <row r="70" customFormat="false" ht="15" hidden="false" customHeight="true" outlineLevel="0" collapsed="false">
      <c r="A70" s="20" t="n">
        <v>66</v>
      </c>
      <c r="B70" s="20" t="n">
        <v>211212</v>
      </c>
      <c r="C70" s="97" t="s">
        <v>726</v>
      </c>
      <c r="D70" s="20" t="n">
        <v>21075115</v>
      </c>
      <c r="E70" s="50"/>
      <c r="F70" s="26" t="s">
        <v>560</v>
      </c>
      <c r="G70" s="26" t="s">
        <v>29</v>
      </c>
      <c r="H70" s="26" t="s">
        <v>29</v>
      </c>
      <c r="I70" s="26" t="s">
        <v>29</v>
      </c>
      <c r="J70" s="26" t="s">
        <v>29</v>
      </c>
      <c r="K70" s="26" t="s">
        <v>29</v>
      </c>
      <c r="L70" s="52"/>
      <c r="M70" s="69" t="n">
        <f aca="false">COUNTIF(F70:L70,"√")</f>
        <v>5</v>
      </c>
    </row>
    <row r="71" customFormat="false" ht="15" hidden="false" customHeight="true" outlineLevel="0" collapsed="false">
      <c r="A71" s="20" t="n">
        <v>67</v>
      </c>
      <c r="B71" s="20" t="n">
        <v>211311</v>
      </c>
      <c r="C71" s="97" t="s">
        <v>727</v>
      </c>
      <c r="D71" s="20" t="n">
        <v>21075114</v>
      </c>
      <c r="E71" s="50"/>
      <c r="F71" s="26" t="s">
        <v>29</v>
      </c>
      <c r="G71" s="26" t="s">
        <v>29</v>
      </c>
      <c r="H71" s="26" t="s">
        <v>29</v>
      </c>
      <c r="I71" s="26" t="s">
        <v>29</v>
      </c>
      <c r="J71" s="26" t="s">
        <v>29</v>
      </c>
      <c r="K71" s="26" t="s">
        <v>29</v>
      </c>
      <c r="L71" s="52"/>
      <c r="M71" s="69" t="n">
        <f aca="false">COUNTIF(F71:L71,"√")</f>
        <v>6</v>
      </c>
    </row>
    <row r="72" customFormat="false" ht="15" hidden="false" customHeight="true" outlineLevel="0" collapsed="false">
      <c r="A72" s="20" t="n">
        <v>68</v>
      </c>
      <c r="B72" s="20" t="n">
        <v>211345</v>
      </c>
      <c r="C72" s="97" t="s">
        <v>728</v>
      </c>
      <c r="D72" s="20" t="n">
        <v>21075113</v>
      </c>
      <c r="E72" s="50"/>
      <c r="F72" s="22" t="s">
        <v>29</v>
      </c>
      <c r="G72" s="22" t="s">
        <v>29</v>
      </c>
      <c r="H72" s="22" t="s">
        <v>29</v>
      </c>
      <c r="I72" s="22" t="s">
        <v>29</v>
      </c>
      <c r="J72" s="22" t="s">
        <v>29</v>
      </c>
      <c r="K72" s="22" t="s">
        <v>29</v>
      </c>
      <c r="L72" s="52"/>
      <c r="M72" s="69" t="n">
        <f aca="false">COUNTIF(F72:L72,"√")</f>
        <v>6</v>
      </c>
    </row>
    <row r="73" customFormat="false" ht="15" hidden="false" customHeight="true" outlineLevel="0" collapsed="false">
      <c r="A73" s="20" t="n">
        <v>69</v>
      </c>
      <c r="B73" s="20" t="n">
        <v>211310</v>
      </c>
      <c r="C73" s="97" t="s">
        <v>729</v>
      </c>
      <c r="D73" s="20" t="n">
        <v>21075112</v>
      </c>
      <c r="E73" s="50"/>
      <c r="F73" s="22" t="s">
        <v>29</v>
      </c>
      <c r="G73" s="22" t="s">
        <v>29</v>
      </c>
      <c r="H73" s="22" t="s">
        <v>29</v>
      </c>
      <c r="I73" s="22" t="s">
        <v>29</v>
      </c>
      <c r="J73" s="22" t="s">
        <v>29</v>
      </c>
      <c r="K73" s="22" t="s">
        <v>29</v>
      </c>
      <c r="L73" s="52"/>
      <c r="M73" s="69" t="n">
        <f aca="false">COUNTIF(F73:L73,"√")</f>
        <v>6</v>
      </c>
    </row>
    <row r="74" customFormat="false" ht="15" hidden="false" customHeight="true" outlineLevel="0" collapsed="false">
      <c r="A74" s="20" t="n">
        <v>70</v>
      </c>
      <c r="B74" s="20" t="n">
        <v>211309</v>
      </c>
      <c r="C74" s="97" t="s">
        <v>730</v>
      </c>
      <c r="D74" s="20" t="n">
        <v>21075111</v>
      </c>
      <c r="E74" s="50"/>
      <c r="F74" s="22" t="s">
        <v>560</v>
      </c>
      <c r="G74" s="22" t="s">
        <v>29</v>
      </c>
      <c r="H74" s="22" t="s">
        <v>29</v>
      </c>
      <c r="I74" s="22" t="s">
        <v>29</v>
      </c>
      <c r="J74" s="22" t="s">
        <v>29</v>
      </c>
      <c r="K74" s="22" t="s">
        <v>29</v>
      </c>
      <c r="L74" s="52"/>
      <c r="M74" s="69" t="n">
        <f aca="false">COUNTIF(F74:L74,"√")</f>
        <v>5</v>
      </c>
    </row>
    <row r="75" customFormat="false" ht="15" hidden="false" customHeight="true" outlineLevel="0" collapsed="false">
      <c r="A75" s="102" t="n">
        <v>71</v>
      </c>
      <c r="B75" s="102" t="n">
        <v>211211</v>
      </c>
      <c r="C75" s="103" t="s">
        <v>731</v>
      </c>
      <c r="D75" s="102" t="n">
        <v>21075110</v>
      </c>
      <c r="E75" s="50"/>
      <c r="F75" s="22"/>
      <c r="G75" s="22"/>
      <c r="H75" s="22"/>
      <c r="I75" s="22"/>
      <c r="J75" s="22"/>
      <c r="K75" s="22"/>
      <c r="L75" s="52"/>
      <c r="M75" s="69" t="n">
        <f aca="false">COUNTIF(F75:L75,"√")</f>
        <v>0</v>
      </c>
    </row>
    <row r="76" customFormat="false" ht="15" hidden="false" customHeight="true" outlineLevel="0" collapsed="false">
      <c r="A76" s="20" t="n">
        <v>72</v>
      </c>
      <c r="B76" s="20" t="n">
        <v>211308</v>
      </c>
      <c r="C76" s="97" t="s">
        <v>732</v>
      </c>
      <c r="D76" s="20" t="n">
        <v>21075109</v>
      </c>
      <c r="E76" s="50"/>
      <c r="F76" s="15" t="s">
        <v>29</v>
      </c>
      <c r="G76" s="15" t="s">
        <v>29</v>
      </c>
      <c r="H76" s="15" t="s">
        <v>29</v>
      </c>
      <c r="I76" s="15" t="s">
        <v>29</v>
      </c>
      <c r="J76" s="15" t="s">
        <v>29</v>
      </c>
      <c r="K76" s="15" t="s">
        <v>29</v>
      </c>
      <c r="L76" s="52"/>
      <c r="M76" s="69" t="n">
        <f aca="false">COUNTIF(F76:L76,"√")</f>
        <v>6</v>
      </c>
    </row>
    <row r="77" customFormat="false" ht="15" hidden="false" customHeight="true" outlineLevel="0" collapsed="false">
      <c r="A77" s="20" t="n">
        <v>73</v>
      </c>
      <c r="B77" s="20" t="n">
        <v>211307</v>
      </c>
      <c r="C77" s="97" t="s">
        <v>733</v>
      </c>
      <c r="D77" s="20" t="n">
        <v>21075108</v>
      </c>
      <c r="E77" s="50"/>
      <c r="F77" s="26" t="s">
        <v>29</v>
      </c>
      <c r="G77" s="26" t="s">
        <v>29</v>
      </c>
      <c r="H77" s="26" t="s">
        <v>29</v>
      </c>
      <c r="I77" s="26" t="s">
        <v>29</v>
      </c>
      <c r="J77" s="26" t="s">
        <v>29</v>
      </c>
      <c r="K77" s="26" t="s">
        <v>29</v>
      </c>
      <c r="L77" s="52"/>
      <c r="M77" s="69" t="n">
        <f aca="false">COUNTIF(F77:L77,"√")</f>
        <v>6</v>
      </c>
    </row>
    <row r="78" customFormat="false" ht="15" hidden="false" customHeight="true" outlineLevel="0" collapsed="false">
      <c r="A78" s="20" t="n">
        <v>74</v>
      </c>
      <c r="B78" s="20" t="n">
        <v>211210</v>
      </c>
      <c r="C78" s="97" t="s">
        <v>734</v>
      </c>
      <c r="D78" s="20" t="n">
        <v>21075107</v>
      </c>
      <c r="E78" s="50"/>
      <c r="F78" s="22" t="s">
        <v>29</v>
      </c>
      <c r="G78" s="22" t="s">
        <v>29</v>
      </c>
      <c r="H78" s="22" t="s">
        <v>29</v>
      </c>
      <c r="I78" s="22" t="s">
        <v>29</v>
      </c>
      <c r="J78" s="22" t="s">
        <v>29</v>
      </c>
      <c r="K78" s="22" t="s">
        <v>29</v>
      </c>
      <c r="L78" s="52"/>
      <c r="M78" s="69" t="n">
        <f aca="false">COUNTIF(F78:L78,"√")</f>
        <v>6</v>
      </c>
    </row>
    <row r="79" customFormat="false" ht="15" hidden="false" customHeight="true" outlineLevel="0" collapsed="false">
      <c r="A79" s="20" t="n">
        <v>75</v>
      </c>
      <c r="B79" s="20" t="n">
        <v>211306</v>
      </c>
      <c r="C79" s="97" t="s">
        <v>735</v>
      </c>
      <c r="D79" s="20" t="n">
        <v>21075106</v>
      </c>
      <c r="E79" s="50"/>
      <c r="F79" s="22" t="s">
        <v>560</v>
      </c>
      <c r="G79" s="22" t="s">
        <v>29</v>
      </c>
      <c r="H79" s="22" t="s">
        <v>29</v>
      </c>
      <c r="I79" s="22" t="s">
        <v>29</v>
      </c>
      <c r="J79" s="22" t="s">
        <v>29</v>
      </c>
      <c r="K79" s="22" t="s">
        <v>29</v>
      </c>
      <c r="L79" s="52"/>
      <c r="M79" s="69" t="n">
        <f aca="false">COUNTIF(F79:L79,"√")</f>
        <v>5</v>
      </c>
    </row>
    <row r="80" customFormat="false" ht="15" hidden="false" customHeight="true" outlineLevel="0" collapsed="false">
      <c r="A80" s="20" t="n">
        <v>76</v>
      </c>
      <c r="B80" s="102" t="n">
        <v>211209</v>
      </c>
      <c r="C80" s="103" t="s">
        <v>736</v>
      </c>
      <c r="D80" s="102" t="n">
        <v>21075105</v>
      </c>
      <c r="E80" s="50"/>
      <c r="F80" s="22"/>
      <c r="G80" s="22"/>
      <c r="H80" s="22"/>
      <c r="I80" s="22"/>
      <c r="J80" s="22"/>
      <c r="K80" s="22"/>
      <c r="L80" s="52"/>
      <c r="M80" s="69" t="n">
        <f aca="false">COUNTIF(F80:L80,"√")</f>
        <v>0</v>
      </c>
    </row>
    <row r="81" customFormat="false" ht="15" hidden="false" customHeight="true" outlineLevel="0" collapsed="false">
      <c r="A81" s="20" t="n">
        <v>77</v>
      </c>
      <c r="B81" s="20" t="n">
        <v>211305</v>
      </c>
      <c r="C81" s="97" t="s">
        <v>737</v>
      </c>
      <c r="D81" s="20" t="n">
        <v>21075104</v>
      </c>
      <c r="E81" s="50"/>
      <c r="F81" s="26" t="s">
        <v>29</v>
      </c>
      <c r="G81" s="26" t="s">
        <v>29</v>
      </c>
      <c r="H81" s="26" t="s">
        <v>29</v>
      </c>
      <c r="I81" s="26" t="s">
        <v>29</v>
      </c>
      <c r="J81" s="26" t="s">
        <v>29</v>
      </c>
      <c r="K81" s="26" t="s">
        <v>29</v>
      </c>
      <c r="L81" s="52"/>
      <c r="M81" s="69" t="n">
        <f aca="false">COUNTIF(F81:L81,"√")</f>
        <v>6</v>
      </c>
    </row>
    <row r="82" customFormat="false" ht="15" hidden="false" customHeight="true" outlineLevel="0" collapsed="false">
      <c r="A82" s="20" t="n">
        <v>78</v>
      </c>
      <c r="B82" s="20" t="n">
        <v>211304</v>
      </c>
      <c r="C82" s="97" t="s">
        <v>738</v>
      </c>
      <c r="D82" s="20" t="n">
        <v>21075103</v>
      </c>
      <c r="E82" s="50"/>
      <c r="F82" s="22" t="s">
        <v>29</v>
      </c>
      <c r="G82" s="22" t="s">
        <v>29</v>
      </c>
      <c r="H82" s="22" t="s">
        <v>29</v>
      </c>
      <c r="I82" s="22" t="s">
        <v>29</v>
      </c>
      <c r="J82" s="22" t="s">
        <v>29</v>
      </c>
      <c r="K82" s="22" t="s">
        <v>29</v>
      </c>
      <c r="L82" s="52"/>
      <c r="M82" s="69" t="n">
        <f aca="false">COUNTIF(F82:L82,"√")</f>
        <v>6</v>
      </c>
    </row>
    <row r="83" customFormat="false" ht="15" hidden="false" customHeight="true" outlineLevel="0" collapsed="false">
      <c r="A83" s="20" t="n">
        <v>79</v>
      </c>
      <c r="B83" s="20" t="n">
        <v>211208</v>
      </c>
      <c r="C83" s="97" t="s">
        <v>739</v>
      </c>
      <c r="D83" s="20" t="n">
        <v>21075102</v>
      </c>
      <c r="E83" s="50"/>
      <c r="F83" s="22" t="s">
        <v>29</v>
      </c>
      <c r="G83" s="22" t="s">
        <v>29</v>
      </c>
      <c r="H83" s="22" t="s">
        <v>29</v>
      </c>
      <c r="I83" s="22" t="s">
        <v>29</v>
      </c>
      <c r="J83" s="22" t="s">
        <v>29</v>
      </c>
      <c r="K83" s="22" t="s">
        <v>29</v>
      </c>
      <c r="L83" s="52"/>
      <c r="M83" s="69" t="n">
        <f aca="false">COUNTIF(F83:L83,"√")</f>
        <v>6</v>
      </c>
    </row>
    <row r="84" customFormat="false" ht="15" hidden="false" customHeight="true" outlineLevel="0" collapsed="false">
      <c r="A84" s="20" t="n">
        <v>80</v>
      </c>
      <c r="B84" s="20" t="n">
        <v>211344</v>
      </c>
      <c r="C84" s="97" t="s">
        <v>740</v>
      </c>
      <c r="D84" s="20" t="n">
        <v>21075101</v>
      </c>
      <c r="E84" s="50"/>
      <c r="F84" s="22" t="s">
        <v>29</v>
      </c>
      <c r="G84" s="22" t="s">
        <v>29</v>
      </c>
      <c r="H84" s="22" t="s">
        <v>29</v>
      </c>
      <c r="I84" s="22" t="s">
        <v>29</v>
      </c>
      <c r="J84" s="22" t="s">
        <v>29</v>
      </c>
      <c r="K84" s="22" t="s">
        <v>29</v>
      </c>
      <c r="L84" s="52"/>
      <c r="M84" s="69" t="n">
        <f aca="false">COUNTIF(F84:L84,"√")</f>
        <v>6</v>
      </c>
    </row>
    <row r="85" customFormat="false" ht="15" hidden="false" customHeight="true" outlineLevel="0" collapsed="false">
      <c r="A85" s="20" t="n">
        <v>81</v>
      </c>
      <c r="B85" s="20" t="n">
        <v>211207</v>
      </c>
      <c r="C85" s="97" t="s">
        <v>741</v>
      </c>
      <c r="D85" s="20" t="n">
        <v>21075100</v>
      </c>
      <c r="E85" s="50"/>
      <c r="F85" s="15" t="s">
        <v>560</v>
      </c>
      <c r="G85" s="15" t="s">
        <v>29</v>
      </c>
      <c r="H85" s="15" t="s">
        <v>29</v>
      </c>
      <c r="I85" s="15" t="s">
        <v>29</v>
      </c>
      <c r="J85" s="15" t="s">
        <v>29</v>
      </c>
      <c r="K85" s="15" t="s">
        <v>29</v>
      </c>
      <c r="L85" s="52"/>
      <c r="M85" s="69" t="n">
        <f aca="false">COUNTIF(F85:L85,"√")</f>
        <v>5</v>
      </c>
    </row>
    <row r="86" customFormat="false" ht="15" hidden="false" customHeight="true" outlineLevel="0" collapsed="false">
      <c r="A86" s="20" t="n">
        <v>82</v>
      </c>
      <c r="B86" s="20" t="n">
        <v>211303</v>
      </c>
      <c r="C86" s="97" t="s">
        <v>742</v>
      </c>
      <c r="D86" s="20" t="n">
        <v>21075099</v>
      </c>
      <c r="E86" s="50"/>
      <c r="F86" s="26" t="s">
        <v>560</v>
      </c>
      <c r="G86" s="26" t="s">
        <v>29</v>
      </c>
      <c r="H86" s="26" t="s">
        <v>29</v>
      </c>
      <c r="I86" s="26" t="s">
        <v>29</v>
      </c>
      <c r="J86" s="26" t="s">
        <v>29</v>
      </c>
      <c r="K86" s="26" t="s">
        <v>29</v>
      </c>
      <c r="L86" s="52"/>
      <c r="M86" s="69" t="n">
        <f aca="false">COUNTIF(F86:L86,"√")</f>
        <v>5</v>
      </c>
    </row>
    <row r="87" customFormat="false" ht="15" hidden="false" customHeight="true" outlineLevel="0" collapsed="false">
      <c r="A87" s="20" t="n">
        <v>83</v>
      </c>
      <c r="B87" s="20" t="n">
        <v>211206</v>
      </c>
      <c r="C87" s="97" t="s">
        <v>743</v>
      </c>
      <c r="D87" s="20" t="n">
        <v>21075098</v>
      </c>
      <c r="E87" s="50"/>
      <c r="F87" s="15" t="s">
        <v>29</v>
      </c>
      <c r="G87" s="15" t="s">
        <v>29</v>
      </c>
      <c r="H87" s="15" t="s">
        <v>29</v>
      </c>
      <c r="I87" s="15" t="s">
        <v>29</v>
      </c>
      <c r="J87" s="15" t="s">
        <v>29</v>
      </c>
      <c r="K87" s="15" t="s">
        <v>29</v>
      </c>
      <c r="L87" s="52"/>
      <c r="M87" s="69" t="n">
        <f aca="false">COUNTIF(F87:L87,"√")</f>
        <v>6</v>
      </c>
    </row>
    <row r="88" customFormat="false" ht="15" hidden="false" customHeight="true" outlineLevel="0" collapsed="false">
      <c r="A88" s="20" t="n">
        <v>84</v>
      </c>
      <c r="B88" s="20" t="n">
        <v>211205</v>
      </c>
      <c r="C88" s="97" t="s">
        <v>744</v>
      </c>
      <c r="D88" s="20" t="n">
        <v>21075097</v>
      </c>
      <c r="E88" s="50"/>
      <c r="F88" s="22" t="s">
        <v>560</v>
      </c>
      <c r="G88" s="22" t="s">
        <v>29</v>
      </c>
      <c r="H88" s="22" t="s">
        <v>29</v>
      </c>
      <c r="I88" s="22" t="s">
        <v>29</v>
      </c>
      <c r="J88" s="22" t="s">
        <v>29</v>
      </c>
      <c r="K88" s="22" t="s">
        <v>29</v>
      </c>
      <c r="L88" s="52"/>
      <c r="M88" s="69" t="n">
        <f aca="false">COUNTIF(F88:L88,"√")</f>
        <v>5</v>
      </c>
    </row>
    <row r="89" customFormat="false" ht="15" hidden="false" customHeight="true" outlineLevel="0" collapsed="false">
      <c r="A89" s="20" t="n">
        <v>85</v>
      </c>
      <c r="B89" s="20" t="n">
        <v>211204</v>
      </c>
      <c r="C89" s="97" t="s">
        <v>745</v>
      </c>
      <c r="D89" s="20" t="n">
        <v>21075096</v>
      </c>
      <c r="E89" s="50"/>
      <c r="F89" s="22" t="s">
        <v>560</v>
      </c>
      <c r="G89" s="22" t="s">
        <v>29</v>
      </c>
      <c r="H89" s="22" t="s">
        <v>29</v>
      </c>
      <c r="I89" s="22" t="s">
        <v>29</v>
      </c>
      <c r="J89" s="22" t="s">
        <v>29</v>
      </c>
      <c r="K89" s="22" t="s">
        <v>29</v>
      </c>
      <c r="L89" s="52"/>
      <c r="M89" s="69" t="n">
        <f aca="false">COUNTIF(F89:L89,"√")</f>
        <v>5</v>
      </c>
    </row>
    <row r="90" customFormat="false" ht="15" hidden="false" customHeight="true" outlineLevel="0" collapsed="false">
      <c r="A90" s="20" t="n">
        <v>86</v>
      </c>
      <c r="B90" s="20" t="n">
        <v>211249</v>
      </c>
      <c r="C90" s="97" t="s">
        <v>746</v>
      </c>
      <c r="D90" s="20" t="n">
        <v>21075095</v>
      </c>
      <c r="E90" s="50"/>
      <c r="F90" s="22" t="s">
        <v>29</v>
      </c>
      <c r="G90" s="22" t="s">
        <v>29</v>
      </c>
      <c r="H90" s="22" t="s">
        <v>29</v>
      </c>
      <c r="I90" s="22" t="s">
        <v>29</v>
      </c>
      <c r="J90" s="22" t="s">
        <v>29</v>
      </c>
      <c r="K90" s="22" t="s">
        <v>29</v>
      </c>
      <c r="L90" s="52"/>
      <c r="M90" s="69" t="n">
        <f aca="false">COUNTIF(F90:L90,"√")</f>
        <v>6</v>
      </c>
    </row>
    <row r="91" customFormat="false" ht="15" hidden="false" customHeight="true" outlineLevel="0" collapsed="false">
      <c r="A91" s="20" t="n">
        <v>87</v>
      </c>
      <c r="B91" s="20" t="n">
        <v>211302</v>
      </c>
      <c r="C91" s="97" t="s">
        <v>747</v>
      </c>
      <c r="D91" s="20" t="n">
        <v>21075094</v>
      </c>
      <c r="E91" s="50"/>
      <c r="F91" s="59" t="s">
        <v>29</v>
      </c>
      <c r="G91" s="59" t="s">
        <v>29</v>
      </c>
      <c r="H91" s="59" t="s">
        <v>29</v>
      </c>
      <c r="I91" s="59" t="s">
        <v>29</v>
      </c>
      <c r="J91" s="59" t="s">
        <v>29</v>
      </c>
      <c r="K91" s="59" t="s">
        <v>29</v>
      </c>
      <c r="L91" s="52"/>
      <c r="M91" s="69" t="n">
        <f aca="false">COUNTIF(F91:L91,"√")</f>
        <v>6</v>
      </c>
    </row>
    <row r="92" customFormat="false" ht="15" hidden="false" customHeight="true" outlineLevel="0" collapsed="false">
      <c r="A92" s="20" t="n">
        <v>88</v>
      </c>
      <c r="B92" s="20" t="n">
        <v>211203</v>
      </c>
      <c r="C92" s="97" t="s">
        <v>748</v>
      </c>
      <c r="D92" s="20" t="n">
        <v>21075093</v>
      </c>
      <c r="E92" s="50"/>
      <c r="F92" s="22" t="s">
        <v>29</v>
      </c>
      <c r="G92" s="22" t="s">
        <v>29</v>
      </c>
      <c r="H92" s="22" t="s">
        <v>29</v>
      </c>
      <c r="I92" s="22" t="s">
        <v>29</v>
      </c>
      <c r="J92" s="22" t="s">
        <v>29</v>
      </c>
      <c r="K92" s="22" t="s">
        <v>29</v>
      </c>
      <c r="L92" s="52"/>
      <c r="M92" s="69" t="n">
        <f aca="false">COUNTIF(F92:L92,"√")</f>
        <v>6</v>
      </c>
    </row>
    <row r="93" customFormat="false" ht="15" hidden="false" customHeight="true" outlineLevel="0" collapsed="false">
      <c r="A93" s="20" t="n">
        <v>89</v>
      </c>
      <c r="B93" s="20" t="n">
        <v>211202</v>
      </c>
      <c r="C93" s="97" t="s">
        <v>749</v>
      </c>
      <c r="D93" s="20" t="n">
        <v>21075092</v>
      </c>
      <c r="E93" s="50"/>
      <c r="F93" s="26" t="s">
        <v>29</v>
      </c>
      <c r="G93" s="26" t="s">
        <v>29</v>
      </c>
      <c r="H93" s="26" t="s">
        <v>29</v>
      </c>
      <c r="I93" s="26" t="s">
        <v>29</v>
      </c>
      <c r="J93" s="26" t="s">
        <v>29</v>
      </c>
      <c r="K93" s="26" t="s">
        <v>29</v>
      </c>
      <c r="L93" s="52"/>
      <c r="M93" s="69" t="n">
        <f aca="false">COUNTIF(F93:L93,"√")</f>
        <v>6</v>
      </c>
    </row>
    <row r="94" customFormat="false" ht="15" hidden="false" customHeight="true" outlineLevel="0" collapsed="false">
      <c r="A94" s="20" t="n">
        <v>90</v>
      </c>
      <c r="B94" s="20" t="n">
        <v>211201</v>
      </c>
      <c r="C94" s="97" t="s">
        <v>750</v>
      </c>
      <c r="D94" s="20" t="n">
        <v>21075091</v>
      </c>
      <c r="E94" s="50"/>
      <c r="F94" s="26" t="s">
        <v>29</v>
      </c>
      <c r="G94" s="26" t="s">
        <v>29</v>
      </c>
      <c r="H94" s="26" t="s">
        <v>29</v>
      </c>
      <c r="I94" s="26" t="s">
        <v>29</v>
      </c>
      <c r="J94" s="26" t="s">
        <v>29</v>
      </c>
      <c r="K94" s="26" t="s">
        <v>29</v>
      </c>
      <c r="L94" s="52"/>
      <c r="M94" s="69" t="n">
        <f aca="false">COUNTIF(F94:L94,"√")</f>
        <v>6</v>
      </c>
    </row>
    <row r="95" customFormat="false" ht="15" hidden="false" customHeight="true" outlineLevel="0" collapsed="false">
      <c r="A95" s="20" t="n">
        <v>91</v>
      </c>
      <c r="B95" s="20" t="n">
        <v>211301</v>
      </c>
      <c r="C95" s="97" t="s">
        <v>751</v>
      </c>
      <c r="D95" s="20" t="n">
        <v>21075090</v>
      </c>
      <c r="E95" s="50"/>
      <c r="F95" s="15" t="s">
        <v>29</v>
      </c>
      <c r="G95" s="15" t="s">
        <v>29</v>
      </c>
      <c r="H95" s="15" t="s">
        <v>29</v>
      </c>
      <c r="I95" s="15" t="s">
        <v>29</v>
      </c>
      <c r="J95" s="15" t="s">
        <v>29</v>
      </c>
      <c r="K95" s="15" t="s">
        <v>29</v>
      </c>
      <c r="L95" s="52"/>
      <c r="M95" s="69" t="n">
        <f aca="false">COUNTIF(F95:L95,"√")</f>
        <v>6</v>
      </c>
    </row>
    <row r="96" customFormat="false" ht="15" hidden="false" customHeight="true" outlineLevel="0" collapsed="false">
      <c r="A96" s="20" t="n">
        <v>92</v>
      </c>
      <c r="B96" s="102" t="n">
        <v>211101</v>
      </c>
      <c r="C96" s="20" t="s">
        <v>752</v>
      </c>
      <c r="D96" s="64" t="n">
        <v>21115002</v>
      </c>
      <c r="E96" s="50"/>
      <c r="F96" s="26" t="s">
        <v>29</v>
      </c>
      <c r="G96" s="26" t="s">
        <v>29</v>
      </c>
      <c r="H96" s="26" t="s">
        <v>29</v>
      </c>
      <c r="I96" s="26" t="s">
        <v>29</v>
      </c>
      <c r="J96" s="26" t="s">
        <v>29</v>
      </c>
      <c r="K96" s="26" t="s">
        <v>29</v>
      </c>
      <c r="L96" s="52"/>
      <c r="M96" s="69" t="n">
        <f aca="false">COUNTIF(F96:L96,"√")</f>
        <v>6</v>
      </c>
    </row>
    <row r="97" customFormat="false" ht="15" hidden="false" customHeight="true" outlineLevel="0" collapsed="false">
      <c r="A97" s="20" t="n">
        <v>93</v>
      </c>
      <c r="B97" s="102" t="n">
        <v>211251</v>
      </c>
      <c r="C97" s="104" t="s">
        <v>753</v>
      </c>
      <c r="D97" s="64" t="n">
        <v>21115003</v>
      </c>
      <c r="E97" s="50"/>
      <c r="F97" s="26" t="s">
        <v>29</v>
      </c>
      <c r="G97" s="26" t="s">
        <v>29</v>
      </c>
      <c r="H97" s="26" t="s">
        <v>29</v>
      </c>
      <c r="I97" s="26" t="s">
        <v>29</v>
      </c>
      <c r="J97" s="26" t="s">
        <v>29</v>
      </c>
      <c r="K97" s="26" t="s">
        <v>29</v>
      </c>
      <c r="L97" s="52"/>
      <c r="M97" s="69" t="n">
        <f aca="false">COUNTIF(F97:L97,"√")</f>
        <v>6</v>
      </c>
    </row>
    <row r="98" customFormat="false" ht="15" hidden="false" customHeight="true" outlineLevel="0" collapsed="false">
      <c r="A98" s="20" t="n">
        <v>94</v>
      </c>
      <c r="B98" s="102"/>
      <c r="C98" s="102" t="s">
        <v>754</v>
      </c>
      <c r="D98" s="105" t="n">
        <v>21115004</v>
      </c>
      <c r="E98" s="50"/>
      <c r="F98" s="22"/>
      <c r="G98" s="22"/>
      <c r="H98" s="22"/>
      <c r="I98" s="22"/>
      <c r="J98" s="22"/>
      <c r="K98" s="22"/>
      <c r="L98" s="52"/>
      <c r="M98" s="69" t="n">
        <f aca="false">COUNTIF(F98:L98,"√")</f>
        <v>0</v>
      </c>
    </row>
    <row r="99" customFormat="false" ht="15" hidden="false" customHeight="true" outlineLevel="0" collapsed="false">
      <c r="A99" s="20" t="n">
        <v>95</v>
      </c>
      <c r="B99" s="102"/>
      <c r="C99" s="20" t="s">
        <v>755</v>
      </c>
      <c r="D99" s="64" t="n">
        <v>21115005</v>
      </c>
      <c r="E99" s="50"/>
      <c r="F99" s="26" t="s">
        <v>29</v>
      </c>
      <c r="G99" s="26" t="s">
        <v>29</v>
      </c>
      <c r="H99" s="26" t="s">
        <v>29</v>
      </c>
      <c r="I99" s="26" t="s">
        <v>29</v>
      </c>
      <c r="J99" s="26" t="s">
        <v>29</v>
      </c>
      <c r="K99" s="26" t="s">
        <v>29</v>
      </c>
      <c r="L99" s="52"/>
      <c r="M99" s="69" t="n">
        <f aca="false">COUNTIF(F99:L99,"√")</f>
        <v>6</v>
      </c>
    </row>
    <row r="100" customFormat="false" ht="15" hidden="false" customHeight="true" outlineLevel="0" collapsed="false">
      <c r="A100" s="20" t="n">
        <v>96</v>
      </c>
      <c r="B100" s="21" t="n">
        <v>201201</v>
      </c>
      <c r="C100" s="63" t="s">
        <v>557</v>
      </c>
      <c r="D100" s="21" t="n">
        <v>21070358</v>
      </c>
      <c r="F100" s="22"/>
      <c r="G100" s="22"/>
      <c r="H100" s="22"/>
      <c r="I100" s="22"/>
      <c r="J100" s="22"/>
      <c r="K100" s="22"/>
      <c r="L100" s="52"/>
      <c r="M100" s="69" t="n">
        <f aca="false">COUNTIF(F100:L100,"√")</f>
        <v>0</v>
      </c>
    </row>
    <row r="101" customFormat="false" ht="15" hidden="false" customHeight="true" outlineLevel="0" collapsed="false">
      <c r="A101" s="20" t="n">
        <v>97</v>
      </c>
      <c r="B101" s="21" t="n">
        <v>201203</v>
      </c>
      <c r="C101" s="68" t="s">
        <v>558</v>
      </c>
      <c r="D101" s="21" t="n">
        <v>21070362</v>
      </c>
      <c r="F101" s="22"/>
      <c r="G101" s="22"/>
      <c r="H101" s="22"/>
      <c r="I101" s="22"/>
      <c r="J101" s="22"/>
      <c r="K101" s="22"/>
      <c r="L101" s="52"/>
      <c r="M101" s="69" t="n">
        <f aca="false">COUNTIF(F101:L101,"√")</f>
        <v>0</v>
      </c>
    </row>
    <row r="102" customFormat="false" ht="15" hidden="false" customHeight="true" outlineLevel="0" collapsed="false">
      <c r="A102" s="20" t="n">
        <v>98</v>
      </c>
      <c r="B102" s="21" t="n">
        <v>201204</v>
      </c>
      <c r="C102" s="68" t="s">
        <v>559</v>
      </c>
      <c r="D102" s="21" t="n">
        <v>21070363</v>
      </c>
      <c r="F102" s="22" t="s">
        <v>29</v>
      </c>
      <c r="G102" s="22"/>
      <c r="H102" s="22" t="s">
        <v>29</v>
      </c>
      <c r="I102" s="22"/>
      <c r="J102" s="22"/>
      <c r="K102" s="22"/>
      <c r="L102" s="52"/>
      <c r="M102" s="69" t="n">
        <f aca="false">COUNTIF(F102:L102,"√")</f>
        <v>2</v>
      </c>
    </row>
    <row r="103" customFormat="false" ht="15" hidden="false" customHeight="true" outlineLevel="0" collapsed="false">
      <c r="A103" s="20" t="n">
        <v>99</v>
      </c>
      <c r="B103" s="21" t="n">
        <v>201205</v>
      </c>
      <c r="C103" s="68" t="s">
        <v>561</v>
      </c>
      <c r="D103" s="21" t="n">
        <v>21070365</v>
      </c>
      <c r="F103" s="15"/>
      <c r="G103" s="15"/>
      <c r="H103" s="15"/>
      <c r="I103" s="15"/>
      <c r="J103" s="15"/>
      <c r="K103" s="15"/>
      <c r="L103" s="52"/>
      <c r="M103" s="69" t="n">
        <f aca="false">COUNTIF(F103:L103,"√")</f>
        <v>0</v>
      </c>
    </row>
    <row r="104" customFormat="false" ht="15" hidden="false" customHeight="true" outlineLevel="0" collapsed="false">
      <c r="A104" s="20" t="n">
        <v>100</v>
      </c>
      <c r="B104" s="21" t="n">
        <v>201206</v>
      </c>
      <c r="C104" s="68" t="s">
        <v>562</v>
      </c>
      <c r="D104" s="21" t="n">
        <v>21070366</v>
      </c>
      <c r="F104" s="22" t="s">
        <v>29</v>
      </c>
      <c r="G104" s="22"/>
      <c r="H104" s="22"/>
      <c r="I104" s="22"/>
      <c r="J104" s="22"/>
      <c r="K104" s="22"/>
      <c r="L104" s="52"/>
      <c r="M104" s="69" t="n">
        <f aca="false">COUNTIF(F104:L104,"√")</f>
        <v>1</v>
      </c>
    </row>
    <row r="105" customFormat="false" ht="15" hidden="false" customHeight="true" outlineLevel="0" collapsed="false">
      <c r="A105" s="20" t="n">
        <v>101</v>
      </c>
      <c r="B105" s="21" t="n">
        <v>201208</v>
      </c>
      <c r="C105" s="68" t="s">
        <v>563</v>
      </c>
      <c r="D105" s="21" t="n">
        <v>21070374</v>
      </c>
      <c r="F105" s="15"/>
      <c r="G105" s="15"/>
      <c r="H105" s="15"/>
      <c r="I105" s="22" t="s">
        <v>29</v>
      </c>
      <c r="J105" s="15"/>
      <c r="K105" s="15"/>
      <c r="L105" s="52"/>
      <c r="M105" s="69" t="n">
        <f aca="false">COUNTIF(F105:L105,"√")</f>
        <v>1</v>
      </c>
    </row>
    <row r="106" customFormat="false" ht="15" hidden="false" customHeight="true" outlineLevel="0" collapsed="false">
      <c r="A106" s="20" t="n">
        <v>102</v>
      </c>
      <c r="B106" s="21" t="n">
        <v>201209</v>
      </c>
      <c r="C106" s="68" t="s">
        <v>564</v>
      </c>
      <c r="D106" s="21" t="n">
        <v>21070377</v>
      </c>
      <c r="F106" s="22"/>
      <c r="G106" s="22"/>
      <c r="H106" s="22"/>
      <c r="I106" s="22"/>
      <c r="J106" s="22"/>
      <c r="K106" s="22"/>
      <c r="L106" s="52"/>
      <c r="M106" s="69" t="n">
        <f aca="false">COUNTIF(F106:L106,"√")</f>
        <v>0</v>
      </c>
    </row>
    <row r="107" customFormat="false" ht="15" hidden="false" customHeight="true" outlineLevel="0" collapsed="false">
      <c r="A107" s="20" t="n">
        <v>103</v>
      </c>
      <c r="B107" s="21" t="n">
        <v>201210</v>
      </c>
      <c r="C107" s="68" t="s">
        <v>565</v>
      </c>
      <c r="D107" s="21" t="n">
        <v>21070378</v>
      </c>
      <c r="F107" s="15"/>
      <c r="G107" s="15"/>
      <c r="H107" s="15"/>
      <c r="I107" s="15"/>
      <c r="J107" s="15"/>
      <c r="K107" s="15"/>
      <c r="L107" s="52"/>
      <c r="M107" s="69" t="n">
        <f aca="false">COUNTIF(F107:L107,"√")</f>
        <v>0</v>
      </c>
    </row>
    <row r="108" customFormat="false" ht="15" hidden="false" customHeight="true" outlineLevel="0" collapsed="false">
      <c r="A108" s="20" t="n">
        <v>104</v>
      </c>
      <c r="B108" s="21" t="n">
        <v>201211</v>
      </c>
      <c r="C108" s="68" t="s">
        <v>566</v>
      </c>
      <c r="D108" s="21" t="n">
        <v>21070379</v>
      </c>
      <c r="F108" s="22"/>
      <c r="G108" s="22"/>
      <c r="H108" s="22"/>
      <c r="I108" s="22"/>
      <c r="J108" s="22"/>
      <c r="K108" s="22" t="s">
        <v>29</v>
      </c>
      <c r="L108" s="52"/>
      <c r="M108" s="69" t="n">
        <f aca="false">COUNTIF(F108:L108,"√")</f>
        <v>1</v>
      </c>
    </row>
    <row r="109" customFormat="false" ht="15" hidden="false" customHeight="true" outlineLevel="0" collapsed="false">
      <c r="A109" s="20" t="n">
        <v>105</v>
      </c>
      <c r="B109" s="21" t="n">
        <v>201213</v>
      </c>
      <c r="C109" s="68" t="s">
        <v>567</v>
      </c>
      <c r="D109" s="21" t="n">
        <v>21070383</v>
      </c>
      <c r="F109" s="22"/>
      <c r="G109" s="22"/>
      <c r="H109" s="15" t="s">
        <v>29</v>
      </c>
      <c r="I109" s="22"/>
      <c r="K109" s="15" t="s">
        <v>29</v>
      </c>
      <c r="L109" s="52"/>
      <c r="M109" s="69" t="n">
        <f aca="false">COUNTIF(F109:L109,"√")</f>
        <v>2</v>
      </c>
    </row>
    <row r="110" customFormat="false" ht="15" hidden="false" customHeight="true" outlineLevel="0" collapsed="false">
      <c r="A110" s="20" t="n">
        <v>106</v>
      </c>
      <c r="B110" s="21" t="n">
        <v>201214</v>
      </c>
      <c r="C110" s="68" t="s">
        <v>568</v>
      </c>
      <c r="D110" s="21" t="n">
        <v>21070385</v>
      </c>
      <c r="F110" s="22"/>
      <c r="G110" s="22" t="s">
        <v>29</v>
      </c>
      <c r="H110" s="22"/>
      <c r="I110" s="22"/>
      <c r="J110" s="22" t="s">
        <v>29</v>
      </c>
      <c r="K110" s="22" t="s">
        <v>29</v>
      </c>
      <c r="L110" s="52"/>
      <c r="M110" s="69" t="n">
        <f aca="false">COUNTIF(F110:L110,"√")</f>
        <v>3</v>
      </c>
    </row>
    <row r="111" customFormat="false" ht="15" hidden="false" customHeight="true" outlineLevel="0" collapsed="false">
      <c r="A111" s="20" t="n">
        <v>107</v>
      </c>
      <c r="B111" s="21" t="n">
        <v>201215</v>
      </c>
      <c r="C111" s="68" t="s">
        <v>569</v>
      </c>
      <c r="D111" s="21" t="n">
        <v>21070386</v>
      </c>
      <c r="F111" s="22"/>
      <c r="G111" s="22"/>
      <c r="H111" s="22"/>
      <c r="I111" s="22"/>
      <c r="J111" s="22"/>
      <c r="K111" s="22" t="s">
        <v>29</v>
      </c>
      <c r="L111" s="52"/>
      <c r="M111" s="69" t="n">
        <f aca="false">COUNTIF(F111:L111,"√")</f>
        <v>1</v>
      </c>
    </row>
    <row r="112" customFormat="false" ht="15" hidden="false" customHeight="true" outlineLevel="0" collapsed="false">
      <c r="A112" s="20" t="n">
        <v>108</v>
      </c>
      <c r="B112" s="21" t="n">
        <v>201216</v>
      </c>
      <c r="C112" s="68" t="s">
        <v>570</v>
      </c>
      <c r="D112" s="21" t="n">
        <v>21070387</v>
      </c>
      <c r="F112" s="22" t="s">
        <v>29</v>
      </c>
      <c r="G112" s="22"/>
      <c r="H112" s="22" t="s">
        <v>29</v>
      </c>
      <c r="I112" s="22"/>
      <c r="J112" s="22"/>
      <c r="K112" s="22"/>
      <c r="L112" s="52"/>
      <c r="M112" s="69" t="n">
        <f aca="false">COUNTIF(F112:L112,"√")</f>
        <v>2</v>
      </c>
    </row>
    <row r="113" customFormat="false" ht="15" hidden="false" customHeight="true" outlineLevel="0" collapsed="false">
      <c r="A113" s="20" t="n">
        <v>109</v>
      </c>
      <c r="B113" s="21" t="n">
        <v>201217</v>
      </c>
      <c r="C113" s="68" t="s">
        <v>571</v>
      </c>
      <c r="D113" s="21" t="n">
        <v>21070388</v>
      </c>
      <c r="F113" s="22"/>
      <c r="G113" s="22"/>
      <c r="H113" s="22"/>
      <c r="I113" s="22"/>
      <c r="J113" s="22"/>
      <c r="K113" s="22"/>
      <c r="L113" s="52"/>
      <c r="M113" s="69" t="n">
        <f aca="false">COUNTIF(F113:L113,"√")</f>
        <v>0</v>
      </c>
    </row>
    <row r="114" customFormat="false" ht="15" hidden="false" customHeight="true" outlineLevel="0" collapsed="false">
      <c r="A114" s="20" t="n">
        <v>110</v>
      </c>
      <c r="B114" s="21" t="n">
        <v>201218</v>
      </c>
      <c r="C114" s="68" t="s">
        <v>572</v>
      </c>
      <c r="D114" s="21" t="n">
        <v>21070403</v>
      </c>
      <c r="F114" s="22"/>
      <c r="G114" s="22"/>
      <c r="H114" s="22"/>
      <c r="I114" s="22"/>
      <c r="J114" s="22"/>
      <c r="K114" s="22" t="s">
        <v>29</v>
      </c>
      <c r="L114" s="52"/>
      <c r="M114" s="69" t="n">
        <f aca="false">COUNTIF(F114:L114,"√")</f>
        <v>1</v>
      </c>
    </row>
    <row r="115" customFormat="false" ht="15" hidden="false" customHeight="true" outlineLevel="0" collapsed="false">
      <c r="A115" s="20" t="n">
        <v>111</v>
      </c>
      <c r="B115" s="21" t="n">
        <v>201218</v>
      </c>
      <c r="C115" s="68" t="s">
        <v>573</v>
      </c>
      <c r="D115" s="21" t="n">
        <v>21070389</v>
      </c>
      <c r="F115" s="22"/>
      <c r="G115" s="22"/>
      <c r="H115" s="22"/>
      <c r="I115" s="22"/>
      <c r="J115" s="22"/>
      <c r="K115" s="22"/>
      <c r="L115" s="52"/>
      <c r="M115" s="69" t="n">
        <f aca="false">COUNTIF(F115:L115,"√")</f>
        <v>0</v>
      </c>
    </row>
    <row r="116" customFormat="false" ht="15" hidden="false" customHeight="true" outlineLevel="0" collapsed="false">
      <c r="A116" s="20" t="n">
        <v>112</v>
      </c>
      <c r="B116" s="21" t="n">
        <v>201220</v>
      </c>
      <c r="C116" s="68" t="s">
        <v>574</v>
      </c>
      <c r="D116" s="21" t="n">
        <v>21070390</v>
      </c>
      <c r="F116" s="22"/>
      <c r="G116" s="22"/>
      <c r="H116" s="22"/>
      <c r="I116" s="22"/>
      <c r="J116" s="22"/>
      <c r="K116" s="22"/>
      <c r="L116" s="52"/>
      <c r="M116" s="69" t="n">
        <f aca="false">COUNTIF(F116:L116,"√")</f>
        <v>0</v>
      </c>
    </row>
    <row r="117" customFormat="false" ht="15" hidden="false" customHeight="true" outlineLevel="0" collapsed="false">
      <c r="A117" s="20" t="n">
        <v>113</v>
      </c>
      <c r="B117" s="21" t="n">
        <v>201221</v>
      </c>
      <c r="C117" s="68" t="s">
        <v>575</v>
      </c>
      <c r="D117" s="21" t="n">
        <v>21070393</v>
      </c>
      <c r="F117" s="22"/>
      <c r="G117" s="22"/>
      <c r="H117" s="22"/>
      <c r="I117" s="22"/>
      <c r="J117" s="22"/>
      <c r="K117" s="15" t="s">
        <v>29</v>
      </c>
      <c r="L117" s="52"/>
      <c r="M117" s="69" t="n">
        <f aca="false">COUNTIF(F117:L117,"√")</f>
        <v>1</v>
      </c>
    </row>
    <row r="118" customFormat="false" ht="15" hidden="false" customHeight="true" outlineLevel="0" collapsed="false">
      <c r="A118" s="20" t="n">
        <v>114</v>
      </c>
      <c r="B118" s="21" t="n">
        <v>201222</v>
      </c>
      <c r="C118" s="68" t="s">
        <v>576</v>
      </c>
      <c r="D118" s="21" t="n">
        <v>21070397</v>
      </c>
      <c r="F118" s="22"/>
      <c r="G118" s="22"/>
      <c r="H118" s="22"/>
      <c r="I118" s="22"/>
      <c r="J118" s="22"/>
      <c r="K118" s="22"/>
      <c r="L118" s="52"/>
      <c r="M118" s="69" t="n">
        <f aca="false">COUNTIF(F118:L118,"√")</f>
        <v>0</v>
      </c>
    </row>
    <row r="119" customFormat="false" ht="15" hidden="false" customHeight="true" outlineLevel="0" collapsed="false">
      <c r="A119" s="20" t="n">
        <v>115</v>
      </c>
      <c r="B119" s="21" t="n">
        <v>201223</v>
      </c>
      <c r="C119" s="68" t="s">
        <v>577</v>
      </c>
      <c r="D119" s="21" t="n">
        <v>21070398</v>
      </c>
      <c r="F119" s="22"/>
      <c r="G119" s="22"/>
      <c r="H119" s="22"/>
      <c r="I119" s="22"/>
      <c r="J119" s="15" t="s">
        <v>29</v>
      </c>
      <c r="K119" s="22"/>
      <c r="L119" s="52"/>
      <c r="M119" s="69" t="n">
        <f aca="false">COUNTIF(F119:L119,"√")</f>
        <v>1</v>
      </c>
    </row>
    <row r="120" customFormat="false" ht="15" hidden="false" customHeight="true" outlineLevel="0" collapsed="false">
      <c r="A120" s="20" t="n">
        <v>116</v>
      </c>
      <c r="B120" s="21" t="n">
        <v>201224</v>
      </c>
      <c r="C120" s="68" t="s">
        <v>578</v>
      </c>
      <c r="D120" s="21" t="n">
        <v>21070399</v>
      </c>
      <c r="F120" s="15"/>
      <c r="G120" s="15"/>
      <c r="H120" s="15"/>
      <c r="I120" s="15"/>
      <c r="J120" s="15"/>
      <c r="K120" s="15"/>
      <c r="L120" s="52"/>
      <c r="M120" s="69" t="n">
        <f aca="false">COUNTIF(F120:L120,"√")</f>
        <v>0</v>
      </c>
    </row>
    <row r="121" customFormat="false" ht="15" hidden="false" customHeight="true" outlineLevel="0" collapsed="false">
      <c r="A121" s="20" t="n">
        <v>117</v>
      </c>
      <c r="B121" s="21" t="n">
        <v>201225</v>
      </c>
      <c r="C121" s="68" t="s">
        <v>579</v>
      </c>
      <c r="D121" s="21" t="n">
        <v>21070400</v>
      </c>
      <c r="F121" s="22"/>
      <c r="G121" s="22"/>
      <c r="H121" s="22"/>
      <c r="I121" s="22"/>
      <c r="J121" s="22" t="s">
        <v>29</v>
      </c>
      <c r="K121" s="22" t="s">
        <v>29</v>
      </c>
      <c r="L121" s="52"/>
      <c r="M121" s="69" t="n">
        <f aca="false">COUNTIF(F121:L121,"√")</f>
        <v>2</v>
      </c>
    </row>
    <row r="122" customFormat="false" ht="15" hidden="false" customHeight="true" outlineLevel="0" collapsed="false">
      <c r="A122" s="20" t="n">
        <v>118</v>
      </c>
      <c r="B122" s="21" t="n">
        <v>201226</v>
      </c>
      <c r="C122" s="68" t="s">
        <v>580</v>
      </c>
      <c r="D122" s="21" t="n">
        <v>21070404</v>
      </c>
      <c r="F122" s="22"/>
      <c r="G122" s="22"/>
      <c r="H122" s="22"/>
      <c r="I122" s="22"/>
      <c r="J122" s="22"/>
      <c r="K122" s="22" t="s">
        <v>29</v>
      </c>
      <c r="L122" s="52"/>
      <c r="M122" s="69" t="n">
        <f aca="false">COUNTIF(F122:L122,"√")</f>
        <v>1</v>
      </c>
    </row>
    <row r="123" customFormat="false" ht="15" hidden="false" customHeight="true" outlineLevel="0" collapsed="false">
      <c r="A123" s="20" t="n">
        <v>119</v>
      </c>
      <c r="B123" s="21" t="n">
        <v>201228</v>
      </c>
      <c r="C123" s="68" t="s">
        <v>581</v>
      </c>
      <c r="D123" s="21" t="n">
        <v>21070407</v>
      </c>
      <c r="F123" s="22"/>
      <c r="G123" s="22"/>
      <c r="H123" s="22"/>
      <c r="I123" s="22"/>
      <c r="J123" s="22"/>
      <c r="K123" s="22"/>
      <c r="L123" s="52"/>
      <c r="M123" s="69" t="n">
        <f aca="false">COUNTIF(F123:L123,"√")</f>
        <v>0</v>
      </c>
    </row>
    <row r="124" customFormat="false" ht="15" hidden="false" customHeight="true" outlineLevel="0" collapsed="false">
      <c r="A124" s="20" t="n">
        <v>120</v>
      </c>
      <c r="B124" s="21" t="n">
        <v>201230</v>
      </c>
      <c r="C124" s="68" t="s">
        <v>582</v>
      </c>
      <c r="D124" s="21" t="n">
        <v>21070410</v>
      </c>
      <c r="F124" s="26" t="s">
        <v>29</v>
      </c>
      <c r="G124" s="22"/>
      <c r="H124" s="22"/>
      <c r="I124" s="22"/>
      <c r="J124" s="22"/>
      <c r="K124" s="22"/>
      <c r="L124" s="52"/>
      <c r="M124" s="69" t="n">
        <f aca="false">COUNTIF(F124:L124,"√")</f>
        <v>1</v>
      </c>
    </row>
    <row r="125" customFormat="false" ht="15" hidden="false" customHeight="true" outlineLevel="0" collapsed="false">
      <c r="A125" s="20" t="n">
        <v>121</v>
      </c>
      <c r="B125" s="21" t="n">
        <v>201231</v>
      </c>
      <c r="C125" s="68" t="s">
        <v>583</v>
      </c>
      <c r="D125" s="21" t="n">
        <v>21070411</v>
      </c>
      <c r="F125" s="22"/>
      <c r="G125" s="22"/>
      <c r="H125" s="22"/>
      <c r="I125" s="22"/>
      <c r="J125" s="22"/>
      <c r="K125" s="22"/>
      <c r="L125" s="52"/>
      <c r="M125" s="69" t="n">
        <f aca="false">COUNTIF(F125:L125,"√")</f>
        <v>0</v>
      </c>
    </row>
    <row r="126" customFormat="false" ht="15" hidden="false" customHeight="true" outlineLevel="0" collapsed="false">
      <c r="A126" s="20" t="n">
        <v>122</v>
      </c>
      <c r="B126" s="21" t="n">
        <v>201232</v>
      </c>
      <c r="C126" s="68" t="s">
        <v>584</v>
      </c>
      <c r="D126" s="21" t="n">
        <v>21070414</v>
      </c>
      <c r="F126" s="15"/>
      <c r="G126" s="15"/>
      <c r="H126" s="22" t="s">
        <v>29</v>
      </c>
      <c r="I126" s="15"/>
      <c r="J126" s="15"/>
      <c r="K126" s="15"/>
      <c r="L126" s="52"/>
      <c r="M126" s="69" t="n">
        <f aca="false">COUNTIF(F126:L126,"√")</f>
        <v>1</v>
      </c>
    </row>
    <row r="127" customFormat="false" ht="15" hidden="false" customHeight="true" outlineLevel="0" collapsed="false">
      <c r="A127" s="20" t="n">
        <v>123</v>
      </c>
      <c r="B127" s="21" t="n">
        <v>201233</v>
      </c>
      <c r="C127" s="68" t="s">
        <v>585</v>
      </c>
      <c r="D127" s="21" t="n">
        <v>21070417</v>
      </c>
      <c r="F127" s="22"/>
      <c r="G127" s="22"/>
      <c r="H127" s="22" t="s">
        <v>29</v>
      </c>
      <c r="I127" s="22"/>
      <c r="J127" s="22"/>
      <c r="K127" s="22"/>
      <c r="L127" s="52"/>
      <c r="M127" s="69" t="n">
        <f aca="false">COUNTIF(F127:L127,"√")</f>
        <v>1</v>
      </c>
    </row>
    <row r="128" customFormat="false" ht="15" hidden="false" customHeight="true" outlineLevel="0" collapsed="false">
      <c r="A128" s="20" t="n">
        <v>124</v>
      </c>
      <c r="B128" s="21" t="n">
        <v>201234</v>
      </c>
      <c r="C128" s="68" t="s">
        <v>586</v>
      </c>
      <c r="D128" s="21" t="n">
        <v>21070418</v>
      </c>
      <c r="F128" s="22"/>
      <c r="G128" s="22"/>
      <c r="H128" s="22"/>
      <c r="I128" s="22"/>
      <c r="J128" s="22"/>
      <c r="K128" s="22"/>
      <c r="L128" s="52"/>
      <c r="M128" s="69" t="n">
        <f aca="false">COUNTIF(F128:L128,"√")</f>
        <v>0</v>
      </c>
    </row>
    <row r="129" customFormat="false" ht="15" hidden="false" customHeight="true" outlineLevel="0" collapsed="false">
      <c r="A129" s="20" t="n">
        <v>125</v>
      </c>
      <c r="B129" s="21" t="n">
        <v>201235</v>
      </c>
      <c r="C129" s="68" t="s">
        <v>587</v>
      </c>
      <c r="D129" s="21" t="n">
        <v>21070419</v>
      </c>
      <c r="F129" s="21"/>
      <c r="G129" s="22" t="s">
        <v>29</v>
      </c>
      <c r="H129" s="22"/>
      <c r="I129" s="22"/>
      <c r="J129" s="22"/>
      <c r="K129" s="22"/>
      <c r="L129" s="52"/>
      <c r="M129" s="69" t="n">
        <f aca="false">COUNTIF(F129:L129,"√")</f>
        <v>1</v>
      </c>
    </row>
    <row r="130" customFormat="false" ht="15" hidden="false" customHeight="true" outlineLevel="0" collapsed="false">
      <c r="A130" s="20" t="n">
        <v>126</v>
      </c>
      <c r="B130" s="21" t="n">
        <v>201238</v>
      </c>
      <c r="C130" s="68" t="s">
        <v>588</v>
      </c>
      <c r="D130" s="21" t="n">
        <v>21070426</v>
      </c>
      <c r="F130" s="22"/>
      <c r="G130" s="22"/>
      <c r="H130" s="22" t="s">
        <v>29</v>
      </c>
      <c r="I130" s="22"/>
      <c r="J130" s="22"/>
      <c r="K130" s="22"/>
      <c r="L130" s="52"/>
      <c r="M130" s="69" t="n">
        <f aca="false">COUNTIF(F130:L130,"√")</f>
        <v>1</v>
      </c>
    </row>
    <row r="131" customFormat="false" ht="15" hidden="false" customHeight="true" outlineLevel="0" collapsed="false">
      <c r="A131" s="20" t="n">
        <v>127</v>
      </c>
      <c r="B131" s="21" t="n">
        <v>201239</v>
      </c>
      <c r="C131" s="68" t="s">
        <v>589</v>
      </c>
      <c r="D131" s="21" t="n">
        <v>21070427</v>
      </c>
      <c r="F131" s="22"/>
      <c r="G131" s="15"/>
      <c r="H131" s="15"/>
      <c r="I131" s="15"/>
      <c r="J131" s="15"/>
      <c r="K131" s="22" t="s">
        <v>29</v>
      </c>
      <c r="L131" s="52"/>
      <c r="M131" s="69" t="n">
        <f aca="false">COUNTIF(F131:L131,"√")</f>
        <v>1</v>
      </c>
    </row>
    <row r="132" customFormat="false" ht="15" hidden="false" customHeight="true" outlineLevel="0" collapsed="false">
      <c r="A132" s="20" t="n">
        <v>128</v>
      </c>
      <c r="B132" s="21" t="n">
        <v>201241</v>
      </c>
      <c r="C132" s="68" t="s">
        <v>590</v>
      </c>
      <c r="D132" s="21" t="n">
        <v>21070431</v>
      </c>
      <c r="F132" s="22" t="s">
        <v>29</v>
      </c>
      <c r="G132" s="22"/>
      <c r="H132" s="22"/>
      <c r="I132" s="22"/>
      <c r="J132" s="22"/>
      <c r="K132" s="22" t="s">
        <v>29</v>
      </c>
      <c r="L132" s="52"/>
      <c r="M132" s="69" t="n">
        <f aca="false">COUNTIF(F132:L132,"√")</f>
        <v>2</v>
      </c>
    </row>
    <row r="133" customFormat="false" ht="15" hidden="false" customHeight="true" outlineLevel="0" collapsed="false">
      <c r="A133" s="20" t="n">
        <v>129</v>
      </c>
      <c r="B133" s="21" t="n">
        <v>201242</v>
      </c>
      <c r="C133" s="68" t="s">
        <v>591</v>
      </c>
      <c r="D133" s="21" t="n">
        <v>21070432</v>
      </c>
      <c r="F133" s="22"/>
      <c r="G133" s="22"/>
      <c r="H133" s="22"/>
      <c r="I133" s="22"/>
      <c r="J133" s="22"/>
      <c r="K133" s="22"/>
      <c r="L133" s="52"/>
      <c r="M133" s="69" t="n">
        <f aca="false">COUNTIF(F133:L133,"√")</f>
        <v>0</v>
      </c>
    </row>
    <row r="134" customFormat="false" ht="15" hidden="false" customHeight="true" outlineLevel="0" collapsed="false">
      <c r="A134" s="20" t="n">
        <v>130</v>
      </c>
      <c r="B134" s="21" t="n">
        <v>201243</v>
      </c>
      <c r="C134" s="68" t="s">
        <v>592</v>
      </c>
      <c r="D134" s="21" t="n">
        <v>21070433</v>
      </c>
      <c r="F134" s="22"/>
      <c r="G134" s="22"/>
      <c r="H134" s="22"/>
      <c r="I134" s="22"/>
      <c r="J134" s="22"/>
      <c r="K134" s="15" t="s">
        <v>29</v>
      </c>
      <c r="L134" s="52"/>
      <c r="M134" s="69" t="n">
        <f aca="false">COUNTIF(F134:L134,"√")</f>
        <v>1</v>
      </c>
    </row>
    <row r="135" customFormat="false" ht="15" hidden="false" customHeight="true" outlineLevel="0" collapsed="false">
      <c r="A135" s="20" t="n">
        <v>131</v>
      </c>
      <c r="B135" s="21" t="n">
        <v>201244</v>
      </c>
      <c r="C135" s="68" t="s">
        <v>593</v>
      </c>
      <c r="D135" s="21" t="n">
        <v>21070439</v>
      </c>
      <c r="F135" s="22"/>
      <c r="G135" s="22"/>
      <c r="H135" s="22"/>
      <c r="I135" s="22"/>
      <c r="J135" s="22"/>
      <c r="K135" s="22"/>
      <c r="L135" s="52"/>
      <c r="M135" s="69" t="n">
        <f aca="false">COUNTIF(F135:L135,"√")</f>
        <v>0</v>
      </c>
    </row>
    <row r="136" customFormat="false" ht="15" hidden="false" customHeight="true" outlineLevel="0" collapsed="false">
      <c r="A136" s="20" t="n">
        <v>132</v>
      </c>
      <c r="B136" s="21" t="n">
        <v>201245</v>
      </c>
      <c r="C136" s="68" t="s">
        <v>594</v>
      </c>
      <c r="D136" s="21" t="n">
        <v>21070442</v>
      </c>
      <c r="F136" s="22"/>
      <c r="G136" s="22"/>
      <c r="H136" s="22"/>
      <c r="I136" s="22"/>
      <c r="J136" s="22"/>
      <c r="K136" s="22"/>
      <c r="L136" s="52"/>
      <c r="M136" s="69" t="n">
        <f aca="false">COUNTIF(F136:L136,"√")</f>
        <v>0</v>
      </c>
    </row>
    <row r="137" customFormat="false" ht="15" hidden="false" customHeight="true" outlineLevel="0" collapsed="false">
      <c r="A137" s="20" t="n">
        <v>133</v>
      </c>
      <c r="B137" s="21" t="n">
        <v>201246</v>
      </c>
      <c r="C137" s="68" t="s">
        <v>595</v>
      </c>
      <c r="D137" s="21" t="n">
        <v>21070448</v>
      </c>
      <c r="F137" s="22"/>
      <c r="G137" s="22"/>
      <c r="H137" s="22"/>
      <c r="I137" s="22"/>
      <c r="J137" s="22"/>
      <c r="K137" s="22"/>
      <c r="L137" s="52"/>
      <c r="M137" s="69" t="n">
        <f aca="false">COUNTIF(F137:L137,"√")</f>
        <v>0</v>
      </c>
    </row>
    <row r="138" customFormat="false" ht="15" hidden="false" customHeight="true" outlineLevel="0" collapsed="false">
      <c r="A138" s="20" t="n">
        <v>134</v>
      </c>
      <c r="B138" s="21" t="n">
        <v>201247</v>
      </c>
      <c r="C138" s="68" t="s">
        <v>596</v>
      </c>
      <c r="D138" s="21" t="n">
        <v>21070449</v>
      </c>
      <c r="F138" s="22"/>
      <c r="G138" s="22"/>
      <c r="H138" s="22" t="s">
        <v>29</v>
      </c>
      <c r="I138" s="22"/>
      <c r="J138" s="22"/>
      <c r="K138" s="22" t="s">
        <v>29</v>
      </c>
      <c r="L138" s="52"/>
      <c r="M138" s="69" t="n">
        <f aca="false">COUNTIF(F138:L138,"√")</f>
        <v>2</v>
      </c>
    </row>
    <row r="139" customFormat="false" ht="15" hidden="false" customHeight="true" outlineLevel="0" collapsed="false">
      <c r="A139" s="20" t="n">
        <v>135</v>
      </c>
      <c r="B139" s="21" t="n">
        <v>201302</v>
      </c>
      <c r="C139" s="68" t="s">
        <v>597</v>
      </c>
      <c r="D139" s="21" t="n">
        <v>21070361</v>
      </c>
      <c r="F139" s="22"/>
      <c r="G139" s="22"/>
      <c r="H139" s="22" t="s">
        <v>29</v>
      </c>
      <c r="I139" s="22"/>
      <c r="J139" s="22"/>
      <c r="K139" s="22" t="s">
        <v>29</v>
      </c>
      <c r="L139" s="52"/>
      <c r="M139" s="69" t="n">
        <f aca="false">COUNTIF(F139:L139,"√")</f>
        <v>2</v>
      </c>
    </row>
    <row r="140" customFormat="false" ht="15" hidden="false" customHeight="true" outlineLevel="0" collapsed="false">
      <c r="A140" s="20" t="n">
        <v>136</v>
      </c>
      <c r="B140" s="21" t="n">
        <v>201303</v>
      </c>
      <c r="C140" s="68" t="s">
        <v>598</v>
      </c>
      <c r="D140" s="21" t="n">
        <v>21070367</v>
      </c>
      <c r="F140" s="15"/>
      <c r="G140" s="15"/>
      <c r="H140" s="15"/>
      <c r="I140" s="15"/>
      <c r="J140" s="15"/>
      <c r="K140" s="15"/>
      <c r="L140" s="52"/>
      <c r="M140" s="69" t="n">
        <f aca="false">COUNTIF(F140:L140,"√")</f>
        <v>0</v>
      </c>
    </row>
    <row r="141" customFormat="false" ht="15" hidden="false" customHeight="true" outlineLevel="0" collapsed="false">
      <c r="A141" s="20" t="n">
        <v>137</v>
      </c>
      <c r="B141" s="21" t="n">
        <v>201304</v>
      </c>
      <c r="C141" s="68" t="s">
        <v>599</v>
      </c>
      <c r="D141" s="21" t="n">
        <v>21070368</v>
      </c>
      <c r="F141" s="22"/>
      <c r="G141" s="22"/>
      <c r="H141" s="22"/>
      <c r="I141" s="22"/>
      <c r="J141" s="22"/>
      <c r="K141" s="22"/>
      <c r="L141" s="52"/>
      <c r="M141" s="69" t="n">
        <f aca="false">COUNTIF(F141:L141,"√")</f>
        <v>0</v>
      </c>
    </row>
    <row r="142" customFormat="false" ht="15" hidden="false" customHeight="true" outlineLevel="0" collapsed="false">
      <c r="A142" s="20" t="n">
        <v>138</v>
      </c>
      <c r="B142" s="21" t="n">
        <v>201305</v>
      </c>
      <c r="C142" s="68" t="s">
        <v>600</v>
      </c>
      <c r="D142" s="21" t="n">
        <v>21070372</v>
      </c>
      <c r="F142" s="15"/>
      <c r="G142" s="15"/>
      <c r="H142" s="15"/>
      <c r="I142" s="15"/>
      <c r="J142" s="15"/>
      <c r="K142" s="26" t="s">
        <v>29</v>
      </c>
      <c r="L142" s="52"/>
      <c r="M142" s="69" t="n">
        <f aca="false">COUNTIF(F142:L142,"√")</f>
        <v>1</v>
      </c>
    </row>
    <row r="143" customFormat="false" ht="15" hidden="false" customHeight="true" outlineLevel="0" collapsed="false">
      <c r="A143" s="20" t="n">
        <v>139</v>
      </c>
      <c r="B143" s="21" t="n">
        <v>201306</v>
      </c>
      <c r="C143" s="68" t="s">
        <v>601</v>
      </c>
      <c r="D143" s="21" t="n">
        <v>21070373</v>
      </c>
      <c r="F143" s="15"/>
      <c r="G143" s="15"/>
      <c r="H143" s="15"/>
      <c r="I143" s="15"/>
      <c r="J143" s="15"/>
      <c r="K143" s="59" t="s">
        <v>29</v>
      </c>
      <c r="L143" s="52"/>
      <c r="M143" s="69" t="n">
        <f aca="false">COUNTIF(F143:L143,"√")</f>
        <v>1</v>
      </c>
    </row>
    <row r="144" customFormat="false" ht="15" hidden="false" customHeight="true" outlineLevel="0" collapsed="false">
      <c r="A144" s="20" t="n">
        <v>140</v>
      </c>
      <c r="B144" s="21" t="n">
        <v>201307</v>
      </c>
      <c r="C144" s="68" t="s">
        <v>602</v>
      </c>
      <c r="D144" s="21" t="n">
        <v>21070375</v>
      </c>
      <c r="F144" s="22"/>
      <c r="G144" s="22"/>
      <c r="H144" s="22"/>
      <c r="I144" s="22"/>
      <c r="J144" s="22"/>
      <c r="K144" s="22"/>
      <c r="L144" s="106"/>
      <c r="M144" s="107" t="n">
        <f aca="false">COUNTIF(F144:L144,"√")</f>
        <v>0</v>
      </c>
    </row>
    <row r="145" customFormat="false" ht="15" hidden="false" customHeight="true" outlineLevel="0" collapsed="false">
      <c r="A145" s="20" t="n">
        <v>141</v>
      </c>
      <c r="B145" s="21" t="n">
        <v>201308</v>
      </c>
      <c r="C145" s="68" t="s">
        <v>603</v>
      </c>
      <c r="D145" s="21" t="n">
        <v>21070376</v>
      </c>
      <c r="F145" s="15" t="s">
        <v>29</v>
      </c>
      <c r="G145" s="22"/>
      <c r="H145" s="22"/>
      <c r="I145" s="22"/>
      <c r="J145" s="22"/>
      <c r="K145" s="15" t="s">
        <v>29</v>
      </c>
      <c r="L145" s="52"/>
      <c r="M145" s="69" t="n">
        <f aca="false">COUNTIF(F145:L145,"√")</f>
        <v>2</v>
      </c>
    </row>
    <row r="146" customFormat="false" ht="15" hidden="false" customHeight="true" outlineLevel="0" collapsed="false">
      <c r="A146" s="20" t="n">
        <v>142</v>
      </c>
      <c r="B146" s="21" t="n">
        <v>201309</v>
      </c>
      <c r="C146" s="68" t="s">
        <v>604</v>
      </c>
      <c r="D146" s="21" t="n">
        <v>21070380</v>
      </c>
      <c r="F146" s="22"/>
      <c r="G146" s="22"/>
      <c r="H146" s="22"/>
      <c r="I146" s="22"/>
      <c r="J146" s="22"/>
      <c r="K146" s="22"/>
      <c r="L146" s="52"/>
      <c r="M146" s="69" t="n">
        <f aca="false">COUNTIF(F146:L146,"√")</f>
        <v>0</v>
      </c>
    </row>
    <row r="147" customFormat="false" ht="15" hidden="false" customHeight="true" outlineLevel="0" collapsed="false">
      <c r="A147" s="20" t="n">
        <v>143</v>
      </c>
      <c r="B147" s="21" t="n">
        <v>201311</v>
      </c>
      <c r="C147" s="68" t="s">
        <v>605</v>
      </c>
      <c r="D147" s="21" t="n">
        <v>21070382</v>
      </c>
      <c r="F147" s="22"/>
      <c r="G147" s="22"/>
      <c r="H147" s="22"/>
      <c r="I147" s="22"/>
      <c r="J147" s="22"/>
      <c r="K147" s="22"/>
      <c r="L147" s="52"/>
      <c r="M147" s="69" t="n">
        <f aca="false">COUNTIF(F147:L147,"√")</f>
        <v>0</v>
      </c>
    </row>
    <row r="148" customFormat="false" ht="15" hidden="false" customHeight="true" outlineLevel="0" collapsed="false">
      <c r="A148" s="20" t="n">
        <v>144</v>
      </c>
      <c r="B148" s="21" t="n">
        <v>201312</v>
      </c>
      <c r="C148" s="68" t="s">
        <v>606</v>
      </c>
      <c r="D148" s="21" t="n">
        <v>21070384</v>
      </c>
      <c r="F148" s="22"/>
      <c r="G148" s="22"/>
      <c r="H148" s="22"/>
      <c r="I148" s="22"/>
      <c r="J148" s="22"/>
      <c r="K148" s="26" t="s">
        <v>29</v>
      </c>
      <c r="L148" s="52"/>
      <c r="M148" s="69" t="n">
        <f aca="false">COUNTIF(F148:L148,"√")</f>
        <v>1</v>
      </c>
    </row>
    <row r="149" customFormat="false" ht="15" hidden="false" customHeight="true" outlineLevel="0" collapsed="false">
      <c r="A149" s="20" t="n">
        <v>145</v>
      </c>
      <c r="B149" s="21" t="n">
        <v>201313</v>
      </c>
      <c r="C149" s="68" t="s">
        <v>607</v>
      </c>
      <c r="D149" s="21" t="n">
        <v>21070391</v>
      </c>
      <c r="F149" s="22"/>
      <c r="G149" s="22"/>
      <c r="H149" s="22"/>
      <c r="I149" s="22"/>
      <c r="J149" s="22"/>
      <c r="K149" s="26" t="s">
        <v>29</v>
      </c>
      <c r="L149" s="52"/>
      <c r="M149" s="69" t="n">
        <f aca="false">COUNTIF(F149:L149,"√")</f>
        <v>1</v>
      </c>
    </row>
    <row r="150" customFormat="false" ht="15" hidden="false" customHeight="true" outlineLevel="0" collapsed="false">
      <c r="A150" s="20" t="n">
        <v>146</v>
      </c>
      <c r="B150" s="21" t="n">
        <v>201314</v>
      </c>
      <c r="C150" s="68" t="s">
        <v>608</v>
      </c>
      <c r="D150" s="21" t="n">
        <v>21070394</v>
      </c>
      <c r="F150" s="22"/>
      <c r="G150" s="22"/>
      <c r="H150" s="22"/>
      <c r="I150" s="22"/>
      <c r="J150" s="22"/>
      <c r="K150" s="26" t="s">
        <v>29</v>
      </c>
      <c r="L150" s="52"/>
      <c r="M150" s="69" t="n">
        <f aca="false">COUNTIF(F150:L150,"√")</f>
        <v>1</v>
      </c>
    </row>
    <row r="151" customFormat="false" ht="15" hidden="false" customHeight="true" outlineLevel="0" collapsed="false">
      <c r="A151" s="20" t="n">
        <v>147</v>
      </c>
      <c r="B151" s="21" t="n">
        <v>201315</v>
      </c>
      <c r="C151" s="68" t="s">
        <v>609</v>
      </c>
      <c r="D151" s="21" t="n">
        <v>21070396</v>
      </c>
      <c r="F151" s="22"/>
      <c r="G151" s="22"/>
      <c r="H151" s="22"/>
      <c r="I151" s="22"/>
      <c r="J151" s="22"/>
      <c r="K151" s="15" t="s">
        <v>29</v>
      </c>
      <c r="L151" s="52"/>
      <c r="M151" s="69" t="n">
        <f aca="false">COUNTIF(F151:L151,"√")</f>
        <v>1</v>
      </c>
    </row>
    <row r="152" customFormat="false" ht="15" hidden="false" customHeight="true" outlineLevel="0" collapsed="false">
      <c r="A152" s="20" t="n">
        <v>148</v>
      </c>
      <c r="B152" s="21" t="n">
        <v>201316</v>
      </c>
      <c r="C152" s="68" t="s">
        <v>610</v>
      </c>
      <c r="D152" s="21" t="n">
        <v>21070401</v>
      </c>
      <c r="F152" s="22"/>
      <c r="G152" s="22"/>
      <c r="H152" s="22"/>
      <c r="I152" s="22"/>
      <c r="J152" s="22"/>
      <c r="K152" s="22"/>
      <c r="L152" s="52"/>
      <c r="M152" s="69" t="n">
        <f aca="false">COUNTIF(F152:L152,"√")</f>
        <v>0</v>
      </c>
    </row>
    <row r="153" customFormat="false" ht="15" hidden="false" customHeight="true" outlineLevel="0" collapsed="false">
      <c r="A153" s="20" t="n">
        <v>149</v>
      </c>
      <c r="B153" s="21" t="n">
        <v>201317</v>
      </c>
      <c r="C153" s="68" t="s">
        <v>611</v>
      </c>
      <c r="D153" s="21" t="n">
        <v>21070402</v>
      </c>
      <c r="F153" s="22"/>
      <c r="G153" s="22"/>
      <c r="H153" s="22"/>
      <c r="I153" s="22"/>
      <c r="J153" s="22"/>
      <c r="K153" s="22"/>
      <c r="L153" s="52"/>
      <c r="M153" s="69" t="n">
        <f aca="false">COUNTIF(F153:L153,"√")</f>
        <v>0</v>
      </c>
    </row>
    <row r="154" customFormat="false" ht="15" hidden="false" customHeight="true" outlineLevel="0" collapsed="false">
      <c r="A154" s="20" t="n">
        <v>150</v>
      </c>
      <c r="B154" s="21" t="n">
        <v>201321</v>
      </c>
      <c r="C154" s="68" t="s">
        <v>612</v>
      </c>
      <c r="D154" s="21" t="n">
        <v>21070409</v>
      </c>
      <c r="F154" s="22" t="s">
        <v>29</v>
      </c>
      <c r="G154" s="22"/>
      <c r="H154" s="22"/>
      <c r="I154" s="22"/>
      <c r="J154" s="22"/>
      <c r="K154" s="22"/>
      <c r="L154" s="52"/>
      <c r="M154" s="69" t="n">
        <f aca="false">COUNTIF(F154:L154,"√")</f>
        <v>1</v>
      </c>
    </row>
    <row r="155" customFormat="false" ht="15" hidden="false" customHeight="true" outlineLevel="0" collapsed="false">
      <c r="A155" s="20" t="n">
        <v>151</v>
      </c>
      <c r="B155" s="21" t="n">
        <v>201323</v>
      </c>
      <c r="C155" s="68" t="s">
        <v>613</v>
      </c>
      <c r="D155" s="21" t="n">
        <v>21070413</v>
      </c>
      <c r="F155" s="22"/>
      <c r="G155" s="22"/>
      <c r="H155" s="22"/>
      <c r="I155" s="22"/>
      <c r="J155" s="22"/>
      <c r="K155" s="22"/>
      <c r="L155" s="52"/>
      <c r="M155" s="69" t="n">
        <f aca="false">COUNTIF(F155:L155,"√")</f>
        <v>0</v>
      </c>
    </row>
    <row r="156" customFormat="false" ht="15" hidden="false" customHeight="true" outlineLevel="0" collapsed="false">
      <c r="A156" s="20" t="n">
        <v>152</v>
      </c>
      <c r="B156" s="21" t="n">
        <v>201324</v>
      </c>
      <c r="C156" s="68" t="s">
        <v>614</v>
      </c>
      <c r="D156" s="21" t="n">
        <v>21070416</v>
      </c>
      <c r="F156" s="22"/>
      <c r="G156" s="22"/>
      <c r="H156" s="22"/>
      <c r="I156" s="22"/>
      <c r="J156" s="22"/>
      <c r="K156" s="22"/>
      <c r="L156" s="52"/>
      <c r="M156" s="69" t="n">
        <f aca="false">COUNTIF(F156:L156,"√")</f>
        <v>0</v>
      </c>
    </row>
    <row r="157" customFormat="false" ht="15" hidden="false" customHeight="true" outlineLevel="0" collapsed="false">
      <c r="A157" s="20" t="n">
        <v>153</v>
      </c>
      <c r="B157" s="21" t="n">
        <v>201325</v>
      </c>
      <c r="C157" s="68" t="s">
        <v>615</v>
      </c>
      <c r="D157" s="21" t="n">
        <v>21070421</v>
      </c>
      <c r="F157" s="22"/>
      <c r="G157" s="22"/>
      <c r="H157" s="22"/>
      <c r="I157" s="22"/>
      <c r="J157" s="22"/>
      <c r="K157" s="22"/>
      <c r="L157" s="52"/>
      <c r="M157" s="69" t="n">
        <f aca="false">COUNTIF(F157:L157,"√")</f>
        <v>0</v>
      </c>
    </row>
    <row r="158" customFormat="false" ht="15" hidden="false" customHeight="true" outlineLevel="0" collapsed="false">
      <c r="A158" s="20" t="n">
        <v>154</v>
      </c>
      <c r="B158" s="21" t="n">
        <v>201326</v>
      </c>
      <c r="C158" s="68" t="s">
        <v>616</v>
      </c>
      <c r="D158" s="21" t="n">
        <v>21070424</v>
      </c>
      <c r="F158" s="22"/>
      <c r="G158" s="22"/>
      <c r="H158" s="22"/>
      <c r="I158" s="22"/>
      <c r="J158" s="22"/>
      <c r="K158" s="22"/>
      <c r="L158" s="52"/>
      <c r="M158" s="69" t="n">
        <f aca="false">COUNTIF(F158:L158,"√")</f>
        <v>0</v>
      </c>
    </row>
    <row r="159" customFormat="false" ht="15" hidden="false" customHeight="true" outlineLevel="0" collapsed="false">
      <c r="A159" s="20" t="n">
        <v>155</v>
      </c>
      <c r="B159" s="21" t="n">
        <v>201327</v>
      </c>
      <c r="C159" s="68" t="s">
        <v>617</v>
      </c>
      <c r="D159" s="21" t="n">
        <v>21070425</v>
      </c>
      <c r="F159" s="15"/>
      <c r="G159" s="15"/>
      <c r="H159" s="15"/>
      <c r="I159" s="15"/>
      <c r="J159" s="26" t="s">
        <v>29</v>
      </c>
      <c r="K159" s="15"/>
      <c r="L159" s="52"/>
      <c r="M159" s="69" t="n">
        <f aca="false">COUNTIF(F159:L159,"√")</f>
        <v>1</v>
      </c>
    </row>
    <row r="160" customFormat="false" ht="15" hidden="false" customHeight="true" outlineLevel="0" collapsed="false">
      <c r="A160" s="20" t="n">
        <v>156</v>
      </c>
      <c r="B160" s="21" t="n">
        <v>201328</v>
      </c>
      <c r="C160" s="68" t="s">
        <v>618</v>
      </c>
      <c r="D160" s="21" t="n">
        <v>21070428</v>
      </c>
      <c r="F160" s="22"/>
      <c r="G160" s="22"/>
      <c r="H160" s="22"/>
      <c r="I160" s="22"/>
      <c r="J160" s="22"/>
      <c r="K160" s="22" t="s">
        <v>29</v>
      </c>
      <c r="L160" s="52"/>
      <c r="M160" s="69" t="n">
        <f aca="false">COUNTIF(F160:L160,"√")</f>
        <v>1</v>
      </c>
    </row>
    <row r="161" customFormat="false" ht="15" hidden="false" customHeight="true" outlineLevel="0" collapsed="false">
      <c r="A161" s="20" t="n">
        <v>157</v>
      </c>
      <c r="B161" s="21" t="n">
        <v>201329</v>
      </c>
      <c r="C161" s="68" t="s">
        <v>619</v>
      </c>
      <c r="D161" s="21" t="n">
        <v>21070429</v>
      </c>
      <c r="F161" s="22"/>
      <c r="G161" s="22"/>
      <c r="H161" s="22"/>
      <c r="I161" s="22"/>
      <c r="J161" s="22"/>
      <c r="K161" s="22" t="s">
        <v>29</v>
      </c>
      <c r="L161" s="52"/>
      <c r="M161" s="69" t="n">
        <f aca="false">COUNTIF(F161:L161,"√")</f>
        <v>1</v>
      </c>
    </row>
    <row r="162" customFormat="false" ht="15" hidden="false" customHeight="true" outlineLevel="0" collapsed="false">
      <c r="A162" s="20" t="n">
        <v>158</v>
      </c>
      <c r="B162" s="21" t="n">
        <v>201330</v>
      </c>
      <c r="C162" s="68" t="s">
        <v>620</v>
      </c>
      <c r="D162" s="21" t="n">
        <v>21070430</v>
      </c>
      <c r="F162" s="22"/>
      <c r="G162" s="22"/>
      <c r="H162" s="22"/>
      <c r="I162" s="22"/>
      <c r="J162" s="22"/>
      <c r="K162" s="22"/>
      <c r="L162" s="52"/>
      <c r="M162" s="69" t="n">
        <f aca="false">COUNTIF(F162:L162,"√")</f>
        <v>0</v>
      </c>
    </row>
    <row r="163" customFormat="false" ht="15" hidden="false" customHeight="true" outlineLevel="0" collapsed="false">
      <c r="A163" s="20" t="n">
        <v>159</v>
      </c>
      <c r="B163" s="21" t="n">
        <v>201331</v>
      </c>
      <c r="C163" s="68" t="s">
        <v>621</v>
      </c>
      <c r="D163" s="21" t="n">
        <v>21070434</v>
      </c>
      <c r="F163" s="15"/>
      <c r="G163" s="15"/>
      <c r="H163" s="15"/>
      <c r="I163" s="15"/>
      <c r="J163" s="15"/>
      <c r="K163" s="15"/>
      <c r="L163" s="52"/>
      <c r="M163" s="69" t="n">
        <f aca="false">COUNTIF(F163:L163,"√")</f>
        <v>0</v>
      </c>
    </row>
    <row r="164" customFormat="false" ht="15" hidden="false" customHeight="true" outlineLevel="0" collapsed="false">
      <c r="A164" s="20" t="n">
        <v>160</v>
      </c>
      <c r="B164" s="21" t="n">
        <v>201332</v>
      </c>
      <c r="C164" s="68" t="s">
        <v>622</v>
      </c>
      <c r="D164" s="21" t="n">
        <v>21070435</v>
      </c>
      <c r="F164" s="15"/>
      <c r="G164" s="15"/>
      <c r="H164" s="15"/>
      <c r="I164" s="15"/>
      <c r="J164" s="15"/>
      <c r="K164" s="15"/>
      <c r="L164" s="52"/>
      <c r="M164" s="69" t="n">
        <f aca="false">COUNTIF(F164:L164,"√")</f>
        <v>0</v>
      </c>
    </row>
    <row r="165" customFormat="false" ht="15" hidden="false" customHeight="true" outlineLevel="0" collapsed="false">
      <c r="A165" s="20" t="n">
        <v>161</v>
      </c>
      <c r="B165" s="21" t="n">
        <v>201333</v>
      </c>
      <c r="C165" s="68" t="s">
        <v>623</v>
      </c>
      <c r="D165" s="21" t="n">
        <v>21070438</v>
      </c>
      <c r="F165" s="22"/>
      <c r="G165" s="22"/>
      <c r="H165" s="22"/>
      <c r="I165" s="22"/>
      <c r="J165" s="22"/>
      <c r="K165" s="22"/>
      <c r="L165" s="52"/>
      <c r="M165" s="69" t="n">
        <f aca="false">COUNTIF(F165:L165,"√")</f>
        <v>0</v>
      </c>
    </row>
    <row r="166" customFormat="false" ht="15" hidden="false" customHeight="true" outlineLevel="0" collapsed="false">
      <c r="A166" s="20" t="n">
        <v>162</v>
      </c>
      <c r="B166" s="21" t="n">
        <v>201334</v>
      </c>
      <c r="C166" s="68" t="s">
        <v>624</v>
      </c>
      <c r="D166" s="21" t="n">
        <v>21070443</v>
      </c>
      <c r="F166" s="15"/>
      <c r="G166" s="15"/>
      <c r="H166" s="15"/>
      <c r="I166" s="15"/>
      <c r="J166" s="15"/>
      <c r="K166" s="15"/>
      <c r="L166" s="52"/>
      <c r="M166" s="69" t="n">
        <f aca="false">COUNTIF(F166:L166,"√")</f>
        <v>0</v>
      </c>
    </row>
    <row r="167" customFormat="false" ht="15" hidden="false" customHeight="true" outlineLevel="0" collapsed="false">
      <c r="A167" s="20" t="n">
        <v>163</v>
      </c>
      <c r="B167" s="21" t="n">
        <v>201335</v>
      </c>
      <c r="C167" s="68" t="s">
        <v>625</v>
      </c>
      <c r="D167" s="21" t="n">
        <v>21070444</v>
      </c>
      <c r="F167" s="22" t="s">
        <v>29</v>
      </c>
      <c r="G167" s="22"/>
      <c r="H167" s="22"/>
      <c r="I167" s="22"/>
      <c r="J167" s="22"/>
      <c r="K167" s="22"/>
      <c r="L167" s="52"/>
      <c r="M167" s="69" t="n">
        <f aca="false">COUNTIF(F167:L167,"√")</f>
        <v>1</v>
      </c>
    </row>
    <row r="168" customFormat="false" ht="15" hidden="false" customHeight="true" outlineLevel="0" collapsed="false">
      <c r="A168" s="20" t="n">
        <v>164</v>
      </c>
      <c r="B168" s="21" t="n">
        <v>201336</v>
      </c>
      <c r="C168" s="68" t="s">
        <v>626</v>
      </c>
      <c r="D168" s="21" t="n">
        <v>21070445</v>
      </c>
      <c r="F168" s="22"/>
      <c r="G168" s="22"/>
      <c r="H168" s="22"/>
      <c r="I168" s="22"/>
      <c r="J168" s="22"/>
      <c r="K168" s="22"/>
      <c r="L168" s="52"/>
      <c r="M168" s="69" t="n">
        <f aca="false">COUNTIF(F168:L168,"√")</f>
        <v>0</v>
      </c>
    </row>
    <row r="169" customFormat="false" ht="15" hidden="false" customHeight="true" outlineLevel="0" collapsed="false">
      <c r="A169" s="20" t="n">
        <v>165</v>
      </c>
      <c r="B169" s="21" t="n">
        <v>201337</v>
      </c>
      <c r="C169" s="68" t="s">
        <v>627</v>
      </c>
      <c r="D169" s="21" t="n">
        <v>21070446</v>
      </c>
      <c r="F169" s="22"/>
      <c r="G169" s="22"/>
      <c r="H169" s="22"/>
      <c r="I169" s="22"/>
      <c r="J169" s="22"/>
      <c r="K169" s="22"/>
      <c r="L169" s="52"/>
      <c r="M169" s="69" t="n">
        <f aca="false">COUNTIF(F169:L169,"√")</f>
        <v>0</v>
      </c>
    </row>
    <row r="170" customFormat="false" ht="15" hidden="false" customHeight="true" outlineLevel="0" collapsed="false">
      <c r="A170" s="20" t="n">
        <v>166</v>
      </c>
      <c r="B170" s="21" t="n">
        <v>201338</v>
      </c>
      <c r="C170" s="68" t="s">
        <v>628</v>
      </c>
      <c r="D170" s="21" t="n">
        <v>21070447</v>
      </c>
      <c r="F170" s="15"/>
      <c r="G170" s="15"/>
      <c r="H170" s="15"/>
      <c r="I170" s="26" t="s">
        <v>29</v>
      </c>
      <c r="J170" s="26" t="s">
        <v>29</v>
      </c>
      <c r="K170" s="26" t="s">
        <v>29</v>
      </c>
      <c r="L170" s="52"/>
      <c r="M170" s="69" t="n">
        <f aca="false">COUNTIF(F170:L170,"√")</f>
        <v>3</v>
      </c>
    </row>
    <row r="171" customFormat="false" ht="15" hidden="false" customHeight="true" outlineLevel="0" collapsed="false">
      <c r="A171" s="20" t="n">
        <v>167</v>
      </c>
      <c r="B171" s="21" t="n">
        <v>201339</v>
      </c>
      <c r="C171" s="68" t="s">
        <v>629</v>
      </c>
      <c r="D171" s="21" t="n">
        <v>21070392</v>
      </c>
      <c r="F171" s="22" t="s">
        <v>29</v>
      </c>
      <c r="G171" s="15"/>
      <c r="H171" s="15"/>
      <c r="I171" s="15"/>
      <c r="J171" s="15"/>
      <c r="K171" s="22" t="s">
        <v>29</v>
      </c>
      <c r="L171" s="52"/>
      <c r="M171" s="69" t="n">
        <f aca="false">COUNTIF(F171:L171,"√")</f>
        <v>2</v>
      </c>
    </row>
    <row r="172" customFormat="false" ht="15" hidden="false" customHeight="true" outlineLevel="0" collapsed="false">
      <c r="A172" s="20" t="n">
        <v>168</v>
      </c>
      <c r="B172" s="21" t="n">
        <v>201340</v>
      </c>
      <c r="C172" s="68" t="s">
        <v>630</v>
      </c>
      <c r="D172" s="21" t="n">
        <v>21070360</v>
      </c>
      <c r="F172" s="22"/>
      <c r="G172" s="22"/>
      <c r="H172" s="22"/>
      <c r="I172" s="22"/>
      <c r="J172" s="22"/>
      <c r="K172" s="22"/>
      <c r="L172" s="52"/>
      <c r="M172" s="69" t="n">
        <f aca="false">COUNTIF(F172:L172,"√")</f>
        <v>0</v>
      </c>
    </row>
    <row r="173" customFormat="false" ht="15" hidden="false" customHeight="true" outlineLevel="0" collapsed="false">
      <c r="A173" s="20" t="n">
        <v>169</v>
      </c>
      <c r="B173" s="21" t="n">
        <v>201341</v>
      </c>
      <c r="C173" s="68" t="s">
        <v>631</v>
      </c>
      <c r="D173" s="21" t="n">
        <v>21070422</v>
      </c>
      <c r="F173" s="22"/>
      <c r="G173" s="22"/>
      <c r="H173" s="22"/>
      <c r="I173" s="22"/>
      <c r="J173" s="22"/>
      <c r="K173" s="22"/>
      <c r="L173" s="106"/>
      <c r="M173" s="107" t="n">
        <f aca="false">COUNTIF(F173:L173,"√")</f>
        <v>0</v>
      </c>
    </row>
    <row r="174" customFormat="false" ht="15" hidden="false" customHeight="true" outlineLevel="0" collapsed="false">
      <c r="A174" s="20" t="n">
        <v>170</v>
      </c>
      <c r="B174" s="21" t="n">
        <v>201342</v>
      </c>
      <c r="C174" s="68" t="s">
        <v>632</v>
      </c>
      <c r="D174" s="21" t="n">
        <v>21070364</v>
      </c>
      <c r="F174" s="22"/>
      <c r="G174" s="22"/>
      <c r="H174" s="22"/>
      <c r="I174" s="22"/>
      <c r="J174" s="22"/>
      <c r="K174" s="22"/>
      <c r="L174" s="52"/>
      <c r="M174" s="69" t="n">
        <f aca="false">COUNTIF(F174:L174,"√")</f>
        <v>0</v>
      </c>
    </row>
    <row r="175" customFormat="false" ht="15" hidden="false" customHeight="true" outlineLevel="0" collapsed="false">
      <c r="A175" s="20" t="n">
        <v>171</v>
      </c>
      <c r="B175" s="21" t="n">
        <v>201343</v>
      </c>
      <c r="C175" s="68" t="s">
        <v>633</v>
      </c>
      <c r="D175" s="21" t="n">
        <v>21070437</v>
      </c>
      <c r="F175" s="22"/>
      <c r="G175" s="22"/>
      <c r="H175" s="22"/>
      <c r="I175" s="22"/>
      <c r="J175" s="22"/>
      <c r="K175" s="22"/>
      <c r="L175" s="52"/>
      <c r="M175" s="69" t="n">
        <f aca="false">COUNTIF(F175:L175,"√")</f>
        <v>0</v>
      </c>
    </row>
    <row r="176" customFormat="false" ht="15" hidden="false" customHeight="true" outlineLevel="0" collapsed="false">
      <c r="A176" s="20" t="n">
        <v>172</v>
      </c>
      <c r="B176" s="21" t="n">
        <v>201344</v>
      </c>
      <c r="C176" s="68" t="s">
        <v>634</v>
      </c>
      <c r="D176" s="21" t="n">
        <v>21070369</v>
      </c>
      <c r="F176" s="15"/>
      <c r="G176" s="15"/>
      <c r="H176" s="15"/>
      <c r="I176" s="15"/>
      <c r="J176" s="15"/>
      <c r="K176" s="15"/>
      <c r="L176" s="52"/>
      <c r="M176" s="69" t="n">
        <f aca="false">COUNTIF(F176:L176,"√")</f>
        <v>0</v>
      </c>
    </row>
    <row r="177" customFormat="false" ht="15" hidden="false" customHeight="true" outlineLevel="0" collapsed="false">
      <c r="A177" s="20" t="n">
        <v>173</v>
      </c>
      <c r="B177" s="21" t="n">
        <v>201345</v>
      </c>
      <c r="C177" s="68" t="s">
        <v>635</v>
      </c>
      <c r="D177" s="21" t="n">
        <v>21070441</v>
      </c>
      <c r="F177" s="22"/>
      <c r="G177" s="22"/>
      <c r="H177" s="22"/>
      <c r="I177" s="22" t="s">
        <v>29</v>
      </c>
      <c r="J177" s="22"/>
      <c r="K177" s="22"/>
      <c r="L177" s="52"/>
      <c r="M177" s="69" t="n">
        <f aca="false">COUNTIF(F177:L177,"√")</f>
        <v>1</v>
      </c>
    </row>
    <row r="178" customFormat="false" ht="15" hidden="false" customHeight="true" outlineLevel="0" collapsed="false">
      <c r="A178" s="20" t="n">
        <v>174</v>
      </c>
      <c r="B178" s="21" t="n">
        <v>201346</v>
      </c>
      <c r="C178" s="68" t="s">
        <v>636</v>
      </c>
      <c r="D178" s="21" t="n">
        <v>21070436</v>
      </c>
      <c r="F178" s="22"/>
      <c r="G178" s="22"/>
      <c r="H178" s="22"/>
      <c r="I178" s="22"/>
      <c r="J178" s="22"/>
      <c r="K178" s="22"/>
      <c r="L178" s="52"/>
      <c r="M178" s="69" t="n">
        <f aca="false">COUNTIF(F178:L178,"√")</f>
        <v>0</v>
      </c>
    </row>
    <row r="179" customFormat="false" ht="15" hidden="false" customHeight="true" outlineLevel="0" collapsed="false">
      <c r="A179" s="20" t="n">
        <v>175</v>
      </c>
      <c r="B179" s="21" t="n">
        <v>201347</v>
      </c>
      <c r="C179" s="68" t="s">
        <v>637</v>
      </c>
      <c r="D179" s="21" t="n">
        <v>21070395</v>
      </c>
      <c r="F179" s="22"/>
      <c r="G179" s="22"/>
      <c r="H179" s="22"/>
      <c r="I179" s="22"/>
      <c r="J179" s="22"/>
      <c r="K179" s="22"/>
      <c r="L179" s="52"/>
      <c r="M179" s="69" t="n">
        <f aca="false">COUNTIF(F179:L179,"√")</f>
        <v>0</v>
      </c>
    </row>
    <row r="180" customFormat="false" ht="15" hidden="false" customHeight="true" outlineLevel="0" collapsed="false">
      <c r="A180" s="20" t="n">
        <v>176</v>
      </c>
      <c r="B180" s="21" t="n">
        <v>201348</v>
      </c>
      <c r="C180" s="68" t="s">
        <v>638</v>
      </c>
      <c r="D180" s="21" t="n">
        <v>21070415</v>
      </c>
      <c r="F180" s="22"/>
      <c r="G180" s="22"/>
      <c r="H180" s="22"/>
      <c r="I180" s="22" t="s">
        <v>29</v>
      </c>
      <c r="J180" s="22"/>
      <c r="K180" s="22"/>
      <c r="L180" s="52"/>
      <c r="M180" s="69" t="n">
        <f aca="false">COUNTIF(F180:L180,"√")</f>
        <v>1</v>
      </c>
    </row>
    <row r="181" customFormat="false" ht="15" hidden="false" customHeight="true" outlineLevel="0" collapsed="false">
      <c r="A181" s="20" t="n">
        <v>177</v>
      </c>
      <c r="B181" s="21" t="n">
        <v>201350</v>
      </c>
      <c r="C181" s="68" t="s">
        <v>639</v>
      </c>
      <c r="D181" s="21" t="n">
        <v>21070370</v>
      </c>
      <c r="F181" s="22" t="s">
        <v>29</v>
      </c>
      <c r="G181" s="15"/>
      <c r="H181" s="15"/>
      <c r="I181" s="15"/>
      <c r="J181" s="15"/>
      <c r="K181" s="15"/>
      <c r="L181" s="52"/>
      <c r="M181" s="69" t="n">
        <f aca="false">COUNTIF(F181:L181,"√")</f>
        <v>1</v>
      </c>
    </row>
    <row r="182" customFormat="false" ht="15" hidden="false" customHeight="true" outlineLevel="0" collapsed="false">
      <c r="A182" s="20" t="n">
        <v>178</v>
      </c>
      <c r="B182" s="21" t="n">
        <v>191246</v>
      </c>
      <c r="C182" s="68" t="s">
        <v>469</v>
      </c>
      <c r="D182" s="21" t="n">
        <v>20070514</v>
      </c>
      <c r="E182" s="50"/>
      <c r="F182" s="4"/>
      <c r="G182" s="4"/>
      <c r="H182" s="4"/>
      <c r="I182" s="30"/>
      <c r="J182" s="4"/>
      <c r="K182" s="4"/>
      <c r="L182" s="52"/>
      <c r="M182" s="69" t="n">
        <f aca="false">COUNTIF(F182:L182,"√")</f>
        <v>0</v>
      </c>
    </row>
    <row r="183" customFormat="false" ht="15" hidden="false" customHeight="true" outlineLevel="0" collapsed="false">
      <c r="A183" s="20" t="n">
        <v>179</v>
      </c>
      <c r="B183" s="20" t="n">
        <v>191348</v>
      </c>
      <c r="C183" s="68" t="s">
        <v>645</v>
      </c>
      <c r="D183" s="20" t="n">
        <v>20070513</v>
      </c>
      <c r="E183" s="50"/>
      <c r="F183" s="15"/>
      <c r="G183" s="15"/>
      <c r="H183" s="15"/>
      <c r="I183" s="15"/>
      <c r="J183" s="15"/>
      <c r="K183" s="15"/>
      <c r="L183" s="52"/>
      <c r="M183" s="69" t="n">
        <f aca="false">COUNTIF(F183:L183,"√")</f>
        <v>0</v>
      </c>
    </row>
    <row r="184" customFormat="false" ht="15" hidden="false" customHeight="true" outlineLevel="0" collapsed="false">
      <c r="A184" s="20" t="n">
        <v>180</v>
      </c>
      <c r="B184" s="21" t="n">
        <v>191346</v>
      </c>
      <c r="C184" s="68" t="s">
        <v>510</v>
      </c>
      <c r="D184" s="21" t="n">
        <v>20070510</v>
      </c>
      <c r="E184" s="50"/>
      <c r="F184" s="30"/>
      <c r="G184" s="4"/>
      <c r="H184" s="4"/>
      <c r="I184" s="30"/>
      <c r="J184" s="22" t="s">
        <v>29</v>
      </c>
      <c r="K184" s="4"/>
      <c r="L184" s="52"/>
      <c r="M184" s="69" t="n">
        <f aca="false">COUNTIF(F184:L184,"√")</f>
        <v>1</v>
      </c>
    </row>
    <row r="185" customFormat="false" ht="15" hidden="false" customHeight="true" outlineLevel="0" collapsed="false">
      <c r="A185" s="20" t="n">
        <v>181</v>
      </c>
      <c r="B185" s="21" t="n">
        <v>191345</v>
      </c>
      <c r="C185" s="68" t="s">
        <v>644</v>
      </c>
      <c r="D185" s="21" t="n">
        <v>20070509</v>
      </c>
      <c r="E185" s="50"/>
      <c r="F185" s="4"/>
      <c r="G185" s="4"/>
      <c r="H185" s="30"/>
      <c r="I185" s="30"/>
      <c r="J185" s="4"/>
      <c r="K185" s="30"/>
      <c r="L185" s="52"/>
      <c r="M185" s="69" t="n">
        <f aca="false">COUNTIF(F185:L185,"√")</f>
        <v>0</v>
      </c>
    </row>
    <row r="186" customFormat="false" ht="15" hidden="false" customHeight="true" outlineLevel="0" collapsed="false">
      <c r="A186" s="20" t="n">
        <v>182</v>
      </c>
      <c r="B186" s="21" t="n">
        <v>191244</v>
      </c>
      <c r="C186" s="68" t="s">
        <v>468</v>
      </c>
      <c r="D186" s="21" t="n">
        <v>20070508</v>
      </c>
      <c r="E186" s="50"/>
      <c r="F186" s="30"/>
      <c r="G186" s="4"/>
      <c r="H186" s="4"/>
      <c r="I186" s="30"/>
      <c r="J186" s="22" t="s">
        <v>29</v>
      </c>
      <c r="K186" s="4"/>
      <c r="L186" s="52"/>
      <c r="M186" s="69" t="n">
        <f aca="false">COUNTIF(F186:L186,"√")</f>
        <v>1</v>
      </c>
    </row>
    <row r="187" customFormat="false" ht="15" hidden="false" customHeight="true" outlineLevel="0" collapsed="false">
      <c r="A187" s="20" t="n">
        <v>183</v>
      </c>
      <c r="B187" s="21" t="n">
        <v>191243</v>
      </c>
      <c r="C187" s="68" t="s">
        <v>467</v>
      </c>
      <c r="D187" s="21" t="n">
        <v>20070507</v>
      </c>
      <c r="E187" s="50"/>
      <c r="F187" s="30"/>
      <c r="G187" s="4"/>
      <c r="H187" s="22"/>
      <c r="I187" s="22"/>
      <c r="J187" s="4"/>
      <c r="K187" s="4"/>
      <c r="L187" s="52"/>
      <c r="M187" s="69" t="n">
        <f aca="false">COUNTIF(F187:L187,"√")</f>
        <v>0</v>
      </c>
    </row>
    <row r="188" customFormat="false" ht="15" hidden="false" customHeight="true" outlineLevel="0" collapsed="false">
      <c r="A188" s="20" t="n">
        <v>184</v>
      </c>
      <c r="B188" s="20" t="n">
        <v>191242</v>
      </c>
      <c r="C188" s="68" t="s">
        <v>466</v>
      </c>
      <c r="D188" s="20" t="n">
        <v>20070506</v>
      </c>
      <c r="E188" s="50"/>
      <c r="F188" s="22"/>
      <c r="G188" s="4"/>
      <c r="H188" s="4"/>
      <c r="I188" s="30"/>
      <c r="J188" s="4"/>
      <c r="K188" s="22"/>
      <c r="L188" s="52"/>
      <c r="M188" s="69" t="n">
        <f aca="false">COUNTIF(F188:L188,"√")</f>
        <v>0</v>
      </c>
    </row>
    <row r="189" customFormat="false" ht="15" hidden="false" customHeight="true" outlineLevel="0" collapsed="false">
      <c r="A189" s="20" t="n">
        <v>185</v>
      </c>
      <c r="B189" s="21" t="n">
        <v>191344</v>
      </c>
      <c r="C189" s="68" t="s">
        <v>509</v>
      </c>
      <c r="D189" s="21" t="n">
        <v>20070505</v>
      </c>
      <c r="E189" s="50"/>
      <c r="F189" s="22"/>
      <c r="G189" s="4"/>
      <c r="H189" s="4"/>
      <c r="I189" s="22"/>
      <c r="J189" s="4"/>
      <c r="K189" s="15" t="s">
        <v>29</v>
      </c>
      <c r="L189" s="52"/>
      <c r="M189" s="69" t="n">
        <f aca="false">COUNTIF(F189:L189,"√")</f>
        <v>1</v>
      </c>
    </row>
    <row r="190" customFormat="false" ht="15" hidden="false" customHeight="true" outlineLevel="0" collapsed="false">
      <c r="A190" s="20" t="n">
        <v>186</v>
      </c>
      <c r="B190" s="20" t="n">
        <v>191241</v>
      </c>
      <c r="C190" s="68" t="s">
        <v>465</v>
      </c>
      <c r="D190" s="20" t="n">
        <v>20070504</v>
      </c>
      <c r="E190" s="50"/>
      <c r="F190" s="30"/>
      <c r="G190" s="30"/>
      <c r="H190" s="26" t="s">
        <v>29</v>
      </c>
      <c r="I190" s="22"/>
      <c r="J190" s="4"/>
      <c r="K190" s="4"/>
      <c r="L190" s="52"/>
      <c r="M190" s="69" t="n">
        <f aca="false">COUNTIF(F190:L190,"√")</f>
        <v>1</v>
      </c>
    </row>
    <row r="191" customFormat="false" ht="15" hidden="false" customHeight="true" outlineLevel="0" collapsed="false">
      <c r="A191" s="20" t="n">
        <v>187</v>
      </c>
      <c r="B191" s="21" t="n">
        <v>191342</v>
      </c>
      <c r="C191" s="68" t="s">
        <v>507</v>
      </c>
      <c r="D191" s="21" t="n">
        <v>20070503</v>
      </c>
      <c r="E191" s="50"/>
      <c r="F191" s="4"/>
      <c r="G191" s="4"/>
      <c r="H191" s="22"/>
      <c r="I191" s="22"/>
      <c r="J191" s="26" t="s">
        <v>29</v>
      </c>
      <c r="K191" s="4"/>
      <c r="L191" s="52"/>
      <c r="M191" s="69" t="n">
        <f aca="false">COUNTIF(F191:L191,"√")</f>
        <v>1</v>
      </c>
    </row>
    <row r="192" customFormat="false" ht="13.5" hidden="false" customHeight="true" outlineLevel="0" collapsed="false">
      <c r="A192" s="20" t="n">
        <v>188</v>
      </c>
      <c r="B192" s="21" t="n">
        <v>191343</v>
      </c>
      <c r="C192" s="68" t="s">
        <v>508</v>
      </c>
      <c r="D192" s="21" t="n">
        <v>20070502</v>
      </c>
      <c r="E192" s="50"/>
      <c r="F192" s="4"/>
      <c r="G192" s="4"/>
      <c r="H192" s="4"/>
      <c r="I192" s="15"/>
      <c r="J192" s="30"/>
      <c r="K192" s="4"/>
      <c r="L192" s="52"/>
      <c r="M192" s="69" t="n">
        <f aca="false">COUNTIF(F192:L192,"√")</f>
        <v>0</v>
      </c>
    </row>
    <row r="193" customFormat="false" ht="15" hidden="false" customHeight="true" outlineLevel="0" collapsed="false">
      <c r="A193" s="20" t="n">
        <v>189</v>
      </c>
      <c r="B193" s="21" t="n">
        <v>191240</v>
      </c>
      <c r="C193" s="68" t="s">
        <v>464</v>
      </c>
      <c r="D193" s="21" t="n">
        <v>20070501</v>
      </c>
      <c r="E193" s="50"/>
      <c r="F193" s="22"/>
      <c r="G193" s="4"/>
      <c r="H193" s="22" t="s">
        <v>29</v>
      </c>
      <c r="I193" s="22" t="s">
        <v>29</v>
      </c>
      <c r="J193" s="22" t="s">
        <v>29</v>
      </c>
      <c r="K193" s="4"/>
      <c r="L193" s="52"/>
      <c r="M193" s="69" t="n">
        <f aca="false">COUNTIF(F193:L193,"√")</f>
        <v>3</v>
      </c>
    </row>
    <row r="194" customFormat="false" ht="15" hidden="false" customHeight="true" outlineLevel="0" collapsed="false">
      <c r="A194" s="20" t="n">
        <v>190</v>
      </c>
      <c r="B194" s="21" t="n">
        <v>191340</v>
      </c>
      <c r="C194" s="68" t="s">
        <v>506</v>
      </c>
      <c r="D194" s="21" t="n">
        <v>20070500</v>
      </c>
      <c r="E194" s="50"/>
      <c r="F194" s="30"/>
      <c r="G194" s="4"/>
      <c r="H194" s="21"/>
      <c r="I194" s="22"/>
      <c r="J194" s="4"/>
      <c r="K194" s="15"/>
      <c r="L194" s="52"/>
      <c r="M194" s="69" t="n">
        <f aca="false">COUNTIF(F194:L194,"√")</f>
        <v>0</v>
      </c>
    </row>
    <row r="195" customFormat="false" ht="15" hidden="false" customHeight="true" outlineLevel="0" collapsed="false">
      <c r="A195" s="20" t="n">
        <v>191</v>
      </c>
      <c r="B195" s="21" t="n">
        <v>191349</v>
      </c>
      <c r="C195" s="68" t="s">
        <v>511</v>
      </c>
      <c r="D195" s="21" t="n">
        <v>20070499</v>
      </c>
      <c r="E195" s="50"/>
      <c r="F195" s="4"/>
      <c r="G195" s="4"/>
      <c r="H195" s="15"/>
      <c r="I195" s="15"/>
      <c r="J195" s="4"/>
      <c r="K195" s="15"/>
      <c r="L195" s="52"/>
      <c r="M195" s="69" t="n">
        <f aca="false">COUNTIF(F195:L195,"√")</f>
        <v>0</v>
      </c>
    </row>
    <row r="196" customFormat="false" ht="15" hidden="false" customHeight="true" outlineLevel="0" collapsed="false">
      <c r="A196" s="20" t="n">
        <v>192</v>
      </c>
      <c r="B196" s="20" t="n">
        <v>191238</v>
      </c>
      <c r="C196" s="68" t="s">
        <v>463</v>
      </c>
      <c r="D196" s="20" t="n">
        <v>20070498</v>
      </c>
      <c r="E196" s="50"/>
      <c r="F196" s="30"/>
      <c r="G196" s="15"/>
      <c r="H196" s="4"/>
      <c r="I196" s="15"/>
      <c r="J196" s="26" t="s">
        <v>29</v>
      </c>
      <c r="K196" s="15"/>
      <c r="L196" s="52"/>
      <c r="M196" s="69" t="n">
        <f aca="false">COUNTIF(F196:L196,"√")</f>
        <v>1</v>
      </c>
    </row>
    <row r="197" customFormat="false" ht="15" hidden="false" customHeight="true" outlineLevel="0" collapsed="false">
      <c r="A197" s="20" t="n">
        <v>193</v>
      </c>
      <c r="B197" s="20" t="n">
        <v>191237</v>
      </c>
      <c r="C197" s="68" t="s">
        <v>462</v>
      </c>
      <c r="D197" s="20" t="n">
        <v>20070497</v>
      </c>
      <c r="E197" s="50"/>
      <c r="F197" s="30"/>
      <c r="G197" s="15" t="s">
        <v>29</v>
      </c>
      <c r="H197" s="22"/>
      <c r="I197" s="4"/>
      <c r="J197" s="4"/>
      <c r="K197" s="22"/>
      <c r="L197" s="52"/>
      <c r="M197" s="69" t="n">
        <f aca="false">COUNTIF(F197:L197,"√")</f>
        <v>1</v>
      </c>
    </row>
    <row r="198" customFormat="false" ht="15" hidden="false" customHeight="true" outlineLevel="0" collapsed="false">
      <c r="A198" s="20" t="n">
        <v>194</v>
      </c>
      <c r="B198" s="21" t="n">
        <v>191339</v>
      </c>
      <c r="C198" s="68" t="s">
        <v>505</v>
      </c>
      <c r="D198" s="21" t="n">
        <v>20070496</v>
      </c>
      <c r="E198" s="50"/>
      <c r="F198" s="4"/>
      <c r="G198" s="4"/>
      <c r="H198" s="22"/>
      <c r="I198" s="22"/>
      <c r="J198" s="4"/>
      <c r="K198" s="22"/>
      <c r="L198" s="52"/>
      <c r="M198" s="69" t="n">
        <f aca="false">COUNTIF(F198:L198,"√")</f>
        <v>0</v>
      </c>
    </row>
    <row r="199" customFormat="false" ht="15" hidden="false" customHeight="true" outlineLevel="0" collapsed="false">
      <c r="A199" s="20" t="n">
        <v>195</v>
      </c>
      <c r="B199" s="21" t="n">
        <v>191236</v>
      </c>
      <c r="C199" s="68" t="s">
        <v>461</v>
      </c>
      <c r="D199" s="21" t="n">
        <v>20070495</v>
      </c>
      <c r="E199" s="50"/>
      <c r="F199" s="30"/>
      <c r="G199" s="4"/>
      <c r="H199" s="4"/>
      <c r="I199" s="22"/>
      <c r="J199" s="15" t="s">
        <v>29</v>
      </c>
      <c r="K199" s="4"/>
      <c r="L199" s="52"/>
      <c r="M199" s="69" t="n">
        <f aca="false">COUNTIF(F199:L199,"√")</f>
        <v>1</v>
      </c>
    </row>
    <row r="200" customFormat="false" ht="15" hidden="false" customHeight="true" outlineLevel="0" collapsed="false">
      <c r="A200" s="20" t="n">
        <v>196</v>
      </c>
      <c r="B200" s="20" t="n">
        <v>191350</v>
      </c>
      <c r="C200" s="68" t="s">
        <v>512</v>
      </c>
      <c r="D200" s="20" t="n">
        <v>20070494</v>
      </c>
      <c r="E200" s="50"/>
      <c r="F200" s="4"/>
      <c r="G200" s="4"/>
      <c r="H200" s="4"/>
      <c r="I200" s="22"/>
      <c r="J200" s="4"/>
      <c r="K200" s="22"/>
      <c r="L200" s="52"/>
      <c r="M200" s="69" t="n">
        <f aca="false">COUNTIF(F200:L200,"√")</f>
        <v>0</v>
      </c>
    </row>
    <row r="201" customFormat="false" ht="15" hidden="false" customHeight="true" outlineLevel="0" collapsed="false">
      <c r="A201" s="20" t="n">
        <v>197</v>
      </c>
      <c r="B201" s="20" t="n">
        <v>191338</v>
      </c>
      <c r="C201" s="68" t="s">
        <v>504</v>
      </c>
      <c r="D201" s="20" t="n">
        <v>20070492</v>
      </c>
      <c r="E201" s="50"/>
      <c r="F201" s="30"/>
      <c r="G201" s="22"/>
      <c r="H201" s="22" t="s">
        <v>29</v>
      </c>
      <c r="I201" s="4"/>
      <c r="J201" s="22" t="s">
        <v>29</v>
      </c>
      <c r="K201" s="22"/>
      <c r="L201" s="52"/>
      <c r="M201" s="69" t="n">
        <f aca="false">COUNTIF(F201:L201,"√")</f>
        <v>2</v>
      </c>
    </row>
    <row r="202" customFormat="false" ht="15" hidden="false" customHeight="true" outlineLevel="0" collapsed="false">
      <c r="A202" s="20" t="n">
        <v>198</v>
      </c>
      <c r="B202" s="21" t="n">
        <v>191337</v>
      </c>
      <c r="C202" s="68" t="s">
        <v>503</v>
      </c>
      <c r="D202" s="21" t="n">
        <v>20070491</v>
      </c>
      <c r="E202" s="50"/>
      <c r="F202" s="30"/>
      <c r="G202" s="4"/>
      <c r="H202" s="22" t="s">
        <v>29</v>
      </c>
      <c r="I202" s="30"/>
      <c r="J202" s="22" t="s">
        <v>29</v>
      </c>
      <c r="K202" s="22" t="s">
        <v>29</v>
      </c>
      <c r="L202" s="52"/>
      <c r="M202" s="69" t="n">
        <f aca="false">COUNTIF(F202:L202,"√")</f>
        <v>3</v>
      </c>
    </row>
    <row r="203" customFormat="false" ht="15" hidden="false" customHeight="true" outlineLevel="0" collapsed="false">
      <c r="A203" s="20" t="n">
        <v>199</v>
      </c>
      <c r="B203" s="21" t="n">
        <v>191234</v>
      </c>
      <c r="C203" s="68" t="s">
        <v>460</v>
      </c>
      <c r="D203" s="21" t="n">
        <v>20070490</v>
      </c>
      <c r="E203" s="50"/>
      <c r="F203" s="4"/>
      <c r="G203" s="4"/>
      <c r="H203" s="4"/>
      <c r="I203" s="30"/>
      <c r="J203" s="4"/>
      <c r="K203" s="30"/>
      <c r="L203" s="52"/>
      <c r="M203" s="69" t="n">
        <f aca="false">COUNTIF(F203:L203,"√")</f>
        <v>0</v>
      </c>
    </row>
    <row r="204" customFormat="false" ht="15" hidden="false" customHeight="true" outlineLevel="0" collapsed="false">
      <c r="A204" s="20" t="n">
        <v>200</v>
      </c>
      <c r="B204" s="21" t="n">
        <v>191336</v>
      </c>
      <c r="C204" s="68" t="s">
        <v>502</v>
      </c>
      <c r="D204" s="21" t="n">
        <v>20070488</v>
      </c>
      <c r="E204" s="50"/>
      <c r="F204" s="30"/>
      <c r="G204" s="4"/>
      <c r="H204" s="30"/>
      <c r="I204" s="22"/>
      <c r="J204" s="22" t="s">
        <v>29</v>
      </c>
      <c r="K204" s="4"/>
      <c r="L204" s="52"/>
      <c r="M204" s="69" t="n">
        <f aca="false">COUNTIF(F204:L204,"√")</f>
        <v>1</v>
      </c>
    </row>
    <row r="205" customFormat="false" ht="15" hidden="false" customHeight="true" outlineLevel="0" collapsed="false">
      <c r="A205" s="20" t="n">
        <v>201</v>
      </c>
      <c r="B205" s="21" t="n">
        <v>191232</v>
      </c>
      <c r="C205" s="68" t="s">
        <v>459</v>
      </c>
      <c r="D205" s="21" t="n">
        <v>20070487</v>
      </c>
      <c r="E205" s="50"/>
      <c r="F205" s="4"/>
      <c r="G205" s="4"/>
      <c r="H205" s="4"/>
      <c r="I205" s="4"/>
      <c r="J205" s="4"/>
      <c r="K205" s="4"/>
      <c r="L205" s="52"/>
      <c r="M205" s="69" t="n">
        <f aca="false">COUNTIF(F205:L205,"√")</f>
        <v>0</v>
      </c>
    </row>
    <row r="206" customFormat="false" ht="15" hidden="false" customHeight="true" outlineLevel="0" collapsed="false">
      <c r="A206" s="20" t="n">
        <v>202</v>
      </c>
      <c r="B206" s="20" t="n">
        <v>191231</v>
      </c>
      <c r="C206" s="68" t="s">
        <v>458</v>
      </c>
      <c r="D206" s="20" t="n">
        <v>20070486</v>
      </c>
      <c r="E206" s="50"/>
      <c r="F206" s="30"/>
      <c r="G206" s="76" t="s">
        <v>29</v>
      </c>
      <c r="H206" s="22"/>
      <c r="I206" s="4"/>
      <c r="J206" s="4"/>
      <c r="K206" s="76" t="s">
        <v>29</v>
      </c>
      <c r="L206" s="52"/>
      <c r="M206" s="69" t="n">
        <f aca="false">COUNTIF(F206:L206,"√")</f>
        <v>2</v>
      </c>
    </row>
    <row r="207" customFormat="false" ht="15" hidden="false" customHeight="true" outlineLevel="0" collapsed="false">
      <c r="A207" s="20" t="n">
        <v>203</v>
      </c>
      <c r="B207" s="21" t="n">
        <v>191334</v>
      </c>
      <c r="C207" s="68" t="s">
        <v>501</v>
      </c>
      <c r="D207" s="21" t="n">
        <v>20070484</v>
      </c>
      <c r="E207" s="50"/>
      <c r="F207" s="4"/>
      <c r="G207" s="4"/>
      <c r="H207" s="15"/>
      <c r="I207" s="15"/>
      <c r="J207" s="4"/>
      <c r="K207" s="15"/>
      <c r="L207" s="52"/>
      <c r="M207" s="69" t="n">
        <f aca="false">COUNTIF(F207:L207,"√")</f>
        <v>0</v>
      </c>
    </row>
    <row r="208" customFormat="false" ht="15" hidden="false" customHeight="true" outlineLevel="0" collapsed="false">
      <c r="A208" s="20" t="n">
        <v>204</v>
      </c>
      <c r="B208" s="21" t="n">
        <v>191333</v>
      </c>
      <c r="C208" s="68" t="s">
        <v>500</v>
      </c>
      <c r="D208" s="21" t="n">
        <v>20070483</v>
      </c>
      <c r="E208" s="50"/>
      <c r="F208" s="4"/>
      <c r="G208" s="4"/>
      <c r="H208" s="4"/>
      <c r="I208" s="4"/>
      <c r="J208" s="4"/>
      <c r="K208" s="4"/>
      <c r="L208" s="52"/>
      <c r="M208" s="69" t="n">
        <f aca="false">COUNTIF(F208:L208,"√")</f>
        <v>0</v>
      </c>
    </row>
    <row r="209" customFormat="false" ht="15" hidden="false" customHeight="true" outlineLevel="0" collapsed="false">
      <c r="A209" s="20" t="n">
        <v>205</v>
      </c>
      <c r="B209" s="21" t="n">
        <v>191230</v>
      </c>
      <c r="C209" s="68" t="s">
        <v>457</v>
      </c>
      <c r="D209" s="21" t="n">
        <v>20070482</v>
      </c>
      <c r="E209" s="50"/>
      <c r="F209" s="30"/>
      <c r="G209" s="4"/>
      <c r="H209" s="15"/>
      <c r="I209" s="15"/>
      <c r="J209" s="4"/>
      <c r="K209" s="15"/>
      <c r="L209" s="52"/>
      <c r="M209" s="69" t="n">
        <f aca="false">COUNTIF(F209:L209,"√")</f>
        <v>0</v>
      </c>
    </row>
    <row r="210" customFormat="false" ht="15" hidden="false" customHeight="true" outlineLevel="0" collapsed="false">
      <c r="A210" s="20" t="n">
        <v>206</v>
      </c>
      <c r="B210" s="21" t="n">
        <v>191229</v>
      </c>
      <c r="C210" s="68" t="s">
        <v>456</v>
      </c>
      <c r="D210" s="21" t="n">
        <v>20070481</v>
      </c>
      <c r="E210" s="50"/>
      <c r="F210" s="30"/>
      <c r="G210" s="4"/>
      <c r="H210" s="22"/>
      <c r="I210" s="22"/>
      <c r="J210" s="15" t="s">
        <v>29</v>
      </c>
      <c r="K210" s="30"/>
      <c r="L210" s="52"/>
      <c r="M210" s="69" t="n">
        <f aca="false">COUNTIF(F210:L210,"√")</f>
        <v>1</v>
      </c>
    </row>
    <row r="211" customFormat="false" ht="15" hidden="false" customHeight="true" outlineLevel="0" collapsed="false">
      <c r="A211" s="20" t="n">
        <v>207</v>
      </c>
      <c r="B211" s="21" t="n">
        <v>191332</v>
      </c>
      <c r="C211" s="68" t="s">
        <v>499</v>
      </c>
      <c r="D211" s="21" t="n">
        <v>20070480</v>
      </c>
      <c r="E211" s="50"/>
      <c r="F211" s="4"/>
      <c r="G211" s="4"/>
      <c r="H211" s="15"/>
      <c r="I211" s="15"/>
      <c r="J211" s="22" t="s">
        <v>29</v>
      </c>
      <c r="K211" s="15"/>
      <c r="L211" s="52"/>
      <c r="M211" s="69" t="n">
        <f aca="false">COUNTIF(F211:L211,"√")</f>
        <v>1</v>
      </c>
    </row>
    <row r="212" customFormat="false" ht="15" hidden="false" customHeight="true" outlineLevel="0" collapsed="false">
      <c r="A212" s="20" t="n">
        <v>208</v>
      </c>
      <c r="B212" s="21" t="n">
        <v>191331</v>
      </c>
      <c r="C212" s="68" t="s">
        <v>498</v>
      </c>
      <c r="D212" s="21" t="n">
        <v>20070479</v>
      </c>
      <c r="E212" s="50"/>
      <c r="F212" s="4"/>
      <c r="G212" s="30"/>
      <c r="H212" s="15"/>
      <c r="I212" s="15"/>
      <c r="J212" s="4"/>
      <c r="K212" s="15"/>
      <c r="L212" s="52"/>
      <c r="M212" s="69" t="n">
        <f aca="false">COUNTIF(F212:L212,"√")</f>
        <v>0</v>
      </c>
    </row>
    <row r="213" customFormat="false" ht="15" hidden="false" customHeight="true" outlineLevel="0" collapsed="false">
      <c r="A213" s="20" t="n">
        <v>209</v>
      </c>
      <c r="B213" s="21" t="n">
        <v>191227</v>
      </c>
      <c r="C213" s="68" t="s">
        <v>455</v>
      </c>
      <c r="D213" s="21" t="n">
        <v>20070477</v>
      </c>
      <c r="E213" s="50"/>
      <c r="F213" s="22" t="s">
        <v>29</v>
      </c>
      <c r="G213" s="4"/>
      <c r="H213" s="4"/>
      <c r="I213" s="22"/>
      <c r="J213" s="22" t="s">
        <v>29</v>
      </c>
      <c r="K213" s="22" t="s">
        <v>29</v>
      </c>
      <c r="L213" s="52"/>
      <c r="M213" s="69" t="n">
        <f aca="false">COUNTIF(F213:L213,"√")</f>
        <v>3</v>
      </c>
    </row>
    <row r="214" customFormat="false" ht="15" hidden="false" customHeight="true" outlineLevel="0" collapsed="false">
      <c r="A214" s="20" t="n">
        <v>210</v>
      </c>
      <c r="B214" s="20" t="n">
        <v>191226</v>
      </c>
      <c r="C214" s="68" t="s">
        <v>454</v>
      </c>
      <c r="D214" s="20" t="n">
        <v>20070476</v>
      </c>
      <c r="E214" s="50"/>
      <c r="F214" s="30"/>
      <c r="G214" s="4"/>
      <c r="H214" s="4"/>
      <c r="I214" s="22"/>
      <c r="J214" s="26" t="s">
        <v>29</v>
      </c>
      <c r="K214" s="22"/>
      <c r="L214" s="52"/>
      <c r="M214" s="69" t="n">
        <f aca="false">COUNTIF(F214:L214,"√")</f>
        <v>1</v>
      </c>
    </row>
    <row r="215" customFormat="false" ht="15" hidden="false" customHeight="true" outlineLevel="0" collapsed="false">
      <c r="A215" s="20" t="n">
        <v>211</v>
      </c>
      <c r="B215" s="21" t="n">
        <v>191329</v>
      </c>
      <c r="C215" s="68" t="s">
        <v>497</v>
      </c>
      <c r="D215" s="21" t="n">
        <v>20070475</v>
      </c>
      <c r="E215" s="50"/>
      <c r="F215" s="22"/>
      <c r="G215" s="30"/>
      <c r="H215" s="4"/>
      <c r="I215" s="22"/>
      <c r="J215" s="4"/>
      <c r="K215" s="59" t="s">
        <v>29</v>
      </c>
      <c r="L215" s="52"/>
      <c r="M215" s="69" t="n">
        <f aca="false">COUNTIF(F215:L215,"√")</f>
        <v>1</v>
      </c>
    </row>
    <row r="216" customFormat="false" ht="15" hidden="false" customHeight="true" outlineLevel="0" collapsed="false">
      <c r="A216" s="20" t="n">
        <v>212</v>
      </c>
      <c r="B216" s="21" t="n">
        <v>191225</v>
      </c>
      <c r="C216" s="68" t="s">
        <v>453</v>
      </c>
      <c r="D216" s="21" t="n">
        <v>20070474</v>
      </c>
      <c r="E216" s="50"/>
      <c r="F216" s="4"/>
      <c r="G216" s="4"/>
      <c r="H216" s="4"/>
      <c r="I216" s="4"/>
      <c r="J216" s="4"/>
      <c r="K216" s="4"/>
      <c r="M216" s="69" t="n">
        <f aca="false">COUNTIF(F216:L216,"√")</f>
        <v>0</v>
      </c>
    </row>
    <row r="217" customFormat="false" ht="15" hidden="false" customHeight="true" outlineLevel="0" collapsed="false">
      <c r="A217" s="20" t="n">
        <v>213</v>
      </c>
      <c r="B217" s="20" t="n">
        <v>191224</v>
      </c>
      <c r="C217" s="68" t="s">
        <v>452</v>
      </c>
      <c r="D217" s="20" t="n">
        <v>20070473</v>
      </c>
      <c r="E217" s="50"/>
      <c r="F217" s="4"/>
      <c r="G217" s="4"/>
      <c r="H217" s="4"/>
      <c r="I217" s="4"/>
      <c r="J217" s="4"/>
      <c r="K217" s="4"/>
      <c r="M217" s="69" t="n">
        <f aca="false">COUNTIF(F217:L217,"√")</f>
        <v>0</v>
      </c>
    </row>
    <row r="218" customFormat="false" ht="15" hidden="false" customHeight="true" outlineLevel="0" collapsed="false">
      <c r="A218" s="20" t="n">
        <v>214</v>
      </c>
      <c r="B218" s="21" t="n">
        <v>191223</v>
      </c>
      <c r="C218" s="68" t="s">
        <v>451</v>
      </c>
      <c r="D218" s="21" t="n">
        <v>20070472</v>
      </c>
      <c r="E218" s="50"/>
      <c r="F218" s="30"/>
      <c r="G218" s="30"/>
      <c r="H218" s="26" t="s">
        <v>29</v>
      </c>
      <c r="I218" s="15"/>
      <c r="J218" s="4"/>
      <c r="K218" s="4"/>
      <c r="M218" s="69" t="n">
        <f aca="false">COUNTIF(F218:L218,"√")</f>
        <v>1</v>
      </c>
    </row>
    <row r="219" customFormat="false" ht="15" hidden="false" customHeight="true" outlineLevel="0" collapsed="false">
      <c r="A219" s="20" t="n">
        <v>215</v>
      </c>
      <c r="B219" s="20" t="n">
        <v>191328</v>
      </c>
      <c r="C219" s="68" t="s">
        <v>643</v>
      </c>
      <c r="D219" s="20" t="n">
        <v>20070471</v>
      </c>
      <c r="E219" s="50"/>
      <c r="F219" s="4"/>
      <c r="G219" s="4"/>
      <c r="H219" s="4"/>
      <c r="I219" s="4"/>
      <c r="J219" s="4"/>
      <c r="K219" s="4"/>
      <c r="M219" s="69" t="n">
        <f aca="false">COUNTIF(F219:L219,"√")</f>
        <v>0</v>
      </c>
    </row>
    <row r="220" customFormat="false" ht="15" hidden="false" customHeight="true" outlineLevel="0" collapsed="false">
      <c r="A220" s="20" t="n">
        <v>216</v>
      </c>
      <c r="B220" s="20" t="n">
        <v>191221</v>
      </c>
      <c r="C220" s="68" t="s">
        <v>450</v>
      </c>
      <c r="D220" s="20" t="n">
        <v>20070469</v>
      </c>
      <c r="E220" s="50"/>
      <c r="F220" s="4"/>
      <c r="G220" s="15"/>
      <c r="H220" s="4"/>
      <c r="I220" s="4"/>
      <c r="J220" s="4"/>
      <c r="K220" s="15"/>
      <c r="M220" s="69" t="n">
        <f aca="false">COUNTIF(F220:L220,"√")</f>
        <v>0</v>
      </c>
    </row>
    <row r="221" customFormat="false" ht="15" hidden="false" customHeight="true" outlineLevel="0" collapsed="false">
      <c r="A221" s="20" t="n">
        <v>217</v>
      </c>
      <c r="B221" s="20" t="n">
        <v>191327</v>
      </c>
      <c r="C221" s="68" t="s">
        <v>496</v>
      </c>
      <c r="D221" s="20" t="n">
        <v>20070468</v>
      </c>
      <c r="E221" s="50"/>
      <c r="F221" s="4"/>
      <c r="G221" s="4"/>
      <c r="H221" s="4"/>
      <c r="I221" s="15"/>
      <c r="J221" s="4"/>
      <c r="K221" s="15"/>
      <c r="M221" s="69" t="n">
        <f aca="false">COUNTIF(F221:L221,"√")</f>
        <v>0</v>
      </c>
    </row>
    <row r="222" customFormat="false" ht="15" hidden="false" customHeight="true" outlineLevel="0" collapsed="false">
      <c r="A222" s="20" t="n">
        <v>218</v>
      </c>
      <c r="B222" s="20" t="n">
        <v>191220</v>
      </c>
      <c r="C222" s="68" t="s">
        <v>449</v>
      </c>
      <c r="D222" s="20" t="n">
        <v>20070467</v>
      </c>
      <c r="E222" s="50"/>
      <c r="F222" s="4"/>
      <c r="G222" s="4"/>
      <c r="H222" s="26" t="s">
        <v>29</v>
      </c>
      <c r="I222" s="4"/>
      <c r="J222" s="22"/>
      <c r="K222" s="30"/>
      <c r="M222" s="69" t="n">
        <f aca="false">COUNTIF(F222:L222,"√")</f>
        <v>1</v>
      </c>
    </row>
    <row r="223" customFormat="false" ht="15" hidden="false" customHeight="true" outlineLevel="0" collapsed="false">
      <c r="A223" s="20" t="n">
        <v>219</v>
      </c>
      <c r="B223" s="21" t="n">
        <v>191219</v>
      </c>
      <c r="C223" s="68" t="s">
        <v>448</v>
      </c>
      <c r="D223" s="21" t="n">
        <v>20070466</v>
      </c>
      <c r="E223" s="50"/>
      <c r="F223" s="30"/>
      <c r="G223" s="22"/>
      <c r="H223" s="4"/>
      <c r="I223" s="22"/>
      <c r="J223" s="59" t="s">
        <v>29</v>
      </c>
      <c r="K223" s="59" t="s">
        <v>29</v>
      </c>
      <c r="M223" s="69" t="n">
        <f aca="false">COUNTIF(F223:L223,"√")</f>
        <v>2</v>
      </c>
    </row>
    <row r="224" customFormat="false" ht="15" hidden="false" customHeight="true" outlineLevel="0" collapsed="false">
      <c r="A224" s="20" t="n">
        <v>220</v>
      </c>
      <c r="B224" s="21" t="n">
        <v>191217</v>
      </c>
      <c r="C224" s="68" t="s">
        <v>446</v>
      </c>
      <c r="D224" s="21" t="n">
        <v>20070465</v>
      </c>
      <c r="E224" s="50"/>
      <c r="F224" s="4"/>
      <c r="G224" s="4"/>
      <c r="H224" s="4"/>
      <c r="I224" s="4"/>
      <c r="J224" s="4"/>
      <c r="K224" s="4"/>
      <c r="M224" s="69" t="n">
        <f aca="false">COUNTIF(F224:L224,"√")</f>
        <v>0</v>
      </c>
    </row>
    <row r="225" customFormat="false" ht="15" hidden="false" customHeight="true" outlineLevel="0" collapsed="false">
      <c r="A225" s="20" t="n">
        <v>221</v>
      </c>
      <c r="B225" s="20" t="n">
        <v>191218</v>
      </c>
      <c r="C225" s="68" t="s">
        <v>447</v>
      </c>
      <c r="D225" s="20" t="n">
        <v>20070464</v>
      </c>
      <c r="E225" s="50"/>
      <c r="F225" s="26" t="s">
        <v>29</v>
      </c>
      <c r="G225" s="22"/>
      <c r="H225" s="22"/>
      <c r="I225" s="4"/>
      <c r="J225" s="4"/>
      <c r="K225" s="26" t="s">
        <v>29</v>
      </c>
      <c r="M225" s="69" t="n">
        <f aca="false">COUNTIF(F225:L225,"√")</f>
        <v>2</v>
      </c>
    </row>
    <row r="226" customFormat="false" ht="15" hidden="false" customHeight="true" outlineLevel="0" collapsed="false">
      <c r="A226" s="20" t="n">
        <v>222</v>
      </c>
      <c r="B226" s="21" t="n">
        <v>191216</v>
      </c>
      <c r="C226" s="68" t="s">
        <v>445</v>
      </c>
      <c r="D226" s="21" t="n">
        <v>20070463</v>
      </c>
      <c r="E226" s="50"/>
      <c r="F226" s="4"/>
      <c r="G226" s="4"/>
      <c r="H226" s="4"/>
      <c r="I226" s="4"/>
      <c r="J226" s="4"/>
      <c r="K226" s="4"/>
      <c r="M226" s="69" t="n">
        <f aca="false">COUNTIF(F226:L226,"√")</f>
        <v>0</v>
      </c>
    </row>
    <row r="227" customFormat="false" ht="15" hidden="false" customHeight="true" outlineLevel="0" collapsed="false">
      <c r="A227" s="20" t="n">
        <v>223</v>
      </c>
      <c r="B227" s="21" t="n">
        <v>191215</v>
      </c>
      <c r="C227" s="68" t="s">
        <v>444</v>
      </c>
      <c r="D227" s="21" t="n">
        <v>20070462</v>
      </c>
      <c r="E227" s="50"/>
      <c r="F227" s="4"/>
      <c r="G227" s="4"/>
      <c r="H227" s="4"/>
      <c r="I227" s="22"/>
      <c r="J227" s="4"/>
      <c r="K227" s="4"/>
      <c r="M227" s="69" t="n">
        <f aca="false">COUNTIF(F227:L227,"√")</f>
        <v>0</v>
      </c>
    </row>
    <row r="228" customFormat="false" ht="15" hidden="false" customHeight="true" outlineLevel="0" collapsed="false">
      <c r="A228" s="20" t="n">
        <v>224</v>
      </c>
      <c r="B228" s="21" t="n">
        <v>191214</v>
      </c>
      <c r="C228" s="68" t="s">
        <v>443</v>
      </c>
      <c r="D228" s="21" t="n">
        <v>20070460</v>
      </c>
      <c r="E228" s="50"/>
      <c r="F228" s="4"/>
      <c r="G228" s="4"/>
      <c r="H228" s="4"/>
      <c r="I228" s="30"/>
      <c r="J228" s="4"/>
      <c r="K228" s="4"/>
      <c r="M228" s="69" t="n">
        <f aca="false">COUNTIF(F228:L228,"√")</f>
        <v>0</v>
      </c>
    </row>
    <row r="229" customFormat="false" ht="15" hidden="false" customHeight="true" outlineLevel="0" collapsed="false">
      <c r="A229" s="20" t="n">
        <v>225</v>
      </c>
      <c r="B229" s="21" t="n">
        <v>191325</v>
      </c>
      <c r="C229" s="68" t="s">
        <v>495</v>
      </c>
      <c r="D229" s="21" t="n">
        <v>20070459</v>
      </c>
      <c r="E229" s="50"/>
      <c r="F229" s="4"/>
      <c r="G229" s="4"/>
      <c r="H229" s="4"/>
      <c r="I229" s="4"/>
      <c r="J229" s="26" t="s">
        <v>29</v>
      </c>
      <c r="K229" s="4"/>
      <c r="M229" s="69" t="n">
        <f aca="false">COUNTIF(F229:L229,"√")</f>
        <v>1</v>
      </c>
    </row>
    <row r="230" customFormat="false" ht="15" hidden="false" customHeight="true" outlineLevel="0" collapsed="false">
      <c r="A230" s="20" t="n">
        <v>226</v>
      </c>
      <c r="B230" s="20" t="n">
        <v>191213</v>
      </c>
      <c r="C230" s="68" t="s">
        <v>442</v>
      </c>
      <c r="D230" s="20" t="n">
        <v>20070458</v>
      </c>
      <c r="E230" s="50"/>
      <c r="F230" s="15" t="s">
        <v>29</v>
      </c>
      <c r="G230" s="30"/>
      <c r="H230" s="22"/>
      <c r="I230" s="22"/>
      <c r="J230" s="4"/>
      <c r="K230" s="15" t="s">
        <v>29</v>
      </c>
      <c r="M230" s="69" t="n">
        <f aca="false">COUNTIF(F230:L230,"√")</f>
        <v>2</v>
      </c>
    </row>
    <row r="231" customFormat="false" ht="15" hidden="false" customHeight="true" outlineLevel="0" collapsed="false">
      <c r="A231" s="20" t="n">
        <v>227</v>
      </c>
      <c r="B231" s="21" t="n">
        <v>191324</v>
      </c>
      <c r="C231" s="68" t="s">
        <v>494</v>
      </c>
      <c r="D231" s="21" t="n">
        <v>20070457</v>
      </c>
      <c r="E231" s="50"/>
      <c r="F231" s="4"/>
      <c r="G231" s="4"/>
      <c r="H231" s="4"/>
      <c r="I231" s="30"/>
      <c r="J231" s="4"/>
      <c r="K231" s="4"/>
      <c r="M231" s="69" t="n">
        <f aca="false">COUNTIF(F231:L231,"√")</f>
        <v>0</v>
      </c>
    </row>
    <row r="232" customFormat="false" ht="15" hidden="false" customHeight="true" outlineLevel="0" collapsed="false">
      <c r="A232" s="20" t="n">
        <v>228</v>
      </c>
      <c r="B232" s="21" t="n">
        <v>191323</v>
      </c>
      <c r="C232" s="68" t="s">
        <v>493</v>
      </c>
      <c r="D232" s="21" t="n">
        <v>20070456</v>
      </c>
      <c r="E232" s="50"/>
      <c r="F232" s="4"/>
      <c r="G232" s="4"/>
      <c r="H232" s="4"/>
      <c r="I232" s="30"/>
      <c r="J232" s="4"/>
      <c r="K232" s="30"/>
      <c r="L232" s="108" t="s">
        <v>560</v>
      </c>
      <c r="M232" s="69" t="n">
        <f aca="false">COUNTIF(F232:L232,"√")</f>
        <v>0</v>
      </c>
    </row>
    <row r="233" customFormat="false" ht="15" hidden="false" customHeight="true" outlineLevel="0" collapsed="false">
      <c r="A233" s="20" t="n">
        <v>229</v>
      </c>
      <c r="B233" s="21" t="n">
        <v>191322</v>
      </c>
      <c r="C233" s="68" t="s">
        <v>492</v>
      </c>
      <c r="D233" s="21" t="n">
        <v>20070455</v>
      </c>
      <c r="E233" s="50"/>
      <c r="F233" s="30"/>
      <c r="G233" s="22"/>
      <c r="H233" s="22" t="s">
        <v>29</v>
      </c>
      <c r="I233" s="22"/>
      <c r="J233" s="4"/>
      <c r="K233" s="22" t="s">
        <v>29</v>
      </c>
      <c r="M233" s="69" t="n">
        <f aca="false">COUNTIF(F233:L233,"√")</f>
        <v>2</v>
      </c>
    </row>
    <row r="234" customFormat="false" ht="15" hidden="false" customHeight="true" outlineLevel="0" collapsed="false">
      <c r="A234" s="20" t="n">
        <v>230</v>
      </c>
      <c r="B234" s="21" t="n">
        <v>191248</v>
      </c>
      <c r="C234" s="68" t="s">
        <v>470</v>
      </c>
      <c r="D234" s="21" t="n">
        <v>20070454</v>
      </c>
      <c r="E234" s="50"/>
      <c r="F234" s="4"/>
      <c r="G234" s="30"/>
      <c r="H234" s="4"/>
      <c r="I234" s="30"/>
      <c r="J234" s="26" t="s">
        <v>29</v>
      </c>
      <c r="K234" s="22"/>
      <c r="M234" s="69" t="n">
        <f aca="false">COUNTIF(F234:L234,"√")</f>
        <v>1</v>
      </c>
    </row>
    <row r="235" customFormat="false" ht="15" hidden="false" customHeight="true" outlineLevel="0" collapsed="false">
      <c r="A235" s="20" t="n">
        <v>231</v>
      </c>
      <c r="B235" s="21" t="n">
        <v>191321</v>
      </c>
      <c r="C235" s="68" t="s">
        <v>491</v>
      </c>
      <c r="D235" s="21" t="n">
        <v>20070453</v>
      </c>
      <c r="E235" s="50"/>
      <c r="F235" s="22"/>
      <c r="G235" s="30"/>
      <c r="H235" s="59" t="s">
        <v>29</v>
      </c>
      <c r="I235" s="30"/>
      <c r="J235" s="59" t="s">
        <v>29</v>
      </c>
      <c r="K235" s="59" t="s">
        <v>29</v>
      </c>
      <c r="M235" s="69" t="n">
        <f aca="false">COUNTIF(F235:L235,"√")</f>
        <v>3</v>
      </c>
    </row>
    <row r="236" customFormat="false" ht="15" hidden="false" customHeight="true" outlineLevel="0" collapsed="false">
      <c r="A236" s="20" t="n">
        <v>232</v>
      </c>
      <c r="B236" s="21" t="n">
        <v>191212</v>
      </c>
      <c r="C236" s="68" t="s">
        <v>441</v>
      </c>
      <c r="D236" s="21" t="n">
        <v>20070452</v>
      </c>
      <c r="E236" s="50"/>
      <c r="F236" s="4"/>
      <c r="G236" s="22"/>
      <c r="H236" s="22"/>
      <c r="I236" s="4"/>
      <c r="J236" s="4"/>
      <c r="K236" s="15" t="s">
        <v>29</v>
      </c>
      <c r="M236" s="69" t="n">
        <f aca="false">COUNTIF(F236:L236,"√")</f>
        <v>1</v>
      </c>
    </row>
    <row r="237" customFormat="false" ht="15" hidden="false" customHeight="true" outlineLevel="0" collapsed="false">
      <c r="A237" s="20" t="n">
        <v>233</v>
      </c>
      <c r="B237" s="21" t="n">
        <v>191320</v>
      </c>
      <c r="C237" s="68" t="s">
        <v>490</v>
      </c>
      <c r="D237" s="21" t="n">
        <v>20070451</v>
      </c>
      <c r="E237" s="50"/>
      <c r="F237" s="30"/>
      <c r="G237" s="4"/>
      <c r="H237" s="4"/>
      <c r="I237" s="30"/>
      <c r="J237" s="4"/>
      <c r="K237" s="4"/>
      <c r="M237" s="69" t="n">
        <f aca="false">COUNTIF(F237:L237,"√")</f>
        <v>0</v>
      </c>
    </row>
    <row r="238" customFormat="false" ht="15" hidden="false" customHeight="true" outlineLevel="0" collapsed="false">
      <c r="A238" s="20" t="n">
        <v>234</v>
      </c>
      <c r="B238" s="21" t="n">
        <v>191319</v>
      </c>
      <c r="C238" s="68" t="s">
        <v>489</v>
      </c>
      <c r="D238" s="21" t="n">
        <v>20070450</v>
      </c>
      <c r="E238" s="50"/>
      <c r="F238" s="4"/>
      <c r="G238" s="4"/>
      <c r="H238" s="22" t="s">
        <v>29</v>
      </c>
      <c r="I238" s="30"/>
      <c r="J238" s="4"/>
      <c r="K238" s="4"/>
      <c r="M238" s="69" t="n">
        <f aca="false">COUNTIF(F238:L238,"√")</f>
        <v>1</v>
      </c>
    </row>
    <row r="239" customFormat="false" ht="15" hidden="false" customHeight="true" outlineLevel="0" collapsed="false">
      <c r="A239" s="20" t="n">
        <v>235</v>
      </c>
      <c r="B239" s="21" t="n">
        <v>191318</v>
      </c>
      <c r="C239" s="68" t="s">
        <v>488</v>
      </c>
      <c r="D239" s="21" t="n">
        <v>20070449</v>
      </c>
      <c r="E239" s="50"/>
      <c r="F239" s="4"/>
      <c r="G239" s="4"/>
      <c r="H239" s="4"/>
      <c r="I239" s="4"/>
      <c r="J239" s="4"/>
      <c r="K239" s="4"/>
      <c r="M239" s="69" t="n">
        <f aca="false">COUNTIF(F239:L239,"√")</f>
        <v>0</v>
      </c>
    </row>
    <row r="240" customFormat="false" ht="15" hidden="false" customHeight="true" outlineLevel="0" collapsed="false">
      <c r="A240" s="20" t="n">
        <v>236</v>
      </c>
      <c r="B240" s="20" t="n">
        <v>191317</v>
      </c>
      <c r="C240" s="68" t="s">
        <v>487</v>
      </c>
      <c r="D240" s="20" t="n">
        <v>20070448</v>
      </c>
      <c r="E240" s="50"/>
      <c r="F240" s="30"/>
      <c r="G240" s="4"/>
      <c r="H240" s="4"/>
      <c r="I240" s="22"/>
      <c r="J240" s="22"/>
      <c r="K240" s="4"/>
      <c r="L240" s="52"/>
      <c r="M240" s="69" t="n">
        <f aca="false">COUNTIF(F240:L240,"√")</f>
        <v>0</v>
      </c>
    </row>
    <row r="241" customFormat="false" ht="15" hidden="false" customHeight="true" outlineLevel="0" collapsed="false">
      <c r="A241" s="20" t="n">
        <v>237</v>
      </c>
      <c r="B241" s="20" t="n">
        <v>191211</v>
      </c>
      <c r="C241" s="68" t="s">
        <v>440</v>
      </c>
      <c r="D241" s="20" t="n">
        <v>20070447</v>
      </c>
      <c r="E241" s="50"/>
      <c r="F241" s="22"/>
      <c r="G241" s="22"/>
      <c r="H241" s="22"/>
      <c r="I241" s="30"/>
      <c r="J241" s="15" t="s">
        <v>29</v>
      </c>
      <c r="K241" s="30"/>
      <c r="M241" s="69" t="n">
        <f aca="false">COUNTIF(F241:L241,"√")</f>
        <v>1</v>
      </c>
    </row>
    <row r="242" customFormat="false" ht="15" hidden="false" customHeight="true" outlineLevel="0" collapsed="false">
      <c r="A242" s="20" t="n">
        <v>238</v>
      </c>
      <c r="B242" s="21" t="n">
        <v>191316</v>
      </c>
      <c r="C242" s="68" t="s">
        <v>486</v>
      </c>
      <c r="D242" s="21" t="n">
        <v>20070446</v>
      </c>
      <c r="E242" s="50"/>
      <c r="F242" s="4"/>
      <c r="G242" s="4"/>
      <c r="H242" s="4"/>
      <c r="I242" s="30"/>
      <c r="J242" s="4"/>
      <c r="K242" s="4"/>
      <c r="L242" s="52"/>
      <c r="M242" s="69" t="n">
        <f aca="false">COUNTIF(F242:L242,"√")</f>
        <v>0</v>
      </c>
    </row>
    <row r="243" customFormat="false" ht="15" hidden="false" customHeight="true" outlineLevel="0" collapsed="false">
      <c r="A243" s="20" t="n">
        <v>239</v>
      </c>
      <c r="B243" s="21" t="n">
        <v>191315</v>
      </c>
      <c r="C243" s="68" t="s">
        <v>485</v>
      </c>
      <c r="D243" s="21" t="n">
        <v>20070445</v>
      </c>
      <c r="E243" s="50"/>
      <c r="F243" s="4"/>
      <c r="G243" s="4"/>
      <c r="H243" s="4"/>
      <c r="I243" s="4"/>
      <c r="J243" s="4"/>
      <c r="K243" s="4"/>
      <c r="M243" s="69" t="n">
        <f aca="false">COUNTIF(F243:L243,"√")</f>
        <v>0</v>
      </c>
    </row>
    <row r="244" customFormat="false" ht="15" hidden="false" customHeight="true" outlineLevel="0" collapsed="false">
      <c r="A244" s="20" t="n">
        <v>240</v>
      </c>
      <c r="B244" s="20" t="n">
        <v>191314</v>
      </c>
      <c r="C244" s="68" t="s">
        <v>484</v>
      </c>
      <c r="D244" s="20" t="n">
        <v>20070444</v>
      </c>
      <c r="E244" s="50"/>
      <c r="F244" s="4"/>
      <c r="G244" s="4"/>
      <c r="H244" s="4"/>
      <c r="I244" s="4"/>
      <c r="J244" s="4"/>
      <c r="K244" s="4"/>
      <c r="M244" s="69" t="n">
        <f aca="false">COUNTIF(F244:L244,"√")</f>
        <v>0</v>
      </c>
    </row>
    <row r="245" customFormat="false" ht="15" hidden="false" customHeight="true" outlineLevel="0" collapsed="false">
      <c r="A245" s="20" t="n">
        <v>241</v>
      </c>
      <c r="B245" s="20" t="n">
        <v>191210</v>
      </c>
      <c r="C245" s="68" t="s">
        <v>439</v>
      </c>
      <c r="D245" s="20" t="n">
        <v>20070442</v>
      </c>
      <c r="E245" s="50"/>
      <c r="F245" s="4"/>
      <c r="G245" s="4"/>
      <c r="H245" s="4"/>
      <c r="I245" s="4"/>
      <c r="J245" s="4"/>
      <c r="K245" s="4"/>
      <c r="M245" s="69" t="n">
        <f aca="false">COUNTIF(F245:L245,"√")</f>
        <v>0</v>
      </c>
    </row>
    <row r="246" customFormat="false" ht="15" hidden="false" customHeight="true" outlineLevel="0" collapsed="false">
      <c r="A246" s="20" t="n">
        <v>242</v>
      </c>
      <c r="B246" s="20" t="n">
        <v>191312</v>
      </c>
      <c r="C246" s="68" t="s">
        <v>483</v>
      </c>
      <c r="D246" s="20" t="n">
        <v>20070441</v>
      </c>
      <c r="E246" s="50"/>
      <c r="F246" s="4"/>
      <c r="G246" s="4"/>
      <c r="H246" s="4"/>
      <c r="I246" s="4"/>
      <c r="J246" s="4"/>
      <c r="K246" s="4"/>
      <c r="M246" s="69" t="n">
        <f aca="false">COUNTIF(F246:L246,"√")</f>
        <v>0</v>
      </c>
    </row>
    <row r="247" customFormat="false" ht="15" hidden="false" customHeight="true" outlineLevel="0" collapsed="false">
      <c r="A247" s="20" t="n">
        <v>243</v>
      </c>
      <c r="B247" s="20" t="n">
        <v>191209</v>
      </c>
      <c r="C247" s="68" t="s">
        <v>438</v>
      </c>
      <c r="D247" s="20" t="n">
        <v>20070440</v>
      </c>
      <c r="E247" s="50"/>
      <c r="F247" s="4"/>
      <c r="G247" s="26" t="s">
        <v>29</v>
      </c>
      <c r="H247" s="4"/>
      <c r="I247" s="4"/>
      <c r="J247" s="4"/>
      <c r="K247" s="26" t="s">
        <v>29</v>
      </c>
      <c r="L247" s="52"/>
      <c r="M247" s="69" t="n">
        <f aca="false">COUNTIF(F247:L247,"√")</f>
        <v>2</v>
      </c>
    </row>
    <row r="248" customFormat="false" ht="15" hidden="false" customHeight="true" outlineLevel="0" collapsed="false">
      <c r="A248" s="20" t="n">
        <v>244</v>
      </c>
      <c r="B248" s="70" t="n">
        <v>191311</v>
      </c>
      <c r="C248" s="71" t="s">
        <v>482</v>
      </c>
      <c r="D248" s="70" t="n">
        <v>20070439</v>
      </c>
      <c r="E248" s="72"/>
      <c r="F248" s="109"/>
      <c r="G248" s="22"/>
      <c r="H248" s="26" t="s">
        <v>29</v>
      </c>
      <c r="I248" s="110"/>
      <c r="J248" s="110"/>
      <c r="K248" s="109"/>
      <c r="L248" s="52"/>
      <c r="M248" s="69" t="n">
        <f aca="false">COUNTIF(F248:L248,"√")</f>
        <v>1</v>
      </c>
    </row>
    <row r="249" customFormat="false" ht="15.75" hidden="false" customHeight="true" outlineLevel="0" collapsed="false">
      <c r="A249" s="20" t="n">
        <v>245</v>
      </c>
      <c r="B249" s="20" t="n">
        <v>191208</v>
      </c>
      <c r="C249" s="68" t="s">
        <v>437</v>
      </c>
      <c r="D249" s="20" t="n">
        <v>20070438</v>
      </c>
      <c r="E249" s="50"/>
      <c r="F249" s="4"/>
      <c r="G249" s="4"/>
      <c r="H249" s="4"/>
      <c r="I249" s="30"/>
      <c r="J249" s="4"/>
      <c r="K249" s="4"/>
      <c r="L249" s="52"/>
      <c r="M249" s="69" t="n">
        <f aca="false">COUNTIF(F249:L249,"√")</f>
        <v>0</v>
      </c>
    </row>
    <row r="250" customFormat="false" ht="15.75" hidden="false" customHeight="true" outlineLevel="0" collapsed="false">
      <c r="A250" s="20" t="n">
        <v>246</v>
      </c>
      <c r="B250" s="20" t="n">
        <v>191207</v>
      </c>
      <c r="C250" s="68" t="s">
        <v>436</v>
      </c>
      <c r="D250" s="20" t="n">
        <v>20070437</v>
      </c>
      <c r="E250" s="50"/>
      <c r="F250" s="4"/>
      <c r="G250" s="30"/>
      <c r="H250" s="4"/>
      <c r="I250" s="30"/>
      <c r="J250" s="4"/>
      <c r="K250" s="4"/>
      <c r="L250" s="52"/>
      <c r="M250" s="69" t="n">
        <f aca="false">COUNTIF(F250:L250,"√")</f>
        <v>0</v>
      </c>
    </row>
    <row r="251" customFormat="false" ht="15.75" hidden="false" customHeight="true" outlineLevel="0" collapsed="false">
      <c r="A251" s="20" t="n">
        <v>247</v>
      </c>
      <c r="B251" s="20" t="n">
        <v>191310</v>
      </c>
      <c r="C251" s="68" t="s">
        <v>481</v>
      </c>
      <c r="D251" s="20" t="n">
        <v>20070436</v>
      </c>
      <c r="E251" s="50"/>
      <c r="F251" s="22"/>
      <c r="G251" s="26" t="s">
        <v>29</v>
      </c>
      <c r="H251" s="22"/>
      <c r="I251" s="30"/>
      <c r="J251" s="4"/>
      <c r="K251" s="30"/>
      <c r="L251" s="52"/>
      <c r="M251" s="69" t="n">
        <f aca="false">COUNTIF(F251:L251,"√")</f>
        <v>1</v>
      </c>
    </row>
    <row r="252" customFormat="false" ht="15.75" hidden="false" customHeight="true" outlineLevel="0" collapsed="false">
      <c r="A252" s="20" t="n">
        <v>248</v>
      </c>
      <c r="B252" s="20" t="n">
        <v>191206</v>
      </c>
      <c r="C252" s="68" t="s">
        <v>435</v>
      </c>
      <c r="D252" s="20" t="n">
        <v>20070435</v>
      </c>
      <c r="E252" s="50"/>
      <c r="F252" s="4"/>
      <c r="G252" s="4"/>
      <c r="H252" s="4"/>
      <c r="I252" s="4"/>
      <c r="J252" s="4"/>
      <c r="K252" s="4"/>
      <c r="M252" s="69" t="n">
        <f aca="false">COUNTIF(F252:L252,"√")</f>
        <v>0</v>
      </c>
    </row>
    <row r="253" customFormat="false" ht="15.75" hidden="false" customHeight="true" outlineLevel="0" collapsed="false">
      <c r="A253" s="20" t="n">
        <v>249</v>
      </c>
      <c r="B253" s="20" t="n">
        <v>191309</v>
      </c>
      <c r="C253" s="68" t="s">
        <v>480</v>
      </c>
      <c r="D253" s="20" t="n">
        <v>20070434</v>
      </c>
      <c r="E253" s="50"/>
      <c r="F253" s="4"/>
      <c r="G253" s="4"/>
      <c r="H253" s="4"/>
      <c r="I253" s="22"/>
      <c r="J253" s="30"/>
      <c r="K253" s="4"/>
      <c r="M253" s="69" t="n">
        <f aca="false">COUNTIF(F253:L253,"√")</f>
        <v>0</v>
      </c>
    </row>
    <row r="254" customFormat="false" ht="15.75" hidden="false" customHeight="true" outlineLevel="0" collapsed="false">
      <c r="A254" s="20" t="n">
        <v>250</v>
      </c>
      <c r="B254" s="20" t="n">
        <v>191308</v>
      </c>
      <c r="C254" s="68" t="s">
        <v>479</v>
      </c>
      <c r="D254" s="20" t="n">
        <v>20070433</v>
      </c>
      <c r="E254" s="50"/>
      <c r="F254" s="30"/>
      <c r="G254" s="4"/>
      <c r="H254" s="21"/>
      <c r="I254" s="22"/>
      <c r="J254" s="30"/>
      <c r="K254" s="4"/>
      <c r="M254" s="69" t="n">
        <f aca="false">COUNTIF(F254:L254,"√")</f>
        <v>0</v>
      </c>
    </row>
    <row r="255" customFormat="false" ht="15.75" hidden="false" customHeight="true" outlineLevel="0" collapsed="false">
      <c r="A255" s="20" t="n">
        <v>251</v>
      </c>
      <c r="B255" s="20" t="n">
        <v>191307</v>
      </c>
      <c r="C255" s="68" t="s">
        <v>478</v>
      </c>
      <c r="D255" s="20" t="n">
        <v>20070432</v>
      </c>
      <c r="E255" s="50"/>
      <c r="F255" s="4"/>
      <c r="G255" s="4"/>
      <c r="H255" s="26" t="s">
        <v>29</v>
      </c>
      <c r="I255" s="22"/>
      <c r="J255" s="22"/>
      <c r="K255" s="4"/>
      <c r="M255" s="69" t="n">
        <f aca="false">COUNTIF(F255:L255,"√")</f>
        <v>1</v>
      </c>
    </row>
    <row r="256" customFormat="false" ht="15.75" hidden="false" customHeight="true" outlineLevel="0" collapsed="false">
      <c r="A256" s="20" t="n">
        <v>252</v>
      </c>
      <c r="B256" s="20" t="n">
        <v>191205</v>
      </c>
      <c r="C256" s="68" t="s">
        <v>433</v>
      </c>
      <c r="D256" s="20" t="n">
        <v>20070431</v>
      </c>
      <c r="E256" s="50"/>
      <c r="F256" s="4"/>
      <c r="G256" s="22" t="s">
        <v>29</v>
      </c>
      <c r="H256" s="4"/>
      <c r="I256" s="30"/>
      <c r="J256" s="22" t="s">
        <v>29</v>
      </c>
      <c r="K256" s="22" t="s">
        <v>29</v>
      </c>
      <c r="M256" s="69" t="n">
        <f aca="false">COUNTIF(F256:L256,"√")</f>
        <v>3</v>
      </c>
    </row>
    <row r="257" customFormat="false" ht="15.75" hidden="false" customHeight="true" outlineLevel="0" collapsed="false">
      <c r="A257" s="20" t="n">
        <v>253</v>
      </c>
      <c r="B257" s="20" t="n">
        <v>191306</v>
      </c>
      <c r="C257" s="68" t="s">
        <v>477</v>
      </c>
      <c r="D257" s="20" t="n">
        <v>20070430</v>
      </c>
      <c r="E257" s="50"/>
      <c r="F257" s="4"/>
      <c r="G257" s="4"/>
      <c r="H257" s="4"/>
      <c r="I257" s="4"/>
      <c r="J257" s="22"/>
      <c r="K257" s="4"/>
      <c r="M257" s="69" t="n">
        <f aca="false">COUNTIF(F257:L257,"√")</f>
        <v>0</v>
      </c>
    </row>
    <row r="258" customFormat="false" ht="15.75" hidden="false" customHeight="true" outlineLevel="0" collapsed="false">
      <c r="A258" s="20" t="n">
        <v>254</v>
      </c>
      <c r="B258" s="20" t="n">
        <v>191204</v>
      </c>
      <c r="C258" s="68" t="s">
        <v>432</v>
      </c>
      <c r="D258" s="20" t="n">
        <v>20070429</v>
      </c>
      <c r="E258" s="50"/>
      <c r="F258" s="4"/>
      <c r="G258" s="4"/>
      <c r="H258" s="4"/>
      <c r="I258" s="15"/>
      <c r="J258" s="15" t="s">
        <v>29</v>
      </c>
      <c r="K258" s="30"/>
      <c r="M258" s="69" t="n">
        <f aca="false">COUNTIF(F258:L258,"√")</f>
        <v>1</v>
      </c>
    </row>
    <row r="259" customFormat="false" ht="15.75" hidden="false" customHeight="true" outlineLevel="0" collapsed="false">
      <c r="A259" s="20" t="n">
        <v>255</v>
      </c>
      <c r="B259" s="20" t="n">
        <v>191305</v>
      </c>
      <c r="C259" s="68" t="s">
        <v>476</v>
      </c>
      <c r="D259" s="20" t="n">
        <v>20070428</v>
      </c>
      <c r="E259" s="50"/>
      <c r="F259" s="4"/>
      <c r="G259" s="4"/>
      <c r="H259" s="15"/>
      <c r="I259" s="22" t="s">
        <v>29</v>
      </c>
      <c r="J259" s="22" t="s">
        <v>29</v>
      </c>
      <c r="K259" s="30"/>
      <c r="L259" s="52"/>
      <c r="M259" s="69" t="n">
        <f aca="false">COUNTIF(F259:L259,"√")</f>
        <v>2</v>
      </c>
    </row>
    <row r="260" customFormat="false" ht="15.75" hidden="false" customHeight="true" outlineLevel="0" collapsed="false">
      <c r="A260" s="20" t="n">
        <v>256</v>
      </c>
      <c r="B260" s="20" t="n">
        <v>191304</v>
      </c>
      <c r="C260" s="68" t="s">
        <v>475</v>
      </c>
      <c r="D260" s="20" t="n">
        <v>20070427</v>
      </c>
      <c r="E260" s="50"/>
      <c r="F260" s="4"/>
      <c r="G260" s="4"/>
      <c r="H260" s="4"/>
      <c r="I260" s="4"/>
      <c r="J260" s="4"/>
      <c r="K260" s="4"/>
      <c r="M260" s="69" t="n">
        <f aca="false">COUNTIF(F260:L260,"√")</f>
        <v>0</v>
      </c>
    </row>
    <row r="261" customFormat="false" ht="15.75" hidden="false" customHeight="true" outlineLevel="0" collapsed="false">
      <c r="A261" s="20" t="n">
        <v>257</v>
      </c>
      <c r="B261" s="102" t="n">
        <v>191203</v>
      </c>
      <c r="C261" s="111" t="s">
        <v>431</v>
      </c>
      <c r="D261" s="102" t="n">
        <v>20070426</v>
      </c>
      <c r="E261" s="112"/>
      <c r="F261" s="113"/>
      <c r="G261" s="22" t="s">
        <v>29</v>
      </c>
      <c r="H261" s="4"/>
      <c r="I261" s="30"/>
      <c r="J261" s="4"/>
      <c r="K261" s="22" t="s">
        <v>29</v>
      </c>
      <c r="M261" s="69" t="n">
        <f aca="false">COUNTIF(F261:L261,"√")</f>
        <v>2</v>
      </c>
    </row>
    <row r="262" customFormat="false" ht="15.75" hidden="false" customHeight="true" outlineLevel="0" collapsed="false">
      <c r="A262" s="20" t="n">
        <v>258</v>
      </c>
      <c r="B262" s="20" t="n">
        <v>191303</v>
      </c>
      <c r="C262" s="68" t="s">
        <v>474</v>
      </c>
      <c r="D262" s="20" t="n">
        <v>20070425</v>
      </c>
      <c r="E262" s="50"/>
      <c r="F262" s="4"/>
      <c r="G262" s="15"/>
      <c r="H262" s="15"/>
      <c r="I262" s="22" t="s">
        <v>29</v>
      </c>
      <c r="J262" s="30"/>
      <c r="K262" s="4"/>
      <c r="M262" s="69" t="n">
        <f aca="false">COUNTIF(F262:L262,"√")</f>
        <v>1</v>
      </c>
    </row>
    <row r="263" customFormat="false" ht="15.75" hidden="false" customHeight="true" outlineLevel="0" collapsed="false">
      <c r="A263" s="20" t="n">
        <v>259</v>
      </c>
      <c r="B263" s="20" t="n">
        <v>191201</v>
      </c>
      <c r="C263" s="68" t="s">
        <v>429</v>
      </c>
      <c r="D263" s="20" t="n">
        <v>20070424</v>
      </c>
      <c r="E263" s="50"/>
      <c r="F263" s="4"/>
      <c r="G263" s="4"/>
      <c r="H263" s="30"/>
      <c r="I263" s="22" t="s">
        <v>29</v>
      </c>
      <c r="J263" s="30"/>
      <c r="K263" s="4"/>
      <c r="M263" s="69" t="n">
        <f aca="false">COUNTIF(F263:L263,"√")</f>
        <v>1</v>
      </c>
    </row>
    <row r="264" customFormat="false" ht="15.75" hidden="false" customHeight="true" outlineLevel="0" collapsed="false">
      <c r="A264" s="20" t="n">
        <v>260</v>
      </c>
      <c r="B264" s="20" t="n">
        <v>191202</v>
      </c>
      <c r="C264" s="68" t="s">
        <v>430</v>
      </c>
      <c r="D264" s="20" t="n">
        <v>20070423</v>
      </c>
      <c r="E264" s="50"/>
      <c r="F264" s="22"/>
      <c r="G264" s="4"/>
      <c r="H264" s="22" t="s">
        <v>29</v>
      </c>
      <c r="I264" s="22"/>
      <c r="J264" s="22" t="s">
        <v>29</v>
      </c>
      <c r="K264" s="4"/>
      <c r="L264" s="52"/>
      <c r="M264" s="69" t="n">
        <f aca="false">COUNTIF(F264:L264,"√")</f>
        <v>2</v>
      </c>
    </row>
    <row r="265" customFormat="false" ht="15.75" hidden="false" customHeight="true" outlineLevel="0" collapsed="false">
      <c r="A265" s="20" t="n">
        <v>261</v>
      </c>
      <c r="B265" s="70" t="n">
        <v>191302</v>
      </c>
      <c r="C265" s="71" t="s">
        <v>473</v>
      </c>
      <c r="D265" s="70" t="n">
        <v>20070422</v>
      </c>
      <c r="E265" s="72"/>
      <c r="F265" s="109"/>
      <c r="G265" s="22"/>
      <c r="H265" s="22"/>
      <c r="I265" s="22" t="s">
        <v>29</v>
      </c>
      <c r="J265" s="110"/>
      <c r="K265" s="109"/>
      <c r="M265" s="69" t="n">
        <f aca="false">COUNTIF(F265:L265,"√")</f>
        <v>1</v>
      </c>
    </row>
    <row r="266" customFormat="false" ht="15.75" hidden="false" customHeight="true" outlineLevel="0" collapsed="false">
      <c r="A266" s="20" t="n">
        <v>262</v>
      </c>
      <c r="B266" s="20" t="n">
        <v>191301</v>
      </c>
      <c r="C266" s="68" t="s">
        <v>472</v>
      </c>
      <c r="D266" s="20" t="n">
        <v>20070421</v>
      </c>
      <c r="E266" s="50"/>
      <c r="F266" s="4"/>
      <c r="G266" s="4"/>
      <c r="H266" s="4"/>
      <c r="I266" s="22"/>
      <c r="J266" s="30"/>
      <c r="K266" s="4"/>
      <c r="M266" s="69" t="n">
        <f aca="false">COUNTIF(F266:L266,"√")</f>
        <v>0</v>
      </c>
    </row>
    <row r="267" customFormat="false" ht="15.75" hidden="false" customHeight="true" outlineLevel="0" collapsed="false">
      <c r="A267" s="20" t="n">
        <v>263</v>
      </c>
      <c r="B267" s="21" t="n">
        <v>191351</v>
      </c>
      <c r="C267" s="68" t="s">
        <v>513</v>
      </c>
      <c r="D267" s="21" t="n">
        <v>20070023</v>
      </c>
      <c r="E267" s="50"/>
      <c r="F267" s="4"/>
      <c r="G267" s="4"/>
      <c r="H267" s="22"/>
      <c r="I267" s="22"/>
      <c r="J267" s="4"/>
      <c r="K267" s="22"/>
      <c r="M267" s="69" t="n">
        <f aca="false">COUNTIF(F267:L267,"√")</f>
        <v>0</v>
      </c>
    </row>
    <row r="268" customFormat="false" ht="15.75" hidden="false" customHeight="true" outlineLevel="0" collapsed="false">
      <c r="A268" s="20" t="n">
        <v>264</v>
      </c>
      <c r="B268" s="21" t="n">
        <v>181347</v>
      </c>
      <c r="C268" s="68" t="s">
        <v>108</v>
      </c>
      <c r="D268" s="21" t="n">
        <v>19070428</v>
      </c>
      <c r="E268" s="40"/>
      <c r="F268" s="20"/>
      <c r="G268" s="4"/>
      <c r="H268" s="22"/>
      <c r="I268" s="21"/>
      <c r="J268" s="20"/>
      <c r="K268" s="20"/>
      <c r="L268" s="52"/>
      <c r="M268" s="69" t="n">
        <f aca="false">COUNTIF(F268:L268,"√")</f>
        <v>0</v>
      </c>
    </row>
    <row r="269" customFormat="false" ht="15.75" hidden="false" customHeight="true" outlineLevel="0" collapsed="false">
      <c r="A269" s="20" t="n">
        <v>265</v>
      </c>
      <c r="B269" s="20" t="n">
        <v>181247</v>
      </c>
      <c r="C269" s="68" t="s">
        <v>68</v>
      </c>
      <c r="D269" s="20" t="n">
        <v>19070427</v>
      </c>
      <c r="E269" s="50"/>
      <c r="F269" s="22"/>
      <c r="G269" s="22"/>
      <c r="H269" s="22"/>
      <c r="I269" s="22"/>
      <c r="J269" s="22"/>
      <c r="K269" s="22"/>
      <c r="L269" s="52"/>
      <c r="M269" s="69" t="n">
        <f aca="false">COUNTIF(F269:L269,"√")</f>
        <v>0</v>
      </c>
    </row>
    <row r="270" customFormat="false" ht="15.75" hidden="false" customHeight="true" outlineLevel="0" collapsed="false">
      <c r="A270" s="20" t="n">
        <v>266</v>
      </c>
      <c r="B270" s="20" t="n">
        <v>181246</v>
      </c>
      <c r="C270" s="68" t="s">
        <v>67</v>
      </c>
      <c r="D270" s="20" t="n">
        <v>19070426</v>
      </c>
      <c r="E270" s="50"/>
      <c r="F270" s="22"/>
      <c r="G270" s="22"/>
      <c r="H270" s="22" t="s">
        <v>29</v>
      </c>
      <c r="I270" s="22"/>
      <c r="J270" s="22"/>
      <c r="K270" s="22"/>
      <c r="M270" s="69" t="n">
        <f aca="false">COUNTIF(F270:L270,"√")</f>
        <v>1</v>
      </c>
    </row>
    <row r="271" customFormat="false" ht="15.75" hidden="false" customHeight="true" outlineLevel="0" collapsed="false">
      <c r="A271" s="20" t="n">
        <v>267</v>
      </c>
      <c r="B271" s="20" t="n">
        <v>181346</v>
      </c>
      <c r="C271" s="68" t="s">
        <v>107</v>
      </c>
      <c r="D271" s="20" t="n">
        <v>19070425</v>
      </c>
      <c r="E271" s="50"/>
      <c r="F271" s="22"/>
      <c r="G271" s="22"/>
      <c r="H271" s="4"/>
      <c r="I271" s="30"/>
      <c r="J271" s="30"/>
      <c r="K271" s="30"/>
      <c r="M271" s="69" t="n">
        <f aca="false">COUNTIF(F271:L271,"√")</f>
        <v>0</v>
      </c>
    </row>
    <row r="272" customFormat="false" ht="15.75" hidden="false" customHeight="true" outlineLevel="0" collapsed="false">
      <c r="A272" s="20" t="n">
        <v>268</v>
      </c>
      <c r="B272" s="20" t="n">
        <v>181345</v>
      </c>
      <c r="C272" s="68" t="s">
        <v>106</v>
      </c>
      <c r="D272" s="20" t="n">
        <v>19070424</v>
      </c>
      <c r="E272" s="50"/>
      <c r="F272" s="22" t="s">
        <v>29</v>
      </c>
      <c r="G272" s="21"/>
      <c r="H272" s="22"/>
      <c r="I272" s="21"/>
      <c r="J272" s="21"/>
      <c r="K272" s="21"/>
      <c r="M272" s="69" t="n">
        <f aca="false">COUNTIF(F272:L272,"√")</f>
        <v>1</v>
      </c>
    </row>
    <row r="273" customFormat="false" ht="15.75" hidden="false" customHeight="true" outlineLevel="0" collapsed="false">
      <c r="A273" s="20" t="n">
        <v>269</v>
      </c>
      <c r="B273" s="20" t="n">
        <v>181245</v>
      </c>
      <c r="C273" s="68" t="s">
        <v>66</v>
      </c>
      <c r="D273" s="20" t="n">
        <v>19070423</v>
      </c>
      <c r="E273" s="50"/>
      <c r="F273" s="21"/>
      <c r="G273" s="21"/>
      <c r="H273" s="21"/>
      <c r="I273" s="21"/>
      <c r="J273" s="21"/>
      <c r="K273" s="21"/>
      <c r="M273" s="69" t="n">
        <f aca="false">COUNTIF(F273:L273,"√")</f>
        <v>0</v>
      </c>
    </row>
    <row r="274" customFormat="false" ht="15.75" hidden="false" customHeight="true" outlineLevel="0" collapsed="false">
      <c r="A274" s="20" t="n">
        <v>270</v>
      </c>
      <c r="B274" s="20" t="n">
        <v>181344</v>
      </c>
      <c r="C274" s="68" t="s">
        <v>756</v>
      </c>
      <c r="D274" s="20" t="n">
        <v>19070422</v>
      </c>
      <c r="E274" s="50"/>
      <c r="F274" s="21"/>
      <c r="G274" s="21"/>
      <c r="H274" s="21"/>
      <c r="I274" s="21"/>
      <c r="J274" s="21"/>
      <c r="K274" s="21"/>
      <c r="M274" s="69" t="n">
        <f aca="false">COUNTIF(F274:L274,"√")</f>
        <v>0</v>
      </c>
    </row>
    <row r="275" customFormat="false" ht="15.75" hidden="false" customHeight="true" outlineLevel="0" collapsed="false">
      <c r="A275" s="20" t="n">
        <v>271</v>
      </c>
      <c r="B275" s="20" t="n">
        <v>181343</v>
      </c>
      <c r="C275" s="68" t="s">
        <v>105</v>
      </c>
      <c r="D275" s="20" t="n">
        <v>19070421</v>
      </c>
      <c r="E275" s="50"/>
      <c r="F275" s="21"/>
      <c r="G275" s="21"/>
      <c r="H275" s="21"/>
      <c r="I275" s="21"/>
      <c r="J275" s="21"/>
      <c r="K275" s="21"/>
      <c r="M275" s="69" t="n">
        <f aca="false">COUNTIF(F275:L275,"√")</f>
        <v>0</v>
      </c>
    </row>
    <row r="276" customFormat="false" ht="15.75" hidden="false" customHeight="true" outlineLevel="0" collapsed="false">
      <c r="A276" s="20" t="n">
        <v>272</v>
      </c>
      <c r="B276" s="21" t="n">
        <v>181349</v>
      </c>
      <c r="C276" s="68" t="s">
        <v>110</v>
      </c>
      <c r="D276" s="21" t="n">
        <v>19070420</v>
      </c>
      <c r="E276" s="40"/>
      <c r="F276" s="26" t="s">
        <v>29</v>
      </c>
      <c r="G276" s="22"/>
      <c r="H276" s="22"/>
      <c r="I276" s="21"/>
      <c r="J276" s="20"/>
      <c r="K276" s="21"/>
      <c r="M276" s="69" t="n">
        <f aca="false">COUNTIF(F276:L276,"√")</f>
        <v>1</v>
      </c>
    </row>
    <row r="277" customFormat="false" ht="15.75" hidden="false" customHeight="true" outlineLevel="0" collapsed="false">
      <c r="A277" s="20" t="n">
        <v>273</v>
      </c>
      <c r="B277" s="20" t="n">
        <v>181243</v>
      </c>
      <c r="C277" s="68" t="s">
        <v>65</v>
      </c>
      <c r="D277" s="20" t="n">
        <v>19070419</v>
      </c>
      <c r="E277" s="50"/>
      <c r="F277" s="22"/>
      <c r="G277" s="22" t="s">
        <v>29</v>
      </c>
      <c r="H277" s="22"/>
      <c r="I277" s="21"/>
      <c r="J277" s="21"/>
      <c r="K277" s="20"/>
      <c r="M277" s="69" t="n">
        <f aca="false">COUNTIF(F277:L277,"√")</f>
        <v>1</v>
      </c>
    </row>
    <row r="278" customFormat="false" ht="15.75" hidden="false" customHeight="true" outlineLevel="0" collapsed="false">
      <c r="A278" s="20" t="n">
        <v>274</v>
      </c>
      <c r="B278" s="21" t="n">
        <v>181342</v>
      </c>
      <c r="C278" s="68" t="s">
        <v>104</v>
      </c>
      <c r="D278" s="21" t="n">
        <v>19070418</v>
      </c>
      <c r="E278" s="40"/>
      <c r="F278" s="21"/>
      <c r="G278" s="21"/>
      <c r="H278" s="21"/>
      <c r="I278" s="21"/>
      <c r="J278" s="30"/>
      <c r="K278" s="20"/>
      <c r="M278" s="69" t="n">
        <f aca="false">COUNTIF(F278:L278,"√")</f>
        <v>0</v>
      </c>
    </row>
    <row r="279" customFormat="false" ht="15.75" hidden="false" customHeight="true" outlineLevel="0" collapsed="false">
      <c r="A279" s="20" t="n">
        <v>275</v>
      </c>
      <c r="B279" s="20" t="n">
        <v>181242</v>
      </c>
      <c r="C279" s="68" t="s">
        <v>471</v>
      </c>
      <c r="D279" s="20" t="n">
        <v>19070417</v>
      </c>
      <c r="E279" s="50"/>
      <c r="F279" s="30"/>
      <c r="G279" s="15"/>
      <c r="H279" s="15"/>
      <c r="I279" s="15"/>
      <c r="J279" s="15"/>
      <c r="K279" s="15"/>
      <c r="M279" s="69" t="n">
        <f aca="false">COUNTIF(F279:L279,"√")</f>
        <v>0</v>
      </c>
    </row>
    <row r="280" customFormat="false" ht="15.75" hidden="false" customHeight="true" outlineLevel="0" collapsed="false">
      <c r="A280" s="20" t="n">
        <v>276</v>
      </c>
      <c r="B280" s="20" t="n">
        <v>181341</v>
      </c>
      <c r="C280" s="68" t="s">
        <v>103</v>
      </c>
      <c r="D280" s="20" t="n">
        <v>19070416</v>
      </c>
      <c r="E280" s="50"/>
      <c r="F280" s="21"/>
      <c r="G280" s="21"/>
      <c r="H280" s="22"/>
      <c r="I280" s="21"/>
      <c r="J280" s="21"/>
      <c r="K280" s="21"/>
      <c r="M280" s="69" t="n">
        <f aca="false">COUNTIF(F280:L280,"√")</f>
        <v>0</v>
      </c>
    </row>
    <row r="281" customFormat="false" ht="15.75" hidden="false" customHeight="true" outlineLevel="0" collapsed="false">
      <c r="A281" s="20" t="n">
        <v>277</v>
      </c>
      <c r="B281" s="20" t="n">
        <v>181241</v>
      </c>
      <c r="C281" s="68" t="s">
        <v>64</v>
      </c>
      <c r="D281" s="20" t="n">
        <v>19070415</v>
      </c>
      <c r="E281" s="50"/>
      <c r="F281" s="22"/>
      <c r="G281" s="22"/>
      <c r="H281" s="22"/>
      <c r="I281" s="22"/>
      <c r="J281" s="22"/>
      <c r="K281" s="22"/>
      <c r="M281" s="69" t="n">
        <f aca="false">COUNTIF(F281:L281,"√")</f>
        <v>0</v>
      </c>
    </row>
    <row r="282" customFormat="false" ht="15.75" hidden="false" customHeight="true" outlineLevel="0" collapsed="false">
      <c r="A282" s="20" t="n">
        <v>278</v>
      </c>
      <c r="B282" s="20" t="n">
        <v>181240</v>
      </c>
      <c r="C282" s="68" t="s">
        <v>63</v>
      </c>
      <c r="D282" s="20" t="n">
        <v>19070414</v>
      </c>
      <c r="E282" s="50"/>
      <c r="F282" s="22"/>
      <c r="G282" s="22"/>
      <c r="H282" s="22"/>
      <c r="I282" s="22"/>
      <c r="J282" s="22"/>
      <c r="K282" s="22"/>
      <c r="M282" s="69" t="n">
        <f aca="false">COUNTIF(F282:L282,"√")</f>
        <v>0</v>
      </c>
    </row>
    <row r="283" customFormat="false" ht="15.75" hidden="false" customHeight="true" outlineLevel="0" collapsed="false">
      <c r="A283" s="20" t="n">
        <v>279</v>
      </c>
      <c r="B283" s="20" t="n">
        <v>181239</v>
      </c>
      <c r="C283" s="68" t="s">
        <v>62</v>
      </c>
      <c r="D283" s="20" t="n">
        <v>19070413</v>
      </c>
      <c r="E283" s="50"/>
      <c r="F283" s="20"/>
      <c r="G283" s="15"/>
      <c r="H283" s="20"/>
      <c r="I283" s="20"/>
      <c r="J283" s="20"/>
      <c r="K283" s="15"/>
      <c r="L283" s="52"/>
      <c r="M283" s="69" t="n">
        <f aca="false">COUNTIF(F283:L283,"√")</f>
        <v>0</v>
      </c>
    </row>
    <row r="284" customFormat="false" ht="15.75" hidden="false" customHeight="true" outlineLevel="0" collapsed="false">
      <c r="A284" s="20" t="n">
        <v>280</v>
      </c>
      <c r="B284" s="20" t="n">
        <v>181340</v>
      </c>
      <c r="C284" s="68" t="s">
        <v>102</v>
      </c>
      <c r="D284" s="20" t="n">
        <v>19070412</v>
      </c>
      <c r="E284" s="50"/>
      <c r="F284" s="21"/>
      <c r="G284" s="22" t="s">
        <v>29</v>
      </c>
      <c r="H284" s="22"/>
      <c r="I284" s="21"/>
      <c r="J284" s="21"/>
      <c r="K284" s="21"/>
      <c r="M284" s="69" t="n">
        <f aca="false">COUNTIF(F284:L284,"√")</f>
        <v>1</v>
      </c>
    </row>
    <row r="285" customFormat="false" ht="15.75" hidden="false" customHeight="true" outlineLevel="0" collapsed="false">
      <c r="A285" s="20" t="n">
        <v>281</v>
      </c>
      <c r="B285" s="20" t="n">
        <v>181237</v>
      </c>
      <c r="C285" s="68" t="s">
        <v>61</v>
      </c>
      <c r="D285" s="20" t="n">
        <v>19070410</v>
      </c>
      <c r="E285" s="50"/>
      <c r="F285" s="20"/>
      <c r="G285" s="20"/>
      <c r="H285" s="20"/>
      <c r="I285" s="20"/>
      <c r="J285" s="20"/>
      <c r="K285" s="20"/>
      <c r="M285" s="69" t="n">
        <f aca="false">COUNTIF(F285:L285,"√")</f>
        <v>0</v>
      </c>
    </row>
    <row r="286" customFormat="false" ht="15.75" hidden="false" customHeight="true" outlineLevel="0" collapsed="false">
      <c r="A286" s="20" t="n">
        <v>282</v>
      </c>
      <c r="B286" s="20" t="n">
        <v>181339</v>
      </c>
      <c r="C286" s="68" t="s">
        <v>757</v>
      </c>
      <c r="D286" s="20" t="n">
        <v>19070409</v>
      </c>
      <c r="E286" s="50"/>
      <c r="F286" s="22"/>
      <c r="G286" s="22"/>
      <c r="H286" s="22"/>
      <c r="I286" s="22"/>
      <c r="J286" s="22"/>
      <c r="K286" s="22"/>
      <c r="L286" s="52"/>
      <c r="M286" s="69" t="n">
        <f aca="false">COUNTIF(F286:L286,"√")</f>
        <v>0</v>
      </c>
    </row>
    <row r="287" customFormat="false" ht="15.75" hidden="false" customHeight="true" outlineLevel="0" collapsed="false">
      <c r="A287" s="20" t="n">
        <v>283</v>
      </c>
      <c r="B287" s="20" t="n">
        <v>181338</v>
      </c>
      <c r="C287" s="68" t="s">
        <v>101</v>
      </c>
      <c r="D287" s="20" t="n">
        <v>19070408</v>
      </c>
      <c r="E287" s="50"/>
      <c r="F287" s="21"/>
      <c r="G287" s="21"/>
      <c r="H287" s="21"/>
      <c r="I287" s="21"/>
      <c r="J287" s="21"/>
      <c r="K287" s="21"/>
      <c r="M287" s="69" t="n">
        <f aca="false">COUNTIF(F287:L287,"√")</f>
        <v>0</v>
      </c>
    </row>
    <row r="288" customFormat="false" ht="15.75" hidden="false" customHeight="true" outlineLevel="0" collapsed="false">
      <c r="A288" s="20" t="n">
        <v>284</v>
      </c>
      <c r="B288" s="21" t="n">
        <v>181337</v>
      </c>
      <c r="C288" s="68" t="s">
        <v>100</v>
      </c>
      <c r="D288" s="21" t="n">
        <v>19070407</v>
      </c>
      <c r="E288" s="40"/>
      <c r="F288" s="22" t="s">
        <v>29</v>
      </c>
      <c r="G288" s="22"/>
      <c r="H288" s="21"/>
      <c r="I288" s="21"/>
      <c r="J288" s="21"/>
      <c r="K288" s="21"/>
      <c r="M288" s="69" t="n">
        <f aca="false">COUNTIF(F288:L288,"√")</f>
        <v>1</v>
      </c>
    </row>
    <row r="289" customFormat="false" ht="15.75" hidden="false" customHeight="true" outlineLevel="0" collapsed="false">
      <c r="A289" s="20" t="n">
        <v>285</v>
      </c>
      <c r="B289" s="20" t="n">
        <v>181236</v>
      </c>
      <c r="C289" s="68" t="s">
        <v>60</v>
      </c>
      <c r="D289" s="20" t="n">
        <v>19070406</v>
      </c>
      <c r="E289" s="50"/>
      <c r="F289" s="20"/>
      <c r="G289" s="20"/>
      <c r="H289" s="22"/>
      <c r="I289" s="21"/>
      <c r="J289" s="20"/>
      <c r="K289" s="21"/>
      <c r="M289" s="69" t="n">
        <f aca="false">COUNTIF(F289:L289,"√")</f>
        <v>0</v>
      </c>
    </row>
    <row r="290" customFormat="false" ht="15.75" hidden="false" customHeight="true" outlineLevel="0" collapsed="false">
      <c r="A290" s="20" t="n">
        <v>286</v>
      </c>
      <c r="B290" s="20" t="n">
        <v>181235</v>
      </c>
      <c r="C290" s="68" t="s">
        <v>59</v>
      </c>
      <c r="D290" s="20" t="n">
        <v>19070405</v>
      </c>
      <c r="E290" s="50"/>
      <c r="F290" s="22"/>
      <c r="G290" s="22"/>
      <c r="H290" s="22"/>
      <c r="I290" s="22"/>
      <c r="J290" s="22"/>
      <c r="K290" s="22"/>
      <c r="M290" s="69" t="n">
        <f aca="false">COUNTIF(F290:L290,"√")</f>
        <v>0</v>
      </c>
    </row>
    <row r="291" customFormat="false" ht="15.75" hidden="false" customHeight="true" outlineLevel="0" collapsed="false">
      <c r="A291" s="20" t="n">
        <v>287</v>
      </c>
      <c r="B291" s="20" t="n">
        <v>181336</v>
      </c>
      <c r="C291" s="68" t="s">
        <v>99</v>
      </c>
      <c r="D291" s="20" t="n">
        <v>19070404</v>
      </c>
      <c r="E291" s="50"/>
      <c r="F291" s="22"/>
      <c r="G291" s="15" t="s">
        <v>29</v>
      </c>
      <c r="H291" s="4"/>
      <c r="I291" s="15" t="s">
        <v>29</v>
      </c>
      <c r="J291" s="22"/>
      <c r="K291" s="4"/>
      <c r="M291" s="69" t="n">
        <f aca="false">COUNTIF(F291:L291,"√")</f>
        <v>2</v>
      </c>
    </row>
    <row r="292" customFormat="false" ht="15.75" hidden="false" customHeight="true" outlineLevel="0" collapsed="false">
      <c r="A292" s="20" t="n">
        <v>288</v>
      </c>
      <c r="B292" s="20" t="n">
        <v>181335</v>
      </c>
      <c r="C292" s="68" t="s">
        <v>98</v>
      </c>
      <c r="D292" s="20" t="n">
        <v>19070403</v>
      </c>
      <c r="E292" s="50"/>
      <c r="F292" s="21"/>
      <c r="G292" s="21"/>
      <c r="H292" s="21"/>
      <c r="I292" s="21"/>
      <c r="J292" s="21"/>
      <c r="K292" s="21"/>
      <c r="M292" s="69" t="n">
        <f aca="false">COUNTIF(F292:L292,"√")</f>
        <v>0</v>
      </c>
    </row>
    <row r="293" customFormat="false" ht="15.75" hidden="false" customHeight="true" outlineLevel="0" collapsed="false">
      <c r="A293" s="20" t="n">
        <v>289</v>
      </c>
      <c r="B293" s="21" t="n">
        <v>181334</v>
      </c>
      <c r="C293" s="68" t="s">
        <v>97</v>
      </c>
      <c r="D293" s="21" t="n">
        <v>19070402</v>
      </c>
      <c r="E293" s="40"/>
      <c r="F293" s="4"/>
      <c r="G293" s="21"/>
      <c r="H293" s="22"/>
      <c r="I293" s="21"/>
      <c r="J293" s="21"/>
      <c r="K293" s="20"/>
      <c r="M293" s="69" t="n">
        <f aca="false">COUNTIF(F293:L293,"√")</f>
        <v>0</v>
      </c>
    </row>
    <row r="294" customFormat="false" ht="15.75" hidden="false" customHeight="true" outlineLevel="0" collapsed="false">
      <c r="A294" s="20" t="n">
        <v>290</v>
      </c>
      <c r="B294" s="20" t="n">
        <v>181333</v>
      </c>
      <c r="C294" s="68" t="s">
        <v>96</v>
      </c>
      <c r="D294" s="20" t="n">
        <v>19070401</v>
      </c>
      <c r="E294" s="50"/>
      <c r="F294" s="22"/>
      <c r="G294" s="22"/>
      <c r="H294" s="22"/>
      <c r="I294" s="22"/>
      <c r="J294" s="22"/>
      <c r="K294" s="22"/>
      <c r="M294" s="69" t="n">
        <f aca="false">COUNTIF(F294:L294,"√")</f>
        <v>0</v>
      </c>
    </row>
    <row r="295" customFormat="false" ht="15.75" hidden="false" customHeight="true" outlineLevel="0" collapsed="false">
      <c r="A295" s="20" t="n">
        <v>291</v>
      </c>
      <c r="B295" s="20" t="n">
        <v>181234</v>
      </c>
      <c r="C295" s="68" t="s">
        <v>58</v>
      </c>
      <c r="D295" s="20" t="n">
        <v>19070400</v>
      </c>
      <c r="E295" s="50"/>
      <c r="F295" s="22"/>
      <c r="G295" s="22"/>
      <c r="H295" s="22"/>
      <c r="I295" s="22"/>
      <c r="J295" s="22"/>
      <c r="K295" s="22"/>
      <c r="M295" s="69" t="n">
        <f aca="false">COUNTIF(F295:L295,"√")</f>
        <v>0</v>
      </c>
    </row>
    <row r="296" customFormat="false" ht="15.75" hidden="false" customHeight="true" outlineLevel="0" collapsed="false">
      <c r="A296" s="20" t="n">
        <v>292</v>
      </c>
      <c r="B296" s="20" t="n">
        <v>181332</v>
      </c>
      <c r="C296" s="68" t="s">
        <v>95</v>
      </c>
      <c r="D296" s="20" t="n">
        <v>19070399</v>
      </c>
      <c r="E296" s="50"/>
      <c r="F296" s="22"/>
      <c r="G296" s="22"/>
      <c r="H296" s="22"/>
      <c r="I296" s="22"/>
      <c r="J296" s="22"/>
      <c r="K296" s="22"/>
      <c r="M296" s="69" t="n">
        <f aca="false">COUNTIF(F296:L296,"√")</f>
        <v>0</v>
      </c>
    </row>
    <row r="297" customFormat="false" ht="15.75" hidden="false" customHeight="true" outlineLevel="0" collapsed="false">
      <c r="A297" s="20" t="n">
        <v>293</v>
      </c>
      <c r="B297" s="20" t="n">
        <v>181233</v>
      </c>
      <c r="C297" s="68" t="s">
        <v>57</v>
      </c>
      <c r="D297" s="20" t="n">
        <v>19070398</v>
      </c>
      <c r="E297" s="50"/>
      <c r="F297" s="22"/>
      <c r="G297" s="22"/>
      <c r="H297" s="22"/>
      <c r="I297" s="22"/>
      <c r="J297" s="22"/>
      <c r="K297" s="22"/>
      <c r="M297" s="69" t="n">
        <f aca="false">COUNTIF(F297:L297,"√")</f>
        <v>0</v>
      </c>
    </row>
    <row r="298" customFormat="false" ht="15.75" hidden="false" customHeight="true" outlineLevel="0" collapsed="false">
      <c r="A298" s="20" t="n">
        <v>294</v>
      </c>
      <c r="B298" s="21" t="n">
        <v>181331</v>
      </c>
      <c r="C298" s="68" t="s">
        <v>94</v>
      </c>
      <c r="D298" s="21" t="n">
        <v>19070397</v>
      </c>
      <c r="E298" s="40"/>
      <c r="F298" s="22" t="s">
        <v>29</v>
      </c>
      <c r="G298" s="21"/>
      <c r="H298" s="21"/>
      <c r="I298" s="21"/>
      <c r="J298" s="20"/>
      <c r="K298" s="20"/>
      <c r="M298" s="69" t="n">
        <f aca="false">COUNTIF(F298:L298,"√")</f>
        <v>1</v>
      </c>
    </row>
    <row r="299" customFormat="false" ht="15.75" hidden="false" customHeight="true" outlineLevel="0" collapsed="false">
      <c r="A299" s="20" t="n">
        <v>295</v>
      </c>
      <c r="B299" s="21" t="n">
        <v>181232</v>
      </c>
      <c r="C299" s="68" t="s">
        <v>56</v>
      </c>
      <c r="D299" s="21" t="n">
        <v>19070396</v>
      </c>
      <c r="E299" s="40"/>
      <c r="F299" s="21"/>
      <c r="G299" s="21"/>
      <c r="H299" s="21"/>
      <c r="I299" s="21"/>
      <c r="J299" s="21"/>
      <c r="K299" s="21"/>
      <c r="M299" s="69" t="n">
        <f aca="false">COUNTIF(F299:L299,"√")</f>
        <v>0</v>
      </c>
    </row>
    <row r="300" customFormat="false" ht="15.75" hidden="false" customHeight="true" outlineLevel="0" collapsed="false">
      <c r="A300" s="20" t="n">
        <v>296</v>
      </c>
      <c r="B300" s="20" t="n">
        <v>181330</v>
      </c>
      <c r="C300" s="68" t="s">
        <v>93</v>
      </c>
      <c r="D300" s="20" t="n">
        <v>19070395</v>
      </c>
      <c r="E300" s="50"/>
      <c r="F300" s="21"/>
      <c r="G300" s="21"/>
      <c r="H300" s="21"/>
      <c r="I300" s="26" t="s">
        <v>29</v>
      </c>
      <c r="J300" s="21"/>
      <c r="K300" s="21"/>
      <c r="M300" s="69" t="n">
        <f aca="false">COUNTIF(F300:L300,"√")</f>
        <v>1</v>
      </c>
    </row>
    <row r="301" customFormat="false" ht="15.75" hidden="false" customHeight="true" outlineLevel="0" collapsed="false">
      <c r="A301" s="20" t="n">
        <v>297</v>
      </c>
      <c r="B301" s="20" t="n">
        <v>181231</v>
      </c>
      <c r="C301" s="68" t="s">
        <v>55</v>
      </c>
      <c r="D301" s="20" t="n">
        <v>19070394</v>
      </c>
      <c r="E301" s="50"/>
      <c r="F301" s="22"/>
      <c r="G301" s="22"/>
      <c r="H301" s="22"/>
      <c r="I301" s="22"/>
      <c r="J301" s="30"/>
      <c r="K301" s="21"/>
      <c r="M301" s="69" t="n">
        <f aca="false">COUNTIF(F301:L301,"√")</f>
        <v>0</v>
      </c>
    </row>
    <row r="302" customFormat="false" ht="15.75" hidden="false" customHeight="true" outlineLevel="0" collapsed="false">
      <c r="A302" s="20" t="n">
        <v>298</v>
      </c>
      <c r="B302" s="20" t="n">
        <v>181230</v>
      </c>
      <c r="C302" s="68" t="s">
        <v>54</v>
      </c>
      <c r="D302" s="20" t="n">
        <v>19070393</v>
      </c>
      <c r="E302" s="50"/>
      <c r="F302" s="22"/>
      <c r="G302" s="15"/>
      <c r="H302" s="15"/>
      <c r="I302" s="21"/>
      <c r="J302" s="26" t="s">
        <v>29</v>
      </c>
      <c r="K302" s="21"/>
      <c r="M302" s="69" t="n">
        <f aca="false">COUNTIF(F302:L302,"√")</f>
        <v>1</v>
      </c>
    </row>
    <row r="303" customFormat="false" ht="15.75" hidden="false" customHeight="true" outlineLevel="0" collapsed="false">
      <c r="A303" s="20" t="n">
        <v>299</v>
      </c>
      <c r="B303" s="20" t="n">
        <v>181329</v>
      </c>
      <c r="C303" s="68" t="s">
        <v>92</v>
      </c>
      <c r="D303" s="20" t="n">
        <v>19070392</v>
      </c>
      <c r="E303" s="50"/>
      <c r="F303" s="21"/>
      <c r="G303" s="21"/>
      <c r="H303" s="22"/>
      <c r="I303" s="21"/>
      <c r="J303" s="21"/>
      <c r="K303" s="21"/>
      <c r="M303" s="69" t="n">
        <f aca="false">COUNTIF(F303:L303,"√")</f>
        <v>0</v>
      </c>
    </row>
    <row r="304" customFormat="false" ht="15.75" hidden="false" customHeight="true" outlineLevel="0" collapsed="false">
      <c r="A304" s="20" t="n">
        <v>300</v>
      </c>
      <c r="B304" s="20" t="n">
        <v>181229</v>
      </c>
      <c r="C304" s="68" t="s">
        <v>53</v>
      </c>
      <c r="D304" s="20" t="n">
        <v>19070391</v>
      </c>
      <c r="E304" s="50"/>
      <c r="F304" s="22"/>
      <c r="G304" s="22"/>
      <c r="H304" s="22"/>
      <c r="I304" s="22"/>
      <c r="J304" s="22"/>
      <c r="K304" s="22"/>
      <c r="M304" s="69" t="n">
        <f aca="false">COUNTIF(F304:L304,"√")</f>
        <v>0</v>
      </c>
    </row>
    <row r="305" customFormat="false" ht="15.75" hidden="false" customHeight="true" outlineLevel="0" collapsed="false">
      <c r="A305" s="20" t="n">
        <v>301</v>
      </c>
      <c r="B305" s="20" t="n">
        <v>181328</v>
      </c>
      <c r="C305" s="68" t="s">
        <v>91</v>
      </c>
      <c r="D305" s="20" t="n">
        <v>19070390</v>
      </c>
      <c r="E305" s="50"/>
      <c r="F305" s="21"/>
      <c r="G305" s="21"/>
      <c r="H305" s="21"/>
      <c r="I305" s="21"/>
      <c r="J305" s="21"/>
      <c r="K305" s="21"/>
      <c r="M305" s="69" t="n">
        <f aca="false">COUNTIF(F305:L305,"√")</f>
        <v>0</v>
      </c>
    </row>
    <row r="306" customFormat="false" ht="15.75" hidden="false" customHeight="true" outlineLevel="0" collapsed="false">
      <c r="A306" s="20" t="n">
        <v>302</v>
      </c>
      <c r="B306" s="20" t="n">
        <v>181228</v>
      </c>
      <c r="C306" s="68" t="s">
        <v>52</v>
      </c>
      <c r="D306" s="20" t="n">
        <v>19070389</v>
      </c>
      <c r="E306" s="50"/>
      <c r="F306" s="22"/>
      <c r="G306" s="22"/>
      <c r="H306" s="22"/>
      <c r="I306" s="22"/>
      <c r="J306" s="22"/>
      <c r="K306" s="22"/>
      <c r="M306" s="69" t="n">
        <f aca="false">COUNTIF(F306:L306,"√")</f>
        <v>0</v>
      </c>
    </row>
    <row r="307" customFormat="false" ht="15.75" hidden="false" customHeight="true" outlineLevel="0" collapsed="false">
      <c r="A307" s="20" t="n">
        <v>303</v>
      </c>
      <c r="B307" s="20" t="n">
        <v>181227</v>
      </c>
      <c r="C307" s="68" t="s">
        <v>51</v>
      </c>
      <c r="D307" s="20" t="n">
        <v>19070388</v>
      </c>
      <c r="E307" s="50"/>
      <c r="F307" s="21"/>
      <c r="G307" s="21"/>
      <c r="H307" s="21"/>
      <c r="I307" s="21"/>
      <c r="J307" s="21"/>
      <c r="K307" s="21"/>
      <c r="M307" s="69" t="n">
        <f aca="false">COUNTIF(F307:L307,"√")</f>
        <v>0</v>
      </c>
    </row>
    <row r="308" customFormat="false" ht="15.75" hidden="false" customHeight="true" outlineLevel="0" collapsed="false">
      <c r="A308" s="20" t="n">
        <v>304</v>
      </c>
      <c r="B308" s="20" t="n">
        <v>181226</v>
      </c>
      <c r="C308" s="68" t="s">
        <v>50</v>
      </c>
      <c r="D308" s="20" t="n">
        <v>19070387</v>
      </c>
      <c r="E308" s="50"/>
      <c r="F308" s="21"/>
      <c r="G308" s="21"/>
      <c r="H308" s="21"/>
      <c r="I308" s="21"/>
      <c r="J308" s="21"/>
      <c r="K308" s="21"/>
      <c r="M308" s="69" t="n">
        <f aca="false">COUNTIF(F308:L308,"√")</f>
        <v>0</v>
      </c>
    </row>
    <row r="309" customFormat="false" ht="15.75" hidden="false" customHeight="true" outlineLevel="0" collapsed="false">
      <c r="A309" s="20" t="n">
        <v>305</v>
      </c>
      <c r="B309" s="20" t="n">
        <v>181348</v>
      </c>
      <c r="C309" s="68" t="s">
        <v>109</v>
      </c>
      <c r="D309" s="20" t="n">
        <v>19070386</v>
      </c>
      <c r="E309" s="50"/>
      <c r="F309" s="22"/>
      <c r="G309" s="22"/>
      <c r="H309" s="22"/>
      <c r="I309" s="22"/>
      <c r="J309" s="22"/>
      <c r="K309" s="22"/>
      <c r="M309" s="69" t="n">
        <f aca="false">COUNTIF(F309:L309,"√")</f>
        <v>0</v>
      </c>
    </row>
    <row r="310" customFormat="false" ht="15.75" hidden="false" customHeight="true" outlineLevel="0" collapsed="false">
      <c r="A310" s="20" t="n">
        <v>306</v>
      </c>
      <c r="B310" s="20" t="n">
        <v>181327</v>
      </c>
      <c r="C310" s="68" t="s">
        <v>90</v>
      </c>
      <c r="D310" s="20" t="n">
        <v>19070385</v>
      </c>
      <c r="E310" s="50"/>
      <c r="F310" s="15"/>
      <c r="G310" s="4"/>
      <c r="H310" s="15"/>
      <c r="I310" s="21"/>
      <c r="J310" s="21"/>
      <c r="K310" s="21"/>
      <c r="M310" s="69" t="n">
        <f aca="false">COUNTIF(F310:L310,"√")</f>
        <v>0</v>
      </c>
    </row>
    <row r="311" customFormat="false" ht="15.75" hidden="false" customHeight="true" outlineLevel="0" collapsed="false">
      <c r="A311" s="20" t="n">
        <v>307</v>
      </c>
      <c r="B311" s="20" t="n">
        <v>181326</v>
      </c>
      <c r="C311" s="68" t="s">
        <v>89</v>
      </c>
      <c r="D311" s="20" t="n">
        <v>19070384</v>
      </c>
      <c r="E311" s="50"/>
      <c r="F311" s="21"/>
      <c r="G311" s="21"/>
      <c r="H311" s="21"/>
      <c r="I311" s="21"/>
      <c r="J311" s="21"/>
      <c r="K311" s="21"/>
      <c r="M311" s="69" t="n">
        <f aca="false">COUNTIF(F311:L311,"√")</f>
        <v>0</v>
      </c>
    </row>
    <row r="312" customFormat="false" ht="15.75" hidden="false" customHeight="true" outlineLevel="0" collapsed="false">
      <c r="A312" s="20" t="n">
        <v>308</v>
      </c>
      <c r="B312" s="20" t="n">
        <v>181325</v>
      </c>
      <c r="C312" s="68" t="s">
        <v>88</v>
      </c>
      <c r="D312" s="20" t="n">
        <v>19070383</v>
      </c>
      <c r="E312" s="50"/>
      <c r="F312" s="22"/>
      <c r="G312" s="21"/>
      <c r="H312" s="22"/>
      <c r="I312" s="22"/>
      <c r="J312" s="21"/>
      <c r="K312" s="21"/>
      <c r="M312" s="69" t="n">
        <f aca="false">COUNTIF(F312:L312,"√")</f>
        <v>0</v>
      </c>
    </row>
    <row r="313" customFormat="false" ht="15.75" hidden="false" customHeight="true" outlineLevel="0" collapsed="false">
      <c r="A313" s="20" t="n">
        <v>309</v>
      </c>
      <c r="B313" s="20" t="n">
        <v>181225</v>
      </c>
      <c r="C313" s="68" t="s">
        <v>49</v>
      </c>
      <c r="D313" s="20" t="n">
        <v>19070382</v>
      </c>
      <c r="E313" s="50"/>
      <c r="F313" s="22"/>
      <c r="G313" s="22"/>
      <c r="H313" s="22"/>
      <c r="I313" s="22"/>
      <c r="J313" s="22"/>
      <c r="K313" s="22"/>
      <c r="M313" s="69" t="n">
        <f aca="false">COUNTIF(F313:L313,"√")</f>
        <v>0</v>
      </c>
    </row>
    <row r="314" customFormat="false" ht="15.75" hidden="false" customHeight="true" outlineLevel="0" collapsed="false">
      <c r="A314" s="20" t="n">
        <v>310</v>
      </c>
      <c r="B314" s="20" t="n">
        <v>181224</v>
      </c>
      <c r="C314" s="68" t="s">
        <v>758</v>
      </c>
      <c r="D314" s="20" t="n">
        <v>19070381</v>
      </c>
      <c r="E314" s="50"/>
      <c r="F314" s="22"/>
      <c r="G314" s="22"/>
      <c r="H314" s="22"/>
      <c r="I314" s="22"/>
      <c r="J314" s="22"/>
      <c r="K314" s="22"/>
      <c r="M314" s="69" t="n">
        <f aca="false">COUNTIF(F314:L314,"√")</f>
        <v>0</v>
      </c>
    </row>
    <row r="315" customFormat="false" ht="15.75" hidden="false" customHeight="true" outlineLevel="0" collapsed="false">
      <c r="A315" s="20" t="n">
        <v>311</v>
      </c>
      <c r="B315" s="20" t="n">
        <v>181324</v>
      </c>
      <c r="C315" s="68" t="s">
        <v>87</v>
      </c>
      <c r="D315" s="20" t="n">
        <v>19070380</v>
      </c>
      <c r="E315" s="50"/>
      <c r="F315" s="21"/>
      <c r="G315" s="21"/>
      <c r="H315" s="21"/>
      <c r="I315" s="21"/>
      <c r="J315" s="21"/>
      <c r="K315" s="21"/>
      <c r="M315" s="69" t="n">
        <f aca="false">COUNTIF(F315:L315,"√")</f>
        <v>0</v>
      </c>
    </row>
    <row r="316" customFormat="false" ht="15.75" hidden="false" customHeight="true" outlineLevel="0" collapsed="false">
      <c r="A316" s="20" t="n">
        <v>312</v>
      </c>
      <c r="B316" s="21" t="n">
        <v>181223</v>
      </c>
      <c r="C316" s="68" t="s">
        <v>48</v>
      </c>
      <c r="D316" s="21" t="n">
        <v>19070379</v>
      </c>
      <c r="E316" s="40"/>
      <c r="F316" s="21"/>
      <c r="G316" s="21"/>
      <c r="H316" s="21"/>
      <c r="I316" s="21"/>
      <c r="J316" s="20"/>
      <c r="K316" s="22"/>
      <c r="M316" s="69" t="n">
        <f aca="false">COUNTIF(F316:L316,"√")</f>
        <v>0</v>
      </c>
    </row>
    <row r="317" customFormat="false" ht="15.75" hidden="false" customHeight="true" outlineLevel="0" collapsed="false">
      <c r="A317" s="20" t="n">
        <v>313</v>
      </c>
      <c r="B317" s="20" t="n">
        <v>181323</v>
      </c>
      <c r="C317" s="68" t="s">
        <v>86</v>
      </c>
      <c r="D317" s="20" t="n">
        <v>19070378</v>
      </c>
      <c r="E317" s="50"/>
      <c r="F317" s="21"/>
      <c r="G317" s="21"/>
      <c r="H317" s="22"/>
      <c r="I317" s="21"/>
      <c r="J317" s="21"/>
      <c r="K317" s="4"/>
      <c r="M317" s="69" t="n">
        <f aca="false">COUNTIF(F317:L317,"√")</f>
        <v>0</v>
      </c>
    </row>
    <row r="318" customFormat="false" ht="15.75" hidden="false" customHeight="true" outlineLevel="0" collapsed="false">
      <c r="A318" s="20" t="n">
        <v>314</v>
      </c>
      <c r="B318" s="21" t="n">
        <v>181222</v>
      </c>
      <c r="C318" s="68" t="s">
        <v>47</v>
      </c>
      <c r="D318" s="21" t="n">
        <v>19070377</v>
      </c>
      <c r="E318" s="40"/>
      <c r="F318" s="21"/>
      <c r="G318" s="21"/>
      <c r="H318" s="21"/>
      <c r="I318" s="4"/>
      <c r="J318" s="30"/>
      <c r="K318" s="21"/>
      <c r="M318" s="69" t="n">
        <f aca="false">COUNTIF(F318:L318,"√")</f>
        <v>0</v>
      </c>
    </row>
    <row r="319" customFormat="false" ht="15.75" hidden="false" customHeight="true" outlineLevel="0" collapsed="false">
      <c r="A319" s="20" t="n">
        <v>315</v>
      </c>
      <c r="B319" s="21" t="n">
        <v>181221</v>
      </c>
      <c r="C319" s="68" t="s">
        <v>46</v>
      </c>
      <c r="D319" s="21" t="n">
        <v>19070376</v>
      </c>
      <c r="E319" s="40"/>
      <c r="F319" s="21"/>
      <c r="G319" s="22"/>
      <c r="H319" s="22" t="s">
        <v>29</v>
      </c>
      <c r="I319" s="22"/>
      <c r="J319" s="21"/>
      <c r="K319" s="22"/>
      <c r="M319" s="69" t="n">
        <f aca="false">COUNTIF(F319:L319,"√")</f>
        <v>1</v>
      </c>
    </row>
    <row r="320" customFormat="false" ht="15.75" hidden="false" customHeight="true" outlineLevel="0" collapsed="false">
      <c r="A320" s="20" t="n">
        <v>316</v>
      </c>
      <c r="B320" s="20" t="n">
        <v>181320</v>
      </c>
      <c r="C320" s="68" t="s">
        <v>85</v>
      </c>
      <c r="D320" s="20" t="n">
        <v>19070375</v>
      </c>
      <c r="E320" s="50"/>
      <c r="F320" s="22"/>
      <c r="G320" s="21"/>
      <c r="H320" s="22"/>
      <c r="I320" s="21"/>
      <c r="J320" s="30"/>
      <c r="K320" s="20"/>
      <c r="M320" s="69" t="n">
        <f aca="false">COUNTIF(F320:L320,"√")</f>
        <v>0</v>
      </c>
    </row>
    <row r="321" customFormat="false" ht="15.75" hidden="false" customHeight="true" outlineLevel="0" collapsed="false">
      <c r="A321" s="20" t="n">
        <v>317</v>
      </c>
      <c r="B321" s="20" t="n">
        <v>181220</v>
      </c>
      <c r="C321" s="68" t="s">
        <v>45</v>
      </c>
      <c r="D321" s="20" t="n">
        <v>19070374</v>
      </c>
      <c r="E321" s="50"/>
      <c r="F321" s="22"/>
      <c r="G321" s="22"/>
      <c r="H321" s="22"/>
      <c r="I321" s="22"/>
      <c r="J321" s="22"/>
      <c r="K321" s="22"/>
      <c r="M321" s="69" t="n">
        <f aca="false">COUNTIF(F321:L321,"√")</f>
        <v>0</v>
      </c>
    </row>
    <row r="322" customFormat="false" ht="15.75" hidden="false" customHeight="true" outlineLevel="0" collapsed="false">
      <c r="A322" s="20" t="n">
        <v>318</v>
      </c>
      <c r="B322" s="20" t="n">
        <v>181319</v>
      </c>
      <c r="C322" s="68" t="s">
        <v>759</v>
      </c>
      <c r="D322" s="20" t="n">
        <v>19070373</v>
      </c>
      <c r="E322" s="50"/>
      <c r="F322" s="22"/>
      <c r="G322" s="22"/>
      <c r="H322" s="22"/>
      <c r="I322" s="22"/>
      <c r="J322" s="22"/>
      <c r="K322" s="22"/>
      <c r="M322" s="69" t="n">
        <f aca="false">COUNTIF(F322:L322,"√")</f>
        <v>0</v>
      </c>
    </row>
    <row r="323" customFormat="false" ht="15.75" hidden="false" customHeight="true" outlineLevel="0" collapsed="false">
      <c r="A323" s="20" t="n">
        <v>319</v>
      </c>
      <c r="B323" s="21" t="n">
        <v>181350</v>
      </c>
      <c r="C323" s="68" t="s">
        <v>111</v>
      </c>
      <c r="D323" s="21" t="n">
        <v>19070372</v>
      </c>
      <c r="E323" s="40"/>
      <c r="F323" s="21"/>
      <c r="G323" s="4"/>
      <c r="H323" s="4"/>
      <c r="I323" s="21"/>
      <c r="J323" s="21"/>
      <c r="K323" s="21"/>
      <c r="M323" s="69" t="n">
        <f aca="false">COUNTIF(F323:L323,"√")</f>
        <v>0</v>
      </c>
    </row>
    <row r="324" customFormat="false" ht="15.75" hidden="false" customHeight="true" outlineLevel="0" collapsed="false">
      <c r="A324" s="20" t="n">
        <v>320</v>
      </c>
      <c r="B324" s="20" t="n">
        <v>181318</v>
      </c>
      <c r="C324" s="68" t="s">
        <v>84</v>
      </c>
      <c r="D324" s="20" t="n">
        <v>19070371</v>
      </c>
      <c r="E324" s="50"/>
      <c r="F324" s="21"/>
      <c r="G324" s="21"/>
      <c r="H324" s="21"/>
      <c r="I324" s="21"/>
      <c r="J324" s="21"/>
      <c r="K324" s="21"/>
      <c r="M324" s="69" t="n">
        <f aca="false">COUNTIF(F324:L324,"√")</f>
        <v>0</v>
      </c>
    </row>
    <row r="325" customFormat="false" ht="15.75" hidden="false" customHeight="true" outlineLevel="0" collapsed="false">
      <c r="A325" s="20" t="n">
        <v>321</v>
      </c>
      <c r="B325" s="21" t="n">
        <v>181317</v>
      </c>
      <c r="C325" s="68" t="s">
        <v>83</v>
      </c>
      <c r="D325" s="21" t="n">
        <v>19070370</v>
      </c>
      <c r="E325" s="40"/>
      <c r="F325" s="26" t="s">
        <v>29</v>
      </c>
      <c r="G325" s="21"/>
      <c r="H325" s="21"/>
      <c r="I325" s="21"/>
      <c r="J325" s="21"/>
      <c r="K325" s="114"/>
      <c r="M325" s="69" t="n">
        <f aca="false">COUNTIF(F325:L325,"√")</f>
        <v>1</v>
      </c>
    </row>
    <row r="326" customFormat="false" ht="15.75" hidden="false" customHeight="true" outlineLevel="0" collapsed="false">
      <c r="A326" s="20" t="n">
        <v>322</v>
      </c>
      <c r="B326" s="20" t="n">
        <v>181250</v>
      </c>
      <c r="C326" s="68" t="s">
        <v>70</v>
      </c>
      <c r="D326" s="20" t="n">
        <v>19070369</v>
      </c>
      <c r="E326" s="50"/>
      <c r="F326" s="22"/>
      <c r="G326" s="22"/>
      <c r="H326" s="22"/>
      <c r="I326" s="22"/>
      <c r="J326" s="22"/>
      <c r="K326" s="22"/>
      <c r="M326" s="69" t="n">
        <f aca="false">COUNTIF(F326:L326,"√")</f>
        <v>0</v>
      </c>
    </row>
    <row r="327" customFormat="false" ht="15.75" hidden="false" customHeight="true" outlineLevel="0" collapsed="false">
      <c r="A327" s="20" t="n">
        <v>323</v>
      </c>
      <c r="B327" s="20" t="n">
        <v>181316</v>
      </c>
      <c r="C327" s="68" t="s">
        <v>760</v>
      </c>
      <c r="D327" s="20" t="n">
        <v>19070368</v>
      </c>
      <c r="E327" s="50"/>
      <c r="F327" s="21"/>
      <c r="G327" s="21"/>
      <c r="H327" s="21"/>
      <c r="I327" s="21"/>
      <c r="J327" s="21"/>
      <c r="K327" s="21"/>
      <c r="M327" s="69" t="n">
        <f aca="false">COUNTIF(F327:L327,"√")</f>
        <v>0</v>
      </c>
    </row>
    <row r="328" customFormat="false" ht="15.75" hidden="false" customHeight="true" outlineLevel="0" collapsed="false">
      <c r="A328" s="20" t="n">
        <v>324</v>
      </c>
      <c r="B328" s="20" t="n">
        <v>181315</v>
      </c>
      <c r="C328" s="68" t="s">
        <v>82</v>
      </c>
      <c r="D328" s="20" t="n">
        <v>19070367</v>
      </c>
      <c r="E328" s="50"/>
      <c r="F328" s="21"/>
      <c r="G328" s="21"/>
      <c r="H328" s="21"/>
      <c r="I328" s="21"/>
      <c r="J328" s="21"/>
      <c r="K328" s="21"/>
      <c r="M328" s="69" t="n">
        <f aca="false">COUNTIF(F328:L328,"√")</f>
        <v>0</v>
      </c>
    </row>
    <row r="329" customFormat="false" ht="15.75" hidden="false" customHeight="true" outlineLevel="0" collapsed="false">
      <c r="A329" s="20" t="n">
        <v>325</v>
      </c>
      <c r="B329" s="20" t="n">
        <v>181314</v>
      </c>
      <c r="C329" s="68" t="s">
        <v>81</v>
      </c>
      <c r="D329" s="20" t="n">
        <v>19070366</v>
      </c>
      <c r="E329" s="50"/>
      <c r="F329" s="21"/>
      <c r="G329" s="21"/>
      <c r="H329" s="21"/>
      <c r="I329" s="20"/>
      <c r="J329" s="21"/>
      <c r="K329" s="100"/>
      <c r="M329" s="69" t="n">
        <f aca="false">COUNTIF(F329:L329,"√")</f>
        <v>0</v>
      </c>
    </row>
    <row r="330" customFormat="false" ht="15.75" hidden="false" customHeight="true" outlineLevel="0" collapsed="false">
      <c r="A330" s="20" t="n">
        <v>326</v>
      </c>
      <c r="B330" s="21" t="n">
        <v>181218</v>
      </c>
      <c r="C330" s="68" t="s">
        <v>44</v>
      </c>
      <c r="D330" s="21" t="n">
        <v>19070365</v>
      </c>
      <c r="E330" s="40"/>
      <c r="F330" s="22"/>
      <c r="G330" s="22"/>
      <c r="H330" s="21"/>
      <c r="I330" s="21"/>
      <c r="J330" s="20"/>
      <c r="K330" s="22"/>
      <c r="M330" s="69" t="n">
        <f aca="false">COUNTIF(F330:L330,"√")</f>
        <v>0</v>
      </c>
    </row>
    <row r="331" customFormat="false" ht="15.75" hidden="false" customHeight="true" outlineLevel="0" collapsed="false">
      <c r="A331" s="20" t="n">
        <v>327</v>
      </c>
      <c r="B331" s="21" t="n">
        <v>181217</v>
      </c>
      <c r="C331" s="68" t="s">
        <v>43</v>
      </c>
      <c r="D331" s="21" t="n">
        <v>19070364</v>
      </c>
      <c r="E331" s="40"/>
      <c r="F331" s="21"/>
      <c r="G331" s="22"/>
      <c r="H331" s="22"/>
      <c r="I331" s="21"/>
      <c r="J331" s="4"/>
      <c r="K331" s="21"/>
      <c r="M331" s="69" t="n">
        <f aca="false">COUNTIF(F331:L331,"√")</f>
        <v>0</v>
      </c>
    </row>
    <row r="332" customFormat="false" ht="15.75" hidden="false" customHeight="true" outlineLevel="0" collapsed="false">
      <c r="A332" s="20" t="n">
        <v>328</v>
      </c>
      <c r="B332" s="21" t="n">
        <v>181216</v>
      </c>
      <c r="C332" s="68" t="s">
        <v>43</v>
      </c>
      <c r="D332" s="21" t="n">
        <v>19070363</v>
      </c>
      <c r="E332" s="40"/>
      <c r="F332" s="21"/>
      <c r="G332" s="21"/>
      <c r="H332" s="21"/>
      <c r="I332" s="21"/>
      <c r="J332" s="21"/>
      <c r="K332" s="21"/>
      <c r="M332" s="69" t="n">
        <f aca="false">COUNTIF(F332:L332,"√")</f>
        <v>0</v>
      </c>
    </row>
    <row r="333" customFormat="false" ht="15.75" hidden="false" customHeight="true" outlineLevel="0" collapsed="false">
      <c r="A333" s="20" t="n">
        <v>329</v>
      </c>
      <c r="B333" s="20" t="n">
        <v>181313</v>
      </c>
      <c r="C333" s="68" t="s">
        <v>80</v>
      </c>
      <c r="D333" s="20" t="n">
        <v>19070362</v>
      </c>
      <c r="E333" s="50"/>
      <c r="F333" s="22"/>
      <c r="G333" s="22"/>
      <c r="H333" s="22"/>
      <c r="I333" s="22"/>
      <c r="J333" s="22"/>
      <c r="K333" s="22"/>
      <c r="M333" s="69" t="n">
        <f aca="false">COUNTIF(F333:L333,"√")</f>
        <v>0</v>
      </c>
    </row>
    <row r="334" customFormat="false" ht="15.75" hidden="false" customHeight="true" outlineLevel="0" collapsed="false">
      <c r="A334" s="20" t="n">
        <v>330</v>
      </c>
      <c r="B334" s="20" t="n">
        <v>181312</v>
      </c>
      <c r="C334" s="68" t="s">
        <v>79</v>
      </c>
      <c r="D334" s="20" t="n">
        <v>19070361</v>
      </c>
      <c r="E334" s="50"/>
      <c r="F334" s="21"/>
      <c r="G334" s="21"/>
      <c r="H334" s="21"/>
      <c r="I334" s="21"/>
      <c r="J334" s="21"/>
      <c r="K334" s="21"/>
      <c r="M334" s="69" t="n">
        <f aca="false">COUNTIF(F334:L334,"√")</f>
        <v>0</v>
      </c>
    </row>
    <row r="335" customFormat="false" ht="15.75" hidden="false" customHeight="true" outlineLevel="0" collapsed="false">
      <c r="A335" s="20" t="n">
        <v>331</v>
      </c>
      <c r="B335" s="20" t="n">
        <v>181215</v>
      </c>
      <c r="C335" s="68" t="s">
        <v>41</v>
      </c>
      <c r="D335" s="20" t="n">
        <v>19070360</v>
      </c>
      <c r="E335" s="50"/>
      <c r="F335" s="21"/>
      <c r="G335" s="21"/>
      <c r="H335" s="30"/>
      <c r="I335" s="22" t="s">
        <v>29</v>
      </c>
      <c r="J335" s="30"/>
      <c r="K335" s="21"/>
      <c r="M335" s="69" t="n">
        <f aca="false">COUNTIF(F335:L335,"√")</f>
        <v>1</v>
      </c>
    </row>
    <row r="336" customFormat="false" ht="15.75" hidden="false" customHeight="true" outlineLevel="0" collapsed="false">
      <c r="A336" s="20" t="n">
        <v>332</v>
      </c>
      <c r="B336" s="20" t="n">
        <v>181214</v>
      </c>
      <c r="C336" s="68" t="s">
        <v>40</v>
      </c>
      <c r="D336" s="20" t="n">
        <v>19070359</v>
      </c>
      <c r="E336" s="50"/>
      <c r="F336" s="21"/>
      <c r="G336" s="21"/>
      <c r="H336" s="21"/>
      <c r="I336" s="21"/>
      <c r="J336" s="21"/>
      <c r="K336" s="21"/>
      <c r="M336" s="69" t="n">
        <f aca="false">COUNTIF(F336:L336,"√")</f>
        <v>0</v>
      </c>
    </row>
    <row r="337" customFormat="false" ht="15.75" hidden="false" customHeight="true" outlineLevel="0" collapsed="false">
      <c r="A337" s="20" t="n">
        <v>333</v>
      </c>
      <c r="B337" s="20" t="n">
        <v>181248</v>
      </c>
      <c r="C337" s="68" t="s">
        <v>761</v>
      </c>
      <c r="D337" s="20" t="n">
        <v>19070358</v>
      </c>
      <c r="E337" s="50"/>
      <c r="F337" s="22"/>
      <c r="G337" s="22"/>
      <c r="H337" s="22"/>
      <c r="I337" s="22"/>
      <c r="J337" s="22"/>
      <c r="K337" s="22"/>
      <c r="M337" s="69" t="n">
        <f aca="false">COUNTIF(F337:L337,"√")</f>
        <v>0</v>
      </c>
    </row>
    <row r="338" customFormat="false" ht="15.75" hidden="false" customHeight="true" outlineLevel="0" collapsed="false">
      <c r="A338" s="20" t="n">
        <v>334</v>
      </c>
      <c r="B338" s="21" t="n">
        <v>181213</v>
      </c>
      <c r="C338" s="68" t="s">
        <v>39</v>
      </c>
      <c r="D338" s="21" t="n">
        <v>19070357</v>
      </c>
      <c r="E338" s="40"/>
      <c r="F338" s="21"/>
      <c r="G338" s="22"/>
      <c r="H338" s="21"/>
      <c r="I338" s="21"/>
      <c r="J338" s="30"/>
      <c r="K338" s="22"/>
      <c r="M338" s="69" t="n">
        <f aca="false">COUNTIF(F338:L338,"√")</f>
        <v>0</v>
      </c>
    </row>
    <row r="339" customFormat="false" ht="15.75" hidden="false" customHeight="true" outlineLevel="0" collapsed="false">
      <c r="A339" s="20" t="n">
        <v>335</v>
      </c>
      <c r="B339" s="20" t="n">
        <v>181352</v>
      </c>
      <c r="C339" s="68" t="s">
        <v>762</v>
      </c>
      <c r="D339" s="20" t="n">
        <v>19070356</v>
      </c>
      <c r="E339" s="50"/>
      <c r="F339" s="22"/>
      <c r="G339" s="22"/>
      <c r="H339" s="22"/>
      <c r="I339" s="22"/>
      <c r="J339" s="22"/>
      <c r="K339" s="22"/>
      <c r="M339" s="69" t="n">
        <f aca="false">COUNTIF(F339:L339,"√")</f>
        <v>0</v>
      </c>
    </row>
    <row r="340" customFormat="false" ht="15.75" hidden="false" customHeight="true" outlineLevel="0" collapsed="false">
      <c r="A340" s="20" t="n">
        <v>336</v>
      </c>
      <c r="B340" s="20" t="n">
        <v>181212</v>
      </c>
      <c r="C340" s="68" t="s">
        <v>38</v>
      </c>
      <c r="D340" s="20" t="n">
        <v>19070355</v>
      </c>
      <c r="E340" s="50"/>
      <c r="F340" s="21"/>
      <c r="G340" s="21"/>
      <c r="H340" s="21"/>
      <c r="I340" s="21"/>
      <c r="J340" s="21"/>
      <c r="K340" s="21"/>
      <c r="M340" s="69" t="n">
        <f aca="false">COUNTIF(F340:L340,"√")</f>
        <v>0</v>
      </c>
    </row>
    <row r="341" customFormat="false" ht="15.75" hidden="false" customHeight="true" outlineLevel="0" collapsed="false">
      <c r="A341" s="20" t="n">
        <v>337</v>
      </c>
      <c r="B341" s="20" t="n">
        <v>181249</v>
      </c>
      <c r="C341" s="68" t="s">
        <v>69</v>
      </c>
      <c r="D341" s="20" t="n">
        <v>19070354</v>
      </c>
      <c r="E341" s="50"/>
      <c r="F341" s="22"/>
      <c r="G341" s="22"/>
      <c r="H341" s="22"/>
      <c r="I341" s="22"/>
      <c r="J341" s="21"/>
      <c r="K341" s="22"/>
      <c r="M341" s="69" t="n">
        <f aca="false">COUNTIF(F341:L341,"√")</f>
        <v>0</v>
      </c>
    </row>
    <row r="342" customFormat="false" ht="15.75" hidden="false" customHeight="true" outlineLevel="0" collapsed="false">
      <c r="A342" s="20" t="n">
        <v>338</v>
      </c>
      <c r="B342" s="21" t="n">
        <v>181309</v>
      </c>
      <c r="C342" s="68" t="s">
        <v>78</v>
      </c>
      <c r="D342" s="21" t="n">
        <v>19070353</v>
      </c>
      <c r="E342" s="40"/>
      <c r="F342" s="22"/>
      <c r="G342" s="21"/>
      <c r="H342" s="22"/>
      <c r="I342" s="21"/>
      <c r="J342" s="30"/>
      <c r="K342" s="20"/>
      <c r="M342" s="69" t="n">
        <f aca="false">COUNTIF(F342:L342,"√")</f>
        <v>0</v>
      </c>
    </row>
    <row r="343" customFormat="false" ht="15.75" hidden="false" customHeight="true" outlineLevel="0" collapsed="false">
      <c r="A343" s="20" t="n">
        <v>339</v>
      </c>
      <c r="B343" s="20" t="n">
        <v>181211</v>
      </c>
      <c r="C343" s="68" t="s">
        <v>37</v>
      </c>
      <c r="D343" s="20" t="n">
        <v>19070352</v>
      </c>
      <c r="E343" s="50"/>
      <c r="F343" s="21"/>
      <c r="G343" s="4"/>
      <c r="H343" s="22"/>
      <c r="I343" s="21"/>
      <c r="J343" s="21"/>
      <c r="K343" s="21"/>
      <c r="M343" s="69" t="n">
        <f aca="false">COUNTIF(F343:L343,"√")</f>
        <v>0</v>
      </c>
    </row>
    <row r="344" customFormat="false" ht="15.75" hidden="false" customHeight="true" outlineLevel="0" collapsed="false">
      <c r="A344" s="20" t="n">
        <v>340</v>
      </c>
      <c r="B344" s="20" t="n">
        <v>181308</v>
      </c>
      <c r="C344" s="68" t="s">
        <v>77</v>
      </c>
      <c r="D344" s="20" t="n">
        <v>19070351</v>
      </c>
      <c r="E344" s="50"/>
      <c r="F344" s="21"/>
      <c r="G344" s="21"/>
      <c r="H344" s="21"/>
      <c r="I344" s="21"/>
      <c r="J344" s="21"/>
      <c r="K344" s="21"/>
      <c r="M344" s="69" t="n">
        <f aca="false">COUNTIF(F344:L344,"√")</f>
        <v>0</v>
      </c>
    </row>
    <row r="345" customFormat="false" ht="15.75" hidden="false" customHeight="true" outlineLevel="0" collapsed="false">
      <c r="A345" s="20" t="n">
        <v>341</v>
      </c>
      <c r="B345" s="20" t="n">
        <v>181210</v>
      </c>
      <c r="C345" s="68" t="s">
        <v>36</v>
      </c>
      <c r="D345" s="20" t="n">
        <v>19070350</v>
      </c>
      <c r="E345" s="50"/>
      <c r="F345" s="22"/>
      <c r="G345" s="22"/>
      <c r="H345" s="4"/>
      <c r="I345" s="26" t="s">
        <v>29</v>
      </c>
      <c r="J345" s="22"/>
      <c r="K345" s="21"/>
      <c r="M345" s="69" t="n">
        <f aca="false">COUNTIF(F345:L345,"√")</f>
        <v>1</v>
      </c>
    </row>
    <row r="346" customFormat="false" ht="15.75" hidden="false" customHeight="true" outlineLevel="0" collapsed="false">
      <c r="A346" s="20" t="n">
        <v>342</v>
      </c>
      <c r="B346" s="20" t="n">
        <v>181307</v>
      </c>
      <c r="C346" s="68" t="s">
        <v>76</v>
      </c>
      <c r="D346" s="20" t="n">
        <v>19070349</v>
      </c>
      <c r="E346" s="50"/>
      <c r="F346" s="21"/>
      <c r="G346" s="4"/>
      <c r="H346" s="21"/>
      <c r="I346" s="15"/>
      <c r="J346" s="62"/>
      <c r="K346" s="21"/>
      <c r="M346" s="69" t="n">
        <f aca="false">COUNTIF(F346:L346,"√")</f>
        <v>0</v>
      </c>
    </row>
    <row r="347" customFormat="false" ht="15.75" hidden="false" customHeight="true" outlineLevel="0" collapsed="false">
      <c r="A347" s="20" t="n">
        <v>343</v>
      </c>
      <c r="B347" s="21" t="n">
        <v>181306</v>
      </c>
      <c r="C347" s="68" t="s">
        <v>75</v>
      </c>
      <c r="D347" s="21" t="n">
        <v>19070348</v>
      </c>
      <c r="E347" s="40"/>
      <c r="F347" s="21"/>
      <c r="G347" s="21"/>
      <c r="H347" s="22" t="s">
        <v>29</v>
      </c>
      <c r="I347" s="21"/>
      <c r="J347" s="21"/>
      <c r="K347" s="22"/>
      <c r="M347" s="69" t="n">
        <f aca="false">COUNTIF(F347:L347,"√")</f>
        <v>1</v>
      </c>
    </row>
    <row r="348" customFormat="false" ht="15.75" hidden="false" customHeight="true" outlineLevel="0" collapsed="false">
      <c r="A348" s="20" t="n">
        <v>344</v>
      </c>
      <c r="B348" s="20" t="n">
        <v>181209</v>
      </c>
      <c r="C348" s="68" t="s">
        <v>35</v>
      </c>
      <c r="D348" s="20" t="n">
        <v>19070347</v>
      </c>
      <c r="E348" s="50"/>
      <c r="F348" s="22"/>
      <c r="G348" s="22"/>
      <c r="H348" s="22"/>
      <c r="I348" s="22"/>
      <c r="J348" s="22"/>
      <c r="K348" s="22"/>
      <c r="M348" s="69" t="n">
        <f aca="false">COUNTIF(F348:L348,"√")</f>
        <v>0</v>
      </c>
    </row>
    <row r="349" customFormat="false" ht="15.75" hidden="false" customHeight="true" outlineLevel="0" collapsed="false">
      <c r="A349" s="20" t="n">
        <v>345</v>
      </c>
      <c r="B349" s="20" t="n">
        <v>181208</v>
      </c>
      <c r="C349" s="68" t="s">
        <v>763</v>
      </c>
      <c r="D349" s="20" t="n">
        <v>19070346</v>
      </c>
      <c r="E349" s="50"/>
      <c r="F349" s="21"/>
      <c r="G349" s="21"/>
      <c r="H349" s="21"/>
      <c r="I349" s="21"/>
      <c r="J349" s="21"/>
      <c r="K349" s="21"/>
      <c r="M349" s="69" t="n">
        <f aca="false">COUNTIF(F349:L349,"√")</f>
        <v>0</v>
      </c>
    </row>
    <row r="350" customFormat="false" ht="15.75" hidden="false" customHeight="true" outlineLevel="0" collapsed="false">
      <c r="A350" s="20" t="n">
        <v>346</v>
      </c>
      <c r="B350" s="21" t="n">
        <v>181207</v>
      </c>
      <c r="C350" s="68" t="s">
        <v>34</v>
      </c>
      <c r="D350" s="21" t="n">
        <v>19070345</v>
      </c>
      <c r="E350" s="40"/>
      <c r="F350" s="21"/>
      <c r="G350" s="21"/>
      <c r="H350" s="22"/>
      <c r="I350" s="22"/>
      <c r="J350" s="22" t="s">
        <v>29</v>
      </c>
      <c r="K350" s="21"/>
      <c r="M350" s="69" t="n">
        <f aca="false">COUNTIF(F350:L350,"√")</f>
        <v>1</v>
      </c>
    </row>
    <row r="351" customFormat="false" ht="15.75" hidden="false" customHeight="true" outlineLevel="0" collapsed="false">
      <c r="A351" s="20" t="n">
        <v>347</v>
      </c>
      <c r="B351" s="21" t="n">
        <v>181206</v>
      </c>
      <c r="C351" s="68" t="s">
        <v>33</v>
      </c>
      <c r="D351" s="21" t="n">
        <v>19070344</v>
      </c>
      <c r="E351" s="40"/>
      <c r="F351" s="21"/>
      <c r="G351" s="22"/>
      <c r="H351" s="21"/>
      <c r="I351" s="21"/>
      <c r="J351" s="21"/>
      <c r="K351" s="21"/>
      <c r="M351" s="69" t="n">
        <f aca="false">COUNTIF(F351:L351,"√")</f>
        <v>0</v>
      </c>
    </row>
    <row r="352" customFormat="false" ht="15.75" hidden="false" customHeight="true" outlineLevel="0" collapsed="false">
      <c r="A352" s="20" t="n">
        <v>348</v>
      </c>
      <c r="B352" s="20" t="n">
        <v>181305</v>
      </c>
      <c r="C352" s="68" t="s">
        <v>74</v>
      </c>
      <c r="D352" s="20" t="n">
        <v>19070343</v>
      </c>
      <c r="E352" s="50"/>
      <c r="F352" s="21"/>
      <c r="G352" s="21"/>
      <c r="H352" s="21"/>
      <c r="I352" s="62"/>
      <c r="J352" s="21"/>
      <c r="K352" s="21"/>
      <c r="M352" s="69" t="n">
        <f aca="false">COUNTIF(F352:L352,"√")</f>
        <v>0</v>
      </c>
    </row>
    <row r="353" customFormat="false" ht="13.8" hidden="false" customHeight="false" outlineLevel="0" collapsed="false">
      <c r="A353" s="20" t="n">
        <v>349</v>
      </c>
      <c r="B353" s="20" t="n">
        <v>181205</v>
      </c>
      <c r="C353" s="68" t="s">
        <v>32</v>
      </c>
      <c r="D353" s="20" t="n">
        <v>19070342</v>
      </c>
      <c r="E353" s="50"/>
      <c r="F353" s="22"/>
      <c r="G353" s="22"/>
      <c r="H353" s="22"/>
      <c r="I353" s="22"/>
      <c r="J353" s="22"/>
      <c r="K353" s="22"/>
      <c r="M353" s="69" t="n">
        <f aca="false">COUNTIF(F353:L353,"√")</f>
        <v>0</v>
      </c>
    </row>
    <row r="354" customFormat="false" ht="15.75" hidden="false" customHeight="true" outlineLevel="0" collapsed="false">
      <c r="A354" s="20" t="n">
        <v>350</v>
      </c>
      <c r="B354" s="20" t="n">
        <v>181304</v>
      </c>
      <c r="C354" s="68" t="s">
        <v>73</v>
      </c>
      <c r="D354" s="20" t="n">
        <v>19070341</v>
      </c>
      <c r="E354" s="50"/>
      <c r="F354" s="21"/>
      <c r="G354" s="21"/>
      <c r="H354" s="21"/>
      <c r="I354" s="21"/>
      <c r="J354" s="21"/>
      <c r="K354" s="21"/>
      <c r="M354" s="69" t="n">
        <f aca="false">COUNTIF(F354:L354,"√")</f>
        <v>0</v>
      </c>
    </row>
    <row r="355" customFormat="false" ht="15.75" hidden="false" customHeight="true" outlineLevel="0" collapsed="false">
      <c r="A355" s="20" t="n">
        <v>351</v>
      </c>
      <c r="B355" s="21" t="n">
        <v>181303</v>
      </c>
      <c r="C355" s="68" t="s">
        <v>72</v>
      </c>
      <c r="D355" s="21" t="n">
        <v>19070340</v>
      </c>
      <c r="E355" s="40"/>
      <c r="F355" s="22" t="s">
        <v>29</v>
      </c>
      <c r="G355" s="22"/>
      <c r="H355" s="22"/>
      <c r="I355" s="22" t="s">
        <v>29</v>
      </c>
      <c r="J355" s="30"/>
      <c r="K355" s="21"/>
      <c r="M355" s="69" t="n">
        <f aca="false">COUNTIF(F355:L355,"√")</f>
        <v>2</v>
      </c>
    </row>
    <row r="356" customFormat="false" ht="15.75" hidden="false" customHeight="true" outlineLevel="0" collapsed="false">
      <c r="A356" s="20" t="n">
        <v>352</v>
      </c>
      <c r="B356" s="20" t="n">
        <v>181302</v>
      </c>
      <c r="C356" s="68" t="s">
        <v>764</v>
      </c>
      <c r="D356" s="20" t="n">
        <v>19070339</v>
      </c>
      <c r="E356" s="50"/>
      <c r="F356" s="22"/>
      <c r="G356" s="22"/>
      <c r="H356" s="22"/>
      <c r="I356" s="22"/>
      <c r="J356" s="22"/>
      <c r="K356" s="22"/>
      <c r="M356" s="69" t="n">
        <f aca="false">COUNTIF(F356:L356,"√")</f>
        <v>0</v>
      </c>
    </row>
    <row r="357" customFormat="false" ht="15.75" hidden="false" customHeight="true" outlineLevel="0" collapsed="false">
      <c r="A357" s="20" t="n">
        <v>353</v>
      </c>
      <c r="B357" s="21" t="n">
        <v>181204</v>
      </c>
      <c r="C357" s="68" t="s">
        <v>642</v>
      </c>
      <c r="D357" s="21" t="n">
        <v>19070338</v>
      </c>
      <c r="E357" s="40"/>
      <c r="F357" s="21"/>
      <c r="G357" s="20"/>
      <c r="H357" s="21"/>
      <c r="I357" s="21"/>
      <c r="J357" s="21"/>
      <c r="K357" s="22"/>
      <c r="M357" s="69" t="n">
        <f aca="false">COUNTIF(F357:L357,"√")</f>
        <v>0</v>
      </c>
    </row>
    <row r="358" customFormat="false" ht="15.75" hidden="false" customHeight="true" outlineLevel="0" collapsed="false">
      <c r="A358" s="20" t="n">
        <v>354</v>
      </c>
      <c r="B358" s="20" t="n">
        <v>181203</v>
      </c>
      <c r="C358" s="68" t="s">
        <v>31</v>
      </c>
      <c r="D358" s="20" t="n">
        <v>19070337</v>
      </c>
      <c r="E358" s="50"/>
      <c r="F358" s="22"/>
      <c r="G358" s="22"/>
      <c r="H358" s="22"/>
      <c r="I358" s="22"/>
      <c r="J358" s="22"/>
      <c r="K358" s="22"/>
      <c r="M358" s="69" t="n">
        <f aca="false">COUNTIF(F358:L358,"√")</f>
        <v>0</v>
      </c>
    </row>
    <row r="359" customFormat="false" ht="15.75" hidden="false" customHeight="true" outlineLevel="0" collapsed="false">
      <c r="A359" s="20" t="n">
        <v>355</v>
      </c>
      <c r="B359" s="20" t="n">
        <v>181202</v>
      </c>
      <c r="C359" s="68" t="s">
        <v>30</v>
      </c>
      <c r="D359" s="20" t="n">
        <v>19070336</v>
      </c>
      <c r="E359" s="50"/>
      <c r="F359" s="22" t="s">
        <v>29</v>
      </c>
      <c r="G359" s="22"/>
      <c r="H359" s="22" t="s">
        <v>29</v>
      </c>
      <c r="I359" s="22"/>
      <c r="J359" s="30"/>
      <c r="K359" s="22"/>
      <c r="M359" s="69" t="n">
        <f aca="false">COUNTIF(F359:L359,"√")</f>
        <v>2</v>
      </c>
    </row>
    <row r="360" customFormat="false" ht="15.75" hidden="false" customHeight="true" outlineLevel="0" collapsed="false">
      <c r="A360" s="20" t="n">
        <v>356</v>
      </c>
      <c r="B360" s="20" t="n">
        <v>181301</v>
      </c>
      <c r="C360" s="68" t="s">
        <v>71</v>
      </c>
      <c r="D360" s="20" t="n">
        <v>19070335</v>
      </c>
      <c r="E360" s="50"/>
      <c r="F360" s="22"/>
      <c r="G360" s="22"/>
      <c r="H360" s="22"/>
      <c r="I360" s="22"/>
      <c r="J360" s="21"/>
      <c r="K360" s="22"/>
      <c r="M360" s="69" t="n">
        <f aca="false">COUNTIF(F360:L360,"√")</f>
        <v>0</v>
      </c>
    </row>
    <row r="361" customFormat="false" ht="15.75" hidden="false" customHeight="true" outlineLevel="0" collapsed="false">
      <c r="A361" s="20" t="n">
        <v>357</v>
      </c>
      <c r="B361" s="20" t="n">
        <v>181201</v>
      </c>
      <c r="C361" s="68" t="s">
        <v>28</v>
      </c>
      <c r="D361" s="20" t="n">
        <v>19070334</v>
      </c>
      <c r="E361" s="50"/>
      <c r="F361" s="22"/>
      <c r="G361" s="15"/>
      <c r="H361" s="15"/>
      <c r="I361" s="21"/>
      <c r="J361" s="22"/>
      <c r="K361" s="21"/>
      <c r="L361" s="63"/>
      <c r="M361" s="69" t="n">
        <f aca="false">COUNTIF(F361:L361,"√")</f>
        <v>0</v>
      </c>
      <c r="O361" s="40" t="n">
        <f aca="false">SUM(M182:M361)</f>
        <v>83</v>
      </c>
    </row>
    <row r="362" customFormat="false" ht="15.75" hidden="false" customHeight="true" outlineLevel="0" collapsed="false">
      <c r="A362" s="20" t="n">
        <v>358</v>
      </c>
      <c r="B362" s="21" t="n">
        <v>171344</v>
      </c>
      <c r="C362" s="68" t="s">
        <v>190</v>
      </c>
      <c r="D362" s="21" t="n">
        <v>18070474</v>
      </c>
      <c r="F362" s="21"/>
      <c r="G362" s="21"/>
      <c r="H362" s="21"/>
      <c r="I362" s="21"/>
      <c r="J362" s="21"/>
      <c r="K362" s="21"/>
      <c r="M362" s="69" t="n">
        <f aca="false">COUNTIF(F362:L362,"√")</f>
        <v>0</v>
      </c>
    </row>
    <row r="363" customFormat="false" ht="15.75" hidden="false" customHeight="true" outlineLevel="0" collapsed="false">
      <c r="A363" s="20" t="n">
        <v>359</v>
      </c>
      <c r="B363" s="21" t="n">
        <v>171340</v>
      </c>
      <c r="C363" s="68" t="s">
        <v>189</v>
      </c>
      <c r="D363" s="21" t="n">
        <v>18070473</v>
      </c>
      <c r="F363" s="21"/>
      <c r="G363" s="21"/>
      <c r="H363" s="21"/>
      <c r="I363" s="21"/>
      <c r="J363" s="22"/>
      <c r="K363" s="22"/>
      <c r="M363" s="69" t="n">
        <f aca="false">COUNTIF(F363:L363,"√")</f>
        <v>0</v>
      </c>
    </row>
    <row r="364" customFormat="false" ht="15.75" hidden="false" customHeight="true" outlineLevel="0" collapsed="false">
      <c r="A364" s="20" t="n">
        <v>360</v>
      </c>
      <c r="B364" s="21" t="n">
        <v>171339</v>
      </c>
      <c r="C364" s="68" t="s">
        <v>188</v>
      </c>
      <c r="D364" s="21" t="n">
        <v>18070472</v>
      </c>
      <c r="F364" s="21"/>
      <c r="G364" s="21"/>
      <c r="H364" s="21"/>
      <c r="I364" s="21"/>
      <c r="J364" s="22"/>
      <c r="K364" s="21"/>
      <c r="M364" s="69" t="n">
        <f aca="false">COUNTIF(F364:L364,"√")</f>
        <v>0</v>
      </c>
    </row>
    <row r="365" customFormat="false" ht="15.75" hidden="false" customHeight="true" outlineLevel="0" collapsed="false">
      <c r="A365" s="20" t="n">
        <v>361</v>
      </c>
      <c r="B365" s="21" t="n">
        <v>171338</v>
      </c>
      <c r="C365" s="68" t="s">
        <v>187</v>
      </c>
      <c r="D365" s="21" t="n">
        <v>18070471</v>
      </c>
      <c r="F365" s="21"/>
      <c r="G365" s="21"/>
      <c r="H365" s="21"/>
      <c r="I365" s="21"/>
      <c r="J365" s="21"/>
      <c r="K365" s="21"/>
      <c r="M365" s="69" t="n">
        <f aca="false">COUNTIF(F365:L365,"√")</f>
        <v>0</v>
      </c>
    </row>
    <row r="366" customFormat="false" ht="15.75" hidden="false" customHeight="true" outlineLevel="0" collapsed="false">
      <c r="A366" s="20" t="n">
        <v>362</v>
      </c>
      <c r="B366" s="21" t="n">
        <v>171245</v>
      </c>
      <c r="C366" s="68" t="s">
        <v>186</v>
      </c>
      <c r="D366" s="21" t="n">
        <v>18070470</v>
      </c>
      <c r="F366" s="21"/>
      <c r="G366" s="21"/>
      <c r="H366" s="21"/>
      <c r="I366" s="21"/>
      <c r="J366" s="21"/>
      <c r="K366" s="21"/>
      <c r="M366" s="69" t="n">
        <f aca="false">COUNTIF(F366:L366,"√")</f>
        <v>0</v>
      </c>
    </row>
    <row r="367" customFormat="false" ht="15.75" hidden="false" customHeight="true" outlineLevel="0" collapsed="false">
      <c r="A367" s="20" t="n">
        <v>363</v>
      </c>
      <c r="B367" s="21" t="n">
        <v>171337</v>
      </c>
      <c r="C367" s="68" t="s">
        <v>185</v>
      </c>
      <c r="D367" s="21" t="n">
        <v>18070469</v>
      </c>
      <c r="F367" s="21"/>
      <c r="G367" s="21"/>
      <c r="H367" s="21"/>
      <c r="I367" s="21"/>
      <c r="J367" s="20"/>
      <c r="K367" s="21"/>
      <c r="M367" s="69" t="n">
        <f aca="false">COUNTIF(F367:L367,"√")</f>
        <v>0</v>
      </c>
    </row>
    <row r="368" customFormat="false" ht="15.75" hidden="false" customHeight="true" outlineLevel="0" collapsed="false">
      <c r="A368" s="20" t="n">
        <v>364</v>
      </c>
      <c r="B368" s="21" t="n">
        <v>171244</v>
      </c>
      <c r="C368" s="68" t="s">
        <v>184</v>
      </c>
      <c r="D368" s="21" t="n">
        <v>18070468</v>
      </c>
      <c r="F368" s="21"/>
      <c r="G368" s="21"/>
      <c r="H368" s="31"/>
      <c r="I368" s="21"/>
      <c r="J368" s="21"/>
      <c r="K368" s="22"/>
      <c r="M368" s="69" t="n">
        <f aca="false">COUNTIF(F368:L368,"√")</f>
        <v>0</v>
      </c>
    </row>
    <row r="369" customFormat="false" ht="15.75" hidden="false" customHeight="true" outlineLevel="0" collapsed="false">
      <c r="A369" s="20" t="n">
        <v>365</v>
      </c>
      <c r="B369" s="21" t="n">
        <v>171243</v>
      </c>
      <c r="C369" s="68" t="s">
        <v>183</v>
      </c>
      <c r="D369" s="21" t="n">
        <v>18070467</v>
      </c>
      <c r="F369" s="21"/>
      <c r="G369" s="15" t="s">
        <v>29</v>
      </c>
      <c r="H369" s="22"/>
      <c r="I369" s="21"/>
      <c r="J369" s="21"/>
      <c r="K369" s="22"/>
      <c r="M369" s="69" t="n">
        <f aca="false">COUNTIF(F369:L369,"√")</f>
        <v>1</v>
      </c>
    </row>
    <row r="370" customFormat="false" ht="15.75" hidden="false" customHeight="true" outlineLevel="0" collapsed="false">
      <c r="A370" s="20" t="n">
        <v>366</v>
      </c>
      <c r="B370" s="21" t="n">
        <v>171336</v>
      </c>
      <c r="C370" s="68" t="s">
        <v>182</v>
      </c>
      <c r="D370" s="21" t="n">
        <v>18070466</v>
      </c>
      <c r="F370" s="26" t="s">
        <v>29</v>
      </c>
      <c r="G370" s="20"/>
      <c r="H370" s="21"/>
      <c r="I370" s="21"/>
      <c r="J370" s="21"/>
      <c r="K370" s="26" t="s">
        <v>29</v>
      </c>
      <c r="M370" s="69" t="n">
        <f aca="false">COUNTIF(F370:L370,"√")</f>
        <v>2</v>
      </c>
    </row>
    <row r="371" customFormat="false" ht="15.75" hidden="false" customHeight="true" outlineLevel="0" collapsed="false">
      <c r="A371" s="20" t="n">
        <v>367</v>
      </c>
      <c r="B371" s="21" t="n">
        <v>171353</v>
      </c>
      <c r="C371" s="68" t="s">
        <v>181</v>
      </c>
      <c r="D371" s="21" t="n">
        <v>18070465</v>
      </c>
      <c r="F371" s="15" t="s">
        <v>29</v>
      </c>
      <c r="G371" s="20"/>
      <c r="H371" s="4"/>
      <c r="I371" s="4"/>
      <c r="J371" s="21"/>
      <c r="K371" s="15" t="s">
        <v>29</v>
      </c>
      <c r="M371" s="69" t="n">
        <f aca="false">COUNTIF(F371:L371,"√")</f>
        <v>2</v>
      </c>
    </row>
    <row r="372" customFormat="false" ht="15.75" hidden="false" customHeight="true" outlineLevel="0" collapsed="false">
      <c r="A372" s="20" t="n">
        <v>368</v>
      </c>
      <c r="B372" s="21" t="n">
        <v>171335</v>
      </c>
      <c r="C372" s="68" t="s">
        <v>180</v>
      </c>
      <c r="D372" s="21" t="n">
        <v>18070464</v>
      </c>
      <c r="F372" s="26" t="s">
        <v>29</v>
      </c>
      <c r="G372" s="21"/>
      <c r="H372" s="26" t="s">
        <v>29</v>
      </c>
      <c r="I372" s="21"/>
      <c r="J372" s="20"/>
      <c r="K372" s="26" t="s">
        <v>29</v>
      </c>
      <c r="M372" s="69" t="n">
        <f aca="false">COUNTIF(F372:L372,"√")</f>
        <v>3</v>
      </c>
    </row>
    <row r="373" customFormat="false" ht="15.75" hidden="false" customHeight="true" outlineLevel="0" collapsed="false">
      <c r="A373" s="20" t="n">
        <v>369</v>
      </c>
      <c r="B373" s="21" t="n">
        <v>171241</v>
      </c>
      <c r="C373" s="68" t="s">
        <v>179</v>
      </c>
      <c r="D373" s="21" t="n">
        <v>18070463</v>
      </c>
      <c r="F373" s="21"/>
      <c r="G373" s="21"/>
      <c r="H373" s="21"/>
      <c r="I373" s="21"/>
      <c r="J373" s="20"/>
      <c r="K373" s="21"/>
      <c r="M373" s="69" t="n">
        <f aca="false">COUNTIF(F373:L373,"√")</f>
        <v>0</v>
      </c>
    </row>
    <row r="374" customFormat="false" ht="15.75" hidden="false" customHeight="true" outlineLevel="0" collapsed="false">
      <c r="A374" s="20" t="n">
        <v>370</v>
      </c>
      <c r="B374" s="21" t="n">
        <v>171334</v>
      </c>
      <c r="C374" s="68" t="s">
        <v>178</v>
      </c>
      <c r="D374" s="21" t="n">
        <v>18070462</v>
      </c>
      <c r="F374" s="21"/>
      <c r="G374" s="21"/>
      <c r="H374" s="20"/>
      <c r="I374" s="21"/>
      <c r="J374" s="20"/>
      <c r="K374" s="21"/>
      <c r="M374" s="69" t="n">
        <f aca="false">COUNTIF(F374:L374,"√")</f>
        <v>0</v>
      </c>
    </row>
    <row r="375" customFormat="false" ht="15.75" hidden="false" customHeight="true" outlineLevel="0" collapsed="false">
      <c r="A375" s="20" t="n">
        <v>371</v>
      </c>
      <c r="B375" s="21" t="n">
        <v>171333</v>
      </c>
      <c r="C375" s="68" t="s">
        <v>177</v>
      </c>
      <c r="D375" s="21" t="n">
        <v>18070461</v>
      </c>
      <c r="F375" s="21"/>
      <c r="G375" s="21"/>
      <c r="H375" s="21"/>
      <c r="I375" s="21"/>
      <c r="J375" s="20"/>
      <c r="K375" s="21"/>
      <c r="M375" s="69" t="n">
        <f aca="false">COUNTIF(F375:L375,"√")</f>
        <v>0</v>
      </c>
    </row>
    <row r="376" customFormat="false" ht="15.75" hidden="false" customHeight="true" outlineLevel="0" collapsed="false">
      <c r="A376" s="20" t="n">
        <v>372</v>
      </c>
      <c r="B376" s="21" t="n">
        <v>171355</v>
      </c>
      <c r="C376" s="68" t="s">
        <v>176</v>
      </c>
      <c r="D376" s="21" t="n">
        <v>18070460</v>
      </c>
      <c r="F376" s="15" t="s">
        <v>29</v>
      </c>
      <c r="G376" s="22"/>
      <c r="H376" s="22"/>
      <c r="I376" s="21"/>
      <c r="J376" s="21"/>
      <c r="K376" s="15" t="s">
        <v>29</v>
      </c>
      <c r="M376" s="69" t="n">
        <f aca="false">COUNTIF(F376:L376,"√")</f>
        <v>2</v>
      </c>
    </row>
    <row r="377" customFormat="false" ht="15.75" hidden="false" customHeight="true" outlineLevel="0" collapsed="false">
      <c r="A377" s="20" t="n">
        <v>373</v>
      </c>
      <c r="B377" s="21" t="n">
        <v>171351</v>
      </c>
      <c r="C377" s="68" t="s">
        <v>175</v>
      </c>
      <c r="D377" s="21" t="n">
        <v>18070459</v>
      </c>
      <c r="F377" s="4"/>
      <c r="G377" s="4"/>
      <c r="H377" s="4"/>
      <c r="I377" s="4"/>
      <c r="J377" s="4"/>
      <c r="K377" s="4"/>
      <c r="M377" s="69" t="n">
        <f aca="false">COUNTIF(F377:L377,"√")</f>
        <v>0</v>
      </c>
    </row>
    <row r="378" customFormat="false" ht="15.75" hidden="false" customHeight="true" outlineLevel="0" collapsed="false">
      <c r="A378" s="20" t="n">
        <v>374</v>
      </c>
      <c r="B378" s="21" t="n">
        <v>171240</v>
      </c>
      <c r="C378" s="68" t="s">
        <v>174</v>
      </c>
      <c r="D378" s="21" t="n">
        <v>18070458</v>
      </c>
      <c r="F378" s="21"/>
      <c r="G378" s="22"/>
      <c r="H378" s="22"/>
      <c r="I378" s="26" t="s">
        <v>29</v>
      </c>
      <c r="J378" s="22"/>
      <c r="K378" s="21"/>
      <c r="M378" s="69" t="n">
        <f aca="false">COUNTIF(F378:L378,"√")</f>
        <v>1</v>
      </c>
    </row>
    <row r="379" customFormat="false" ht="15.75" hidden="false" customHeight="true" outlineLevel="0" collapsed="false">
      <c r="A379" s="20" t="n">
        <v>375</v>
      </c>
      <c r="B379" s="21" t="n">
        <v>171239</v>
      </c>
      <c r="C379" s="68" t="s">
        <v>641</v>
      </c>
      <c r="D379" s="21" t="n">
        <v>18070457</v>
      </c>
      <c r="F379" s="21"/>
      <c r="G379" s="15" t="s">
        <v>29</v>
      </c>
      <c r="H379" s="20"/>
      <c r="I379" s="21"/>
      <c r="J379" s="21"/>
      <c r="K379" s="15" t="s">
        <v>29</v>
      </c>
      <c r="L379" s="52"/>
      <c r="M379" s="69" t="n">
        <f aca="false">COUNTIF(F379:L379,"√")</f>
        <v>2</v>
      </c>
    </row>
    <row r="380" customFormat="false" ht="15.75" hidden="false" customHeight="true" outlineLevel="0" collapsed="false">
      <c r="A380" s="20" t="n">
        <v>376</v>
      </c>
      <c r="B380" s="21" t="n">
        <v>171250</v>
      </c>
      <c r="C380" s="68" t="s">
        <v>531</v>
      </c>
      <c r="D380" s="21" t="n">
        <v>18070456</v>
      </c>
      <c r="F380" s="21"/>
      <c r="G380" s="21"/>
      <c r="H380" s="21"/>
      <c r="I380" s="21"/>
      <c r="J380" s="21"/>
      <c r="K380" s="21"/>
      <c r="M380" s="69" t="n">
        <f aca="false">COUNTIF(F380:L380,"√")</f>
        <v>0</v>
      </c>
    </row>
    <row r="381" customFormat="false" ht="15.75" hidden="false" customHeight="true" outlineLevel="0" collapsed="false">
      <c r="A381" s="20" t="n">
        <v>377</v>
      </c>
      <c r="B381" s="21" t="n">
        <v>171238</v>
      </c>
      <c r="C381" s="68" t="s">
        <v>172</v>
      </c>
      <c r="D381" s="21" t="n">
        <v>18070455</v>
      </c>
      <c r="F381" s="21"/>
      <c r="G381" s="21"/>
      <c r="H381" s="21"/>
      <c r="I381" s="21"/>
      <c r="J381" s="21"/>
      <c r="K381" s="21"/>
      <c r="M381" s="69" t="n">
        <f aca="false">COUNTIF(F381:L381,"√")</f>
        <v>0</v>
      </c>
    </row>
    <row r="382" customFormat="false" ht="15.75" hidden="false" customHeight="true" outlineLevel="0" collapsed="false">
      <c r="A382" s="20" t="n">
        <v>378</v>
      </c>
      <c r="B382" s="21" t="n">
        <v>171341</v>
      </c>
      <c r="C382" s="68" t="s">
        <v>532</v>
      </c>
      <c r="D382" s="21" t="n">
        <v>18070454</v>
      </c>
      <c r="F382" s="21"/>
      <c r="G382" s="21"/>
      <c r="H382" s="21"/>
      <c r="I382" s="21"/>
      <c r="J382" s="21"/>
      <c r="K382" s="21"/>
      <c r="M382" s="69" t="n">
        <f aca="false">COUNTIF(F382:L382,"√")</f>
        <v>0</v>
      </c>
    </row>
    <row r="383" customFormat="false" ht="13.8" hidden="false" customHeight="false" outlineLevel="0" collapsed="false">
      <c r="A383" s="20" t="n">
        <v>379</v>
      </c>
      <c r="B383" s="21" t="n">
        <v>171237</v>
      </c>
      <c r="C383" s="68" t="s">
        <v>171</v>
      </c>
      <c r="D383" s="21" t="n">
        <v>18070453</v>
      </c>
      <c r="E383" s="40"/>
      <c r="F383" s="21"/>
      <c r="G383" s="20"/>
      <c r="H383" s="26" t="s">
        <v>29</v>
      </c>
      <c r="I383" s="22"/>
      <c r="J383" s="20"/>
      <c r="K383" s="22"/>
      <c r="M383" s="69" t="n">
        <f aca="false">COUNTIF(F383:L383,"√")</f>
        <v>1</v>
      </c>
    </row>
    <row r="384" customFormat="false" ht="13.8" hidden="false" customHeight="false" outlineLevel="0" collapsed="false">
      <c r="A384" s="20" t="n">
        <v>380</v>
      </c>
      <c r="B384" s="21" t="n">
        <v>171329</v>
      </c>
      <c r="C384" s="68" t="s">
        <v>170</v>
      </c>
      <c r="D384" s="21" t="n">
        <v>18070452</v>
      </c>
      <c r="F384" s="21"/>
      <c r="G384" s="21"/>
      <c r="H384" s="21"/>
      <c r="I384" s="21"/>
      <c r="J384" s="21"/>
      <c r="K384" s="21"/>
      <c r="M384" s="69" t="n">
        <f aca="false">COUNTIF(F384:L384,"√")</f>
        <v>0</v>
      </c>
    </row>
    <row r="385" customFormat="false" ht="13.8" hidden="false" customHeight="false" outlineLevel="0" collapsed="false">
      <c r="A385" s="20" t="n">
        <v>381</v>
      </c>
      <c r="B385" s="21" t="n">
        <v>171328</v>
      </c>
      <c r="C385" s="68" t="s">
        <v>169</v>
      </c>
      <c r="D385" s="21" t="n">
        <v>18070451</v>
      </c>
      <c r="F385" s="4"/>
      <c r="G385" s="22"/>
      <c r="H385" s="22"/>
      <c r="I385" s="22" t="s">
        <v>29</v>
      </c>
      <c r="J385" s="22"/>
      <c r="K385" s="20"/>
      <c r="M385" s="69" t="n">
        <f aca="false">COUNTIF(F385:L385,"√")</f>
        <v>1</v>
      </c>
    </row>
    <row r="386" customFormat="false" ht="13.8" hidden="false" customHeight="false" outlineLevel="0" collapsed="false">
      <c r="A386" s="20" t="n">
        <v>382</v>
      </c>
      <c r="B386" s="21" t="n">
        <v>171236</v>
      </c>
      <c r="C386" s="68" t="s">
        <v>168</v>
      </c>
      <c r="D386" s="21" t="n">
        <v>18070450</v>
      </c>
      <c r="F386" s="21"/>
      <c r="G386" s="21"/>
      <c r="H386" s="21"/>
      <c r="I386" s="21"/>
      <c r="J386" s="21"/>
      <c r="K386" s="21"/>
      <c r="M386" s="69" t="n">
        <f aca="false">COUNTIF(F386:L386,"√")</f>
        <v>0</v>
      </c>
    </row>
    <row r="387" customFormat="false" ht="13.8" hidden="false" customHeight="false" outlineLevel="0" collapsed="false">
      <c r="A387" s="20" t="n">
        <v>383</v>
      </c>
      <c r="B387" s="21" t="n">
        <v>171301</v>
      </c>
      <c r="C387" s="68" t="s">
        <v>167</v>
      </c>
      <c r="D387" s="21" t="n">
        <v>18070449</v>
      </c>
      <c r="F387" s="15" t="s">
        <v>29</v>
      </c>
      <c r="G387" s="21"/>
      <c r="H387" s="21"/>
      <c r="I387" s="21"/>
      <c r="J387" s="21"/>
      <c r="K387" s="15" t="s">
        <v>29</v>
      </c>
      <c r="M387" s="69" t="n">
        <f aca="false">COUNTIF(F387:L387,"√")</f>
        <v>2</v>
      </c>
    </row>
    <row r="388" customFormat="false" ht="14.4" hidden="false" customHeight="false" outlineLevel="0" collapsed="false">
      <c r="A388" s="20" t="n">
        <v>384</v>
      </c>
      <c r="B388" s="21" t="n">
        <v>171235</v>
      </c>
      <c r="C388" s="68" t="s">
        <v>166</v>
      </c>
      <c r="D388" s="21" t="n">
        <v>18070448</v>
      </c>
      <c r="F388" s="21"/>
      <c r="G388" s="21"/>
      <c r="H388" s="30"/>
      <c r="I388" s="21"/>
      <c r="J388" s="22"/>
      <c r="K388" s="21"/>
      <c r="M388" s="69" t="n">
        <f aca="false">COUNTIF(F388:L388,"√")</f>
        <v>0</v>
      </c>
    </row>
    <row r="389" customFormat="false" ht="13.8" hidden="false" customHeight="false" outlineLevel="0" collapsed="false">
      <c r="A389" s="20" t="n">
        <v>385</v>
      </c>
      <c r="B389" s="21" t="n">
        <v>171234</v>
      </c>
      <c r="C389" s="68" t="s">
        <v>533</v>
      </c>
      <c r="D389" s="21" t="n">
        <v>18070447</v>
      </c>
      <c r="F389" s="21"/>
      <c r="G389" s="21"/>
      <c r="H389" s="21"/>
      <c r="I389" s="21"/>
      <c r="J389" s="21"/>
      <c r="K389" s="21"/>
      <c r="M389" s="69" t="n">
        <f aca="false">COUNTIF(F389:L389,"√")</f>
        <v>0</v>
      </c>
    </row>
    <row r="390" customFormat="false" ht="13.8" hidden="false" customHeight="false" outlineLevel="0" collapsed="false">
      <c r="A390" s="20" t="n">
        <v>386</v>
      </c>
      <c r="B390" s="21" t="n">
        <v>171233</v>
      </c>
      <c r="C390" s="68" t="s">
        <v>534</v>
      </c>
      <c r="D390" s="21" t="n">
        <v>18070446</v>
      </c>
      <c r="F390" s="21"/>
      <c r="G390" s="21"/>
      <c r="H390" s="21"/>
      <c r="I390" s="21"/>
      <c r="J390" s="21"/>
      <c r="K390" s="21"/>
      <c r="M390" s="69" t="n">
        <f aca="false">COUNTIF(F390:L390,"√")</f>
        <v>0</v>
      </c>
    </row>
    <row r="391" customFormat="false" ht="14.4" hidden="false" customHeight="false" outlineLevel="0" collapsed="false">
      <c r="A391" s="20" t="n">
        <v>387</v>
      </c>
      <c r="B391" s="21" t="n">
        <v>171232</v>
      </c>
      <c r="C391" s="68" t="s">
        <v>165</v>
      </c>
      <c r="D391" s="21" t="n">
        <v>18070445</v>
      </c>
      <c r="F391" s="30"/>
      <c r="G391" s="20"/>
      <c r="H391" s="26" t="s">
        <v>29</v>
      </c>
      <c r="I391" s="21"/>
      <c r="J391" s="30"/>
      <c r="K391" s="21"/>
      <c r="M391" s="69" t="n">
        <f aca="false">COUNTIF(F391:L391,"√")</f>
        <v>1</v>
      </c>
    </row>
    <row r="392" customFormat="false" ht="13.8" hidden="false" customHeight="false" outlineLevel="0" collapsed="false">
      <c r="A392" s="20" t="n">
        <v>388</v>
      </c>
      <c r="B392" s="21" t="n">
        <v>171231</v>
      </c>
      <c r="C392" s="68" t="s">
        <v>164</v>
      </c>
      <c r="D392" s="21" t="n">
        <v>18070444</v>
      </c>
      <c r="F392" s="26" t="s">
        <v>29</v>
      </c>
      <c r="G392" s="21"/>
      <c r="H392" s="21"/>
      <c r="I392" s="21"/>
      <c r="J392" s="21"/>
      <c r="K392" s="21"/>
      <c r="M392" s="69" t="n">
        <f aca="false">COUNTIF(F392:L392,"√")</f>
        <v>1</v>
      </c>
    </row>
    <row r="393" customFormat="false" ht="13.8" hidden="false" customHeight="false" outlineLevel="0" collapsed="false">
      <c r="A393" s="20" t="n">
        <v>389</v>
      </c>
      <c r="B393" s="21" t="n">
        <v>171327</v>
      </c>
      <c r="C393" s="68" t="s">
        <v>163</v>
      </c>
      <c r="D393" s="21" t="n">
        <v>18070443</v>
      </c>
      <c r="F393" s="26" t="s">
        <v>29</v>
      </c>
      <c r="G393" s="20"/>
      <c r="H393" s="21"/>
      <c r="I393" s="21"/>
      <c r="J393" s="20"/>
      <c r="K393" s="21"/>
      <c r="M393" s="69" t="n">
        <f aca="false">COUNTIF(F393:L393,"√")</f>
        <v>1</v>
      </c>
    </row>
    <row r="394" customFormat="false" ht="13.8" hidden="false" customHeight="false" outlineLevel="0" collapsed="false">
      <c r="A394" s="20" t="n">
        <v>390</v>
      </c>
      <c r="B394" s="21" t="n">
        <v>171326</v>
      </c>
      <c r="C394" s="68" t="s">
        <v>162</v>
      </c>
      <c r="D394" s="21" t="n">
        <v>18070442</v>
      </c>
      <c r="F394" s="20"/>
      <c r="G394" s="21"/>
      <c r="H394" s="26" t="s">
        <v>29</v>
      </c>
      <c r="I394" s="21"/>
      <c r="J394" s="15"/>
      <c r="K394" s="21"/>
      <c r="M394" s="69" t="n">
        <f aca="false">COUNTIF(F394:L394,"√")</f>
        <v>1</v>
      </c>
    </row>
    <row r="395" customFormat="false" ht="13.8" hidden="false" customHeight="false" outlineLevel="0" collapsed="false">
      <c r="A395" s="20" t="n">
        <v>391</v>
      </c>
      <c r="B395" s="21" t="n">
        <v>171325</v>
      </c>
      <c r="C395" s="68" t="s">
        <v>161</v>
      </c>
      <c r="D395" s="21" t="n">
        <v>18070441</v>
      </c>
      <c r="F395" s="15"/>
      <c r="G395" s="21"/>
      <c r="H395" s="26" t="s">
        <v>29</v>
      </c>
      <c r="I395" s="21"/>
      <c r="J395" s="21"/>
      <c r="K395" s="15"/>
      <c r="M395" s="69" t="n">
        <f aca="false">COUNTIF(F395:L395,"√")</f>
        <v>1</v>
      </c>
    </row>
    <row r="396" customFormat="false" ht="13.8" hidden="false" customHeight="false" outlineLevel="0" collapsed="false">
      <c r="A396" s="20" t="n">
        <v>392</v>
      </c>
      <c r="B396" s="21" t="n">
        <v>171229</v>
      </c>
      <c r="C396" s="68" t="s">
        <v>160</v>
      </c>
      <c r="D396" s="21" t="n">
        <v>18070440</v>
      </c>
      <c r="E396" s="40"/>
      <c r="F396" s="21"/>
      <c r="G396" s="21"/>
      <c r="H396" s="21"/>
      <c r="I396" s="21"/>
      <c r="J396" s="21"/>
      <c r="K396" s="21"/>
      <c r="M396" s="69" t="n">
        <f aca="false">COUNTIF(F396:L396,"√")</f>
        <v>0</v>
      </c>
    </row>
    <row r="397" customFormat="false" ht="13.8" hidden="false" customHeight="false" outlineLevel="0" collapsed="false">
      <c r="A397" s="20" t="n">
        <v>393</v>
      </c>
      <c r="B397" s="21" t="n">
        <v>171324</v>
      </c>
      <c r="C397" s="68" t="s">
        <v>535</v>
      </c>
      <c r="D397" s="21" t="n">
        <v>18070439</v>
      </c>
      <c r="F397" s="21"/>
      <c r="G397" s="21"/>
      <c r="H397" s="21"/>
      <c r="I397" s="21"/>
      <c r="J397" s="21"/>
      <c r="K397" s="21"/>
      <c r="M397" s="69" t="n">
        <f aca="false">COUNTIF(F397:L397,"√")</f>
        <v>0</v>
      </c>
    </row>
    <row r="398" customFormat="false" ht="13.8" hidden="false" customHeight="false" outlineLevel="0" collapsed="false">
      <c r="A398" s="20" t="n">
        <v>394</v>
      </c>
      <c r="B398" s="21" t="n">
        <v>171323</v>
      </c>
      <c r="C398" s="68" t="s">
        <v>159</v>
      </c>
      <c r="D398" s="21" t="n">
        <v>18070438</v>
      </c>
      <c r="F398" s="21"/>
      <c r="G398" s="21"/>
      <c r="H398" s="21"/>
      <c r="I398" s="21"/>
      <c r="J398" s="21"/>
      <c r="K398" s="21"/>
      <c r="M398" s="69" t="n">
        <f aca="false">COUNTIF(F398:L398,"√")</f>
        <v>0</v>
      </c>
    </row>
    <row r="399" customFormat="false" ht="13.8" hidden="false" customHeight="false" outlineLevel="0" collapsed="false">
      <c r="A399" s="20" t="n">
        <v>395</v>
      </c>
      <c r="B399" s="21" t="n">
        <v>171228</v>
      </c>
      <c r="C399" s="68" t="s">
        <v>158</v>
      </c>
      <c r="D399" s="21" t="n">
        <v>18070437</v>
      </c>
      <c r="F399" s="21"/>
      <c r="G399" s="21"/>
      <c r="H399" s="21"/>
      <c r="I399" s="22"/>
      <c r="J399" s="22"/>
      <c r="K399" s="22"/>
      <c r="M399" s="69" t="n">
        <f aca="false">COUNTIF(F399:L399,"√")</f>
        <v>0</v>
      </c>
    </row>
    <row r="400" customFormat="false" ht="13.8" hidden="false" customHeight="false" outlineLevel="0" collapsed="false">
      <c r="A400" s="20" t="n">
        <v>396</v>
      </c>
      <c r="B400" s="21" t="n">
        <v>171227</v>
      </c>
      <c r="C400" s="68" t="s">
        <v>157</v>
      </c>
      <c r="D400" s="21" t="n">
        <v>18070436</v>
      </c>
      <c r="F400" s="21"/>
      <c r="G400" s="21"/>
      <c r="H400" s="21"/>
      <c r="I400" s="21"/>
      <c r="J400" s="20"/>
      <c r="K400" s="22"/>
      <c r="M400" s="69" t="n">
        <f aca="false">COUNTIF(F400:L400,"√")</f>
        <v>0</v>
      </c>
    </row>
    <row r="401" customFormat="false" ht="13.8" hidden="false" customHeight="false" outlineLevel="0" collapsed="false">
      <c r="A401" s="20" t="n">
        <v>397</v>
      </c>
      <c r="B401" s="21" t="n">
        <v>171225</v>
      </c>
      <c r="C401" s="68" t="s">
        <v>156</v>
      </c>
      <c r="D401" s="21" t="n">
        <v>18070435</v>
      </c>
      <c r="F401" s="22" t="s">
        <v>29</v>
      </c>
      <c r="G401" s="21"/>
      <c r="H401" s="22" t="s">
        <v>29</v>
      </c>
      <c r="I401" s="21"/>
      <c r="J401" s="22"/>
      <c r="K401" s="22"/>
      <c r="M401" s="69" t="n">
        <f aca="false">COUNTIF(F401:L401,"√")</f>
        <v>2</v>
      </c>
    </row>
    <row r="402" customFormat="false" ht="13.8" hidden="false" customHeight="false" outlineLevel="0" collapsed="false">
      <c r="A402" s="20" t="n">
        <v>398</v>
      </c>
      <c r="B402" s="21" t="n">
        <v>171342</v>
      </c>
      <c r="C402" s="68" t="s">
        <v>155</v>
      </c>
      <c r="D402" s="21" t="n">
        <v>18070434</v>
      </c>
      <c r="F402" s="21"/>
      <c r="G402" s="21"/>
      <c r="H402" s="21"/>
      <c r="I402" s="21"/>
      <c r="J402" s="21"/>
      <c r="K402" s="21"/>
      <c r="M402" s="69" t="n">
        <f aca="false">COUNTIF(F402:L402,"√")</f>
        <v>0</v>
      </c>
    </row>
    <row r="403" customFormat="false" ht="14.4" hidden="false" customHeight="false" outlineLevel="0" collapsed="false">
      <c r="A403" s="20" t="n">
        <v>399</v>
      </c>
      <c r="B403" s="21" t="n">
        <v>171224</v>
      </c>
      <c r="C403" s="68" t="s">
        <v>154</v>
      </c>
      <c r="D403" s="21" t="n">
        <v>18070433</v>
      </c>
      <c r="E403" s="40"/>
      <c r="F403" s="30"/>
      <c r="G403" s="21"/>
      <c r="H403" s="22"/>
      <c r="I403" s="22"/>
      <c r="J403" s="21"/>
      <c r="K403" s="22"/>
      <c r="M403" s="69" t="n">
        <f aca="false">COUNTIF(F403:L403,"√")</f>
        <v>0</v>
      </c>
    </row>
    <row r="404" customFormat="false" ht="13.8" hidden="false" customHeight="false" outlineLevel="0" collapsed="false">
      <c r="A404" s="20" t="n">
        <v>400</v>
      </c>
      <c r="B404" s="21" t="n">
        <v>171223</v>
      </c>
      <c r="C404" s="68" t="s">
        <v>536</v>
      </c>
      <c r="D404" s="21" t="n">
        <v>18070432</v>
      </c>
      <c r="F404" s="21"/>
      <c r="G404" s="21"/>
      <c r="H404" s="21"/>
      <c r="I404" s="21"/>
      <c r="J404" s="21"/>
      <c r="K404" s="21"/>
      <c r="M404" s="69" t="n">
        <f aca="false">COUNTIF(F404:L404,"√")</f>
        <v>0</v>
      </c>
    </row>
    <row r="405" customFormat="false" ht="13.8" hidden="false" customHeight="false" outlineLevel="0" collapsed="false">
      <c r="A405" s="20" t="n">
        <v>401</v>
      </c>
      <c r="B405" s="21" t="n">
        <v>171322</v>
      </c>
      <c r="C405" s="68" t="s">
        <v>153</v>
      </c>
      <c r="D405" s="21" t="n">
        <v>18070431</v>
      </c>
      <c r="F405" s="20"/>
      <c r="G405" s="21"/>
      <c r="H405" s="20"/>
      <c r="I405" s="22" t="s">
        <v>29</v>
      </c>
      <c r="J405" s="22"/>
      <c r="K405" s="21"/>
      <c r="M405" s="69" t="n">
        <f aca="false">COUNTIF(F405:L405,"√")</f>
        <v>1</v>
      </c>
    </row>
    <row r="406" customFormat="false" ht="13.8" hidden="false" customHeight="false" outlineLevel="0" collapsed="false">
      <c r="A406" s="20" t="n">
        <v>402</v>
      </c>
      <c r="B406" s="21" t="n">
        <v>171222</v>
      </c>
      <c r="C406" s="68" t="s">
        <v>152</v>
      </c>
      <c r="D406" s="21" t="n">
        <v>18070430</v>
      </c>
      <c r="F406" s="21"/>
      <c r="G406" s="21"/>
      <c r="H406" s="21"/>
      <c r="I406" s="21"/>
      <c r="J406" s="21"/>
      <c r="K406" s="20"/>
      <c r="M406" s="69" t="n">
        <f aca="false">COUNTIF(F406:L406,"√")</f>
        <v>0</v>
      </c>
    </row>
    <row r="407" customFormat="false" ht="13.8" hidden="false" customHeight="false" outlineLevel="0" collapsed="false">
      <c r="A407" s="20" t="n">
        <v>403</v>
      </c>
      <c r="B407" s="21" t="n">
        <v>171321</v>
      </c>
      <c r="C407" s="68" t="s">
        <v>537</v>
      </c>
      <c r="D407" s="21" t="n">
        <v>18070429</v>
      </c>
      <c r="F407" s="21"/>
      <c r="G407" s="21"/>
      <c r="H407" s="21"/>
      <c r="I407" s="21"/>
      <c r="J407" s="21"/>
      <c r="K407" s="21"/>
      <c r="M407" s="69" t="n">
        <f aca="false">COUNTIF(F407:L407,"√")</f>
        <v>0</v>
      </c>
    </row>
    <row r="408" customFormat="false" ht="13.8" hidden="false" customHeight="false" outlineLevel="0" collapsed="false">
      <c r="A408" s="20" t="n">
        <v>404</v>
      </c>
      <c r="B408" s="21" t="n">
        <v>171221</v>
      </c>
      <c r="C408" s="68" t="s">
        <v>151</v>
      </c>
      <c r="D408" s="21" t="n">
        <v>18070428</v>
      </c>
      <c r="E408" s="40"/>
      <c r="F408" s="21"/>
      <c r="G408" s="22"/>
      <c r="H408" s="15" t="s">
        <v>29</v>
      </c>
      <c r="I408" s="22"/>
      <c r="J408" s="22"/>
      <c r="K408" s="22"/>
      <c r="M408" s="69" t="n">
        <f aca="false">COUNTIF(F408:L408,"√")</f>
        <v>1</v>
      </c>
    </row>
    <row r="409" customFormat="false" ht="13.8" hidden="false" customHeight="false" outlineLevel="0" collapsed="false">
      <c r="A409" s="20" t="n">
        <v>405</v>
      </c>
      <c r="B409" s="21" t="n">
        <v>171345</v>
      </c>
      <c r="C409" s="68" t="s">
        <v>150</v>
      </c>
      <c r="D409" s="21" t="n">
        <v>18070427</v>
      </c>
      <c r="F409" s="21"/>
      <c r="G409" s="21"/>
      <c r="H409" s="21"/>
      <c r="I409" s="21"/>
      <c r="J409" s="20"/>
      <c r="K409" s="21"/>
      <c r="M409" s="69" t="n">
        <f aca="false">COUNTIF(F409:L409,"√")</f>
        <v>0</v>
      </c>
    </row>
    <row r="410" customFormat="false" ht="13.8" hidden="false" customHeight="false" outlineLevel="0" collapsed="false">
      <c r="A410" s="20" t="n">
        <v>406</v>
      </c>
      <c r="B410" s="21" t="n">
        <v>171219</v>
      </c>
      <c r="C410" s="68" t="s">
        <v>149</v>
      </c>
      <c r="D410" s="21" t="n">
        <v>18070426</v>
      </c>
      <c r="F410" s="21"/>
      <c r="G410" s="21"/>
      <c r="H410" s="21"/>
      <c r="I410" s="21"/>
      <c r="J410" s="21"/>
      <c r="K410" s="20"/>
      <c r="M410" s="69" t="n">
        <f aca="false">COUNTIF(F410:L410,"√")</f>
        <v>0</v>
      </c>
    </row>
    <row r="411" customFormat="false" ht="13.8" hidden="false" customHeight="false" outlineLevel="0" collapsed="false">
      <c r="A411" s="20" t="n">
        <v>407</v>
      </c>
      <c r="B411" s="55" t="n">
        <v>171253</v>
      </c>
      <c r="C411" s="115" t="s">
        <v>148</v>
      </c>
      <c r="D411" s="55" t="n">
        <v>18070425</v>
      </c>
      <c r="E411" s="116"/>
      <c r="F411" s="55"/>
      <c r="G411" s="117"/>
      <c r="H411" s="15"/>
      <c r="I411" s="15"/>
      <c r="J411" s="55"/>
      <c r="K411" s="21"/>
      <c r="M411" s="69" t="n">
        <f aca="false">COUNTIF(F411:L411,"√")</f>
        <v>0</v>
      </c>
    </row>
    <row r="412" customFormat="false" ht="13.8" hidden="false" customHeight="false" outlineLevel="0" collapsed="false">
      <c r="A412" s="20" t="n">
        <v>408</v>
      </c>
      <c r="B412" s="21" t="n">
        <v>171218</v>
      </c>
      <c r="C412" s="68" t="s">
        <v>147</v>
      </c>
      <c r="D412" s="21" t="n">
        <v>18070424</v>
      </c>
      <c r="F412" s="21"/>
      <c r="G412" s="21"/>
      <c r="H412" s="26" t="s">
        <v>29</v>
      </c>
      <c r="I412" s="21"/>
      <c r="J412" s="20"/>
      <c r="K412" s="21"/>
      <c r="M412" s="69" t="n">
        <f aca="false">COUNTIF(F412:L412,"√")</f>
        <v>1</v>
      </c>
    </row>
    <row r="413" customFormat="false" ht="13.8" hidden="false" customHeight="false" outlineLevel="0" collapsed="false">
      <c r="A413" s="20" t="n">
        <v>409</v>
      </c>
      <c r="B413" s="21" t="n">
        <v>171254</v>
      </c>
      <c r="C413" s="68" t="s">
        <v>146</v>
      </c>
      <c r="D413" s="21" t="n">
        <v>18070423</v>
      </c>
      <c r="F413" s="21"/>
      <c r="G413" s="21"/>
      <c r="H413" s="21"/>
      <c r="I413" s="21"/>
      <c r="J413" s="21"/>
      <c r="K413" s="20"/>
      <c r="M413" s="69" t="n">
        <f aca="false">COUNTIF(F413:L413,"√")</f>
        <v>0</v>
      </c>
    </row>
    <row r="414" customFormat="false" ht="13.8" hidden="false" customHeight="false" outlineLevel="0" collapsed="false">
      <c r="A414" s="20" t="n">
        <v>410</v>
      </c>
      <c r="B414" s="21" t="n">
        <v>171217</v>
      </c>
      <c r="C414" s="68" t="s">
        <v>145</v>
      </c>
      <c r="D414" s="21" t="n">
        <v>18070422</v>
      </c>
      <c r="E414" s="40"/>
      <c r="F414" s="22"/>
      <c r="G414" s="15"/>
      <c r="H414" s="76" t="s">
        <v>29</v>
      </c>
      <c r="I414" s="21"/>
      <c r="J414" s="21"/>
      <c r="K414" s="22"/>
      <c r="M414" s="69" t="n">
        <f aca="false">COUNTIF(F414:L414,"√")</f>
        <v>1</v>
      </c>
    </row>
    <row r="415" customFormat="false" ht="13.8" hidden="false" customHeight="false" outlineLevel="0" collapsed="false">
      <c r="A415" s="20" t="n">
        <v>411</v>
      </c>
      <c r="B415" s="21" t="n">
        <v>171319</v>
      </c>
      <c r="C415" s="68" t="s">
        <v>144</v>
      </c>
      <c r="D415" s="21" t="n">
        <v>18070421</v>
      </c>
      <c r="F415" s="22" t="s">
        <v>29</v>
      </c>
      <c r="G415" s="21"/>
      <c r="H415" s="21"/>
      <c r="I415" s="21"/>
      <c r="J415" s="21"/>
      <c r="K415" s="22" t="s">
        <v>29</v>
      </c>
      <c r="M415" s="69" t="n">
        <f aca="false">COUNTIF(F415:L415,"√")</f>
        <v>2</v>
      </c>
    </row>
    <row r="416" customFormat="false" ht="13.8" hidden="false" customHeight="false" outlineLevel="0" collapsed="false">
      <c r="A416" s="20" t="n">
        <v>412</v>
      </c>
      <c r="B416" s="21" t="n">
        <v>171318</v>
      </c>
      <c r="C416" s="68" t="s">
        <v>538</v>
      </c>
      <c r="D416" s="21" t="n">
        <v>18070420</v>
      </c>
      <c r="F416" s="21"/>
      <c r="G416" s="20"/>
      <c r="H416" s="21"/>
      <c r="I416" s="21"/>
      <c r="J416" s="21"/>
      <c r="K416" s="20"/>
      <c r="M416" s="69" t="n">
        <f aca="false">COUNTIF(F416:L416,"√")</f>
        <v>0</v>
      </c>
    </row>
    <row r="417" customFormat="false" ht="13.8" hidden="false" customHeight="false" outlineLevel="0" collapsed="false">
      <c r="A417" s="20" t="n">
        <v>413</v>
      </c>
      <c r="B417" s="21" t="n">
        <v>171216</v>
      </c>
      <c r="C417" s="68" t="s">
        <v>143</v>
      </c>
      <c r="D417" s="21" t="n">
        <v>18070419</v>
      </c>
      <c r="F417" s="21"/>
      <c r="G417" s="21"/>
      <c r="H417" s="21"/>
      <c r="I417" s="21"/>
      <c r="J417" s="21"/>
      <c r="K417" s="21"/>
      <c r="M417" s="69" t="n">
        <f aca="false">COUNTIF(F417:L417,"√")</f>
        <v>0</v>
      </c>
    </row>
    <row r="418" customFormat="false" ht="13.8" hidden="false" customHeight="false" outlineLevel="0" collapsed="false">
      <c r="A418" s="20" t="n">
        <v>414</v>
      </c>
      <c r="B418" s="21" t="n">
        <v>171317</v>
      </c>
      <c r="C418" s="68" t="s">
        <v>765</v>
      </c>
      <c r="D418" s="21" t="n">
        <v>18070418</v>
      </c>
      <c r="F418" s="21"/>
      <c r="G418" s="21"/>
      <c r="H418" s="21"/>
      <c r="I418" s="21"/>
      <c r="J418" s="20"/>
      <c r="K418" s="20"/>
      <c r="M418" s="69" t="n">
        <f aca="false">COUNTIF(F418:L418,"√")</f>
        <v>0</v>
      </c>
    </row>
    <row r="419" customFormat="false" ht="13.8" hidden="false" customHeight="false" outlineLevel="0" collapsed="false">
      <c r="A419" s="20" t="n">
        <v>415</v>
      </c>
      <c r="B419" s="21" t="n">
        <v>171316</v>
      </c>
      <c r="C419" s="68" t="s">
        <v>142</v>
      </c>
      <c r="D419" s="21" t="n">
        <v>18070417</v>
      </c>
      <c r="F419" s="21"/>
      <c r="G419" s="21"/>
      <c r="H419" s="21"/>
      <c r="I419" s="21"/>
      <c r="J419" s="21"/>
      <c r="K419" s="21"/>
      <c r="M419" s="69" t="n">
        <f aca="false">COUNTIF(F419:L419,"√")</f>
        <v>0</v>
      </c>
    </row>
    <row r="420" customFormat="false" ht="13.8" hidden="false" customHeight="false" outlineLevel="0" collapsed="false">
      <c r="A420" s="20" t="n">
        <v>416</v>
      </c>
      <c r="B420" s="21" t="n">
        <v>171347</v>
      </c>
      <c r="C420" s="68" t="s">
        <v>141</v>
      </c>
      <c r="D420" s="21" t="n">
        <v>18070416</v>
      </c>
      <c r="F420" s="21"/>
      <c r="G420" s="21"/>
      <c r="H420" s="21"/>
      <c r="I420" s="21"/>
      <c r="J420" s="20"/>
      <c r="K420" s="21"/>
      <c r="M420" s="69" t="n">
        <f aca="false">COUNTIF(F420:L420,"√")</f>
        <v>0</v>
      </c>
    </row>
    <row r="421" customFormat="false" ht="13.8" hidden="false" customHeight="false" outlineLevel="0" collapsed="false">
      <c r="A421" s="20" t="n">
        <v>417</v>
      </c>
      <c r="B421" s="21" t="n">
        <v>171346</v>
      </c>
      <c r="C421" s="68" t="s">
        <v>140</v>
      </c>
      <c r="D421" s="21" t="n">
        <v>18070415</v>
      </c>
      <c r="F421" s="21"/>
      <c r="G421" s="21"/>
      <c r="H421" s="21"/>
      <c r="I421" s="21"/>
      <c r="J421" s="21"/>
      <c r="K421" s="21"/>
      <c r="M421" s="69" t="n">
        <f aca="false">COUNTIF(F421:L421,"√")</f>
        <v>0</v>
      </c>
    </row>
    <row r="422" customFormat="false" ht="13.8" hidden="false" customHeight="false" outlineLevel="0" collapsed="false">
      <c r="A422" s="20" t="n">
        <v>418</v>
      </c>
      <c r="B422" s="21" t="n">
        <v>171315</v>
      </c>
      <c r="C422" s="68" t="s">
        <v>139</v>
      </c>
      <c r="D422" s="21" t="n">
        <v>18070414</v>
      </c>
      <c r="F422" s="21"/>
      <c r="G422" s="21"/>
      <c r="H422" s="21"/>
      <c r="I422" s="21"/>
      <c r="J422" s="21"/>
      <c r="K422" s="21"/>
      <c r="M422" s="69" t="n">
        <f aca="false">COUNTIF(F422:L422,"√")</f>
        <v>0</v>
      </c>
    </row>
    <row r="423" customFormat="false" ht="13.8" hidden="false" customHeight="false" outlineLevel="0" collapsed="false">
      <c r="A423" s="20" t="n">
        <v>419</v>
      </c>
      <c r="B423" s="21" t="n">
        <v>171313</v>
      </c>
      <c r="C423" s="68" t="s">
        <v>404</v>
      </c>
      <c r="D423" s="21" t="n">
        <v>18070412</v>
      </c>
      <c r="F423" s="21"/>
      <c r="G423" s="21"/>
      <c r="H423" s="21"/>
      <c r="I423" s="21"/>
      <c r="J423" s="21"/>
      <c r="K423" s="20"/>
      <c r="M423" s="69" t="n">
        <f aca="false">COUNTIF(F423:L423,"√")</f>
        <v>0</v>
      </c>
    </row>
    <row r="424" customFormat="false" ht="13.8" hidden="false" customHeight="false" outlineLevel="0" collapsed="false">
      <c r="A424" s="20" t="n">
        <v>420</v>
      </c>
      <c r="B424" s="21" t="n">
        <v>171215</v>
      </c>
      <c r="C424" s="68" t="s">
        <v>138</v>
      </c>
      <c r="D424" s="21" t="n">
        <v>18070411</v>
      </c>
      <c r="F424" s="20"/>
      <c r="G424" s="4"/>
      <c r="H424" s="21"/>
      <c r="I424" s="21"/>
      <c r="J424" s="20"/>
      <c r="K424" s="4"/>
      <c r="M424" s="69" t="n">
        <f aca="false">COUNTIF(F424:L424,"√")</f>
        <v>0</v>
      </c>
    </row>
    <row r="425" customFormat="false" ht="13.8" hidden="false" customHeight="false" outlineLevel="0" collapsed="false">
      <c r="A425" s="20" t="n">
        <v>421</v>
      </c>
      <c r="B425" s="21" t="n">
        <v>171251</v>
      </c>
      <c r="C425" s="68" t="s">
        <v>539</v>
      </c>
      <c r="D425" s="21" t="n">
        <v>18070410</v>
      </c>
      <c r="F425" s="21"/>
      <c r="G425" s="21"/>
      <c r="H425" s="21"/>
      <c r="I425" s="21"/>
      <c r="J425" s="21"/>
      <c r="K425" s="21"/>
      <c r="M425" s="69" t="n">
        <f aca="false">COUNTIF(F425:L425,"√")</f>
        <v>0</v>
      </c>
    </row>
    <row r="426" customFormat="false" ht="13.8" hidden="false" customHeight="false" outlineLevel="0" collapsed="false">
      <c r="A426" s="20" t="n">
        <v>422</v>
      </c>
      <c r="B426" s="21" t="n">
        <v>171312</v>
      </c>
      <c r="C426" s="68" t="s">
        <v>540</v>
      </c>
      <c r="D426" s="21" t="n">
        <v>18070409</v>
      </c>
      <c r="F426" s="21"/>
      <c r="G426" s="20"/>
      <c r="H426" s="21"/>
      <c r="I426" s="21"/>
      <c r="J426" s="21"/>
      <c r="K426" s="20"/>
      <c r="M426" s="69" t="n">
        <f aca="false">COUNTIF(F426:L426,"√")</f>
        <v>0</v>
      </c>
    </row>
    <row r="427" customFormat="false" ht="13.8" hidden="false" customHeight="false" outlineLevel="0" collapsed="false">
      <c r="A427" s="20" t="n">
        <v>423</v>
      </c>
      <c r="B427" s="21" t="n">
        <v>171213</v>
      </c>
      <c r="C427" s="68" t="s">
        <v>137</v>
      </c>
      <c r="D427" s="21" t="n">
        <v>18070408</v>
      </c>
      <c r="F427" s="21"/>
      <c r="G427" s="21"/>
      <c r="H427" s="21"/>
      <c r="I427" s="21"/>
      <c r="J427" s="21"/>
      <c r="K427" s="20"/>
      <c r="M427" s="69" t="n">
        <f aca="false">COUNTIF(F427:L427,"√")</f>
        <v>0</v>
      </c>
    </row>
    <row r="428" customFormat="false" ht="13.8" hidden="false" customHeight="false" outlineLevel="0" collapsed="false">
      <c r="A428" s="20" t="n">
        <v>424</v>
      </c>
      <c r="B428" s="20" t="n">
        <v>171311</v>
      </c>
      <c r="C428" s="68" t="s">
        <v>136</v>
      </c>
      <c r="D428" s="20" t="n">
        <v>18070407</v>
      </c>
      <c r="E428" s="78"/>
      <c r="F428" s="22"/>
      <c r="G428" s="22"/>
      <c r="H428" s="22"/>
      <c r="I428" s="22"/>
      <c r="J428" s="22"/>
      <c r="K428" s="22"/>
      <c r="M428" s="69" t="n">
        <f aca="false">COUNTIF(F428:L428,"√")</f>
        <v>0</v>
      </c>
    </row>
    <row r="429" customFormat="false" ht="14.4" hidden="false" customHeight="false" outlineLevel="0" collapsed="false">
      <c r="A429" s="20" t="n">
        <v>425</v>
      </c>
      <c r="B429" s="20" t="n">
        <v>171212</v>
      </c>
      <c r="C429" s="68" t="s">
        <v>135</v>
      </c>
      <c r="D429" s="20" t="n">
        <v>18070406</v>
      </c>
      <c r="E429" s="78"/>
      <c r="F429" s="26" t="s">
        <v>29</v>
      </c>
      <c r="G429" s="21"/>
      <c r="H429" s="21"/>
      <c r="I429" s="30"/>
      <c r="J429" s="21"/>
      <c r="K429" s="21"/>
      <c r="M429" s="69" t="n">
        <f aca="false">COUNTIF(F429:L429,"√")</f>
        <v>1</v>
      </c>
    </row>
    <row r="430" customFormat="false" ht="13.8" hidden="false" customHeight="false" outlineLevel="0" collapsed="false">
      <c r="A430" s="20" t="n">
        <v>426</v>
      </c>
      <c r="B430" s="21" t="n">
        <v>171310</v>
      </c>
      <c r="C430" s="68" t="s">
        <v>134</v>
      </c>
      <c r="D430" s="21" t="n">
        <v>18070405</v>
      </c>
      <c r="F430" s="21"/>
      <c r="G430" s="21"/>
      <c r="H430" s="21"/>
      <c r="I430" s="21"/>
      <c r="J430" s="21"/>
      <c r="K430" s="21"/>
      <c r="M430" s="69" t="n">
        <f aca="false">COUNTIF(F430:L430,"√")</f>
        <v>0</v>
      </c>
    </row>
    <row r="431" customFormat="false" ht="13.8" hidden="false" customHeight="false" outlineLevel="0" collapsed="false">
      <c r="A431" s="20" t="n">
        <v>427</v>
      </c>
      <c r="B431" s="21" t="n">
        <v>171343</v>
      </c>
      <c r="C431" s="68" t="s">
        <v>133</v>
      </c>
      <c r="D431" s="21" t="n">
        <v>18070404</v>
      </c>
      <c r="F431" s="22"/>
      <c r="G431" s="21"/>
      <c r="H431" s="20"/>
      <c r="I431" s="21"/>
      <c r="J431" s="20"/>
      <c r="K431" s="21"/>
      <c r="M431" s="69" t="n">
        <f aca="false">COUNTIF(F431:L431,"√")</f>
        <v>0</v>
      </c>
    </row>
    <row r="432" customFormat="false" ht="13.8" hidden="false" customHeight="false" outlineLevel="0" collapsed="false">
      <c r="A432" s="20" t="n">
        <v>428</v>
      </c>
      <c r="B432" s="21" t="n">
        <v>171249</v>
      </c>
      <c r="C432" s="68" t="s">
        <v>132</v>
      </c>
      <c r="D432" s="21" t="n">
        <v>18070403</v>
      </c>
      <c r="F432" s="15" t="s">
        <v>29</v>
      </c>
      <c r="G432" s="15"/>
      <c r="H432" s="15" t="s">
        <v>29</v>
      </c>
      <c r="I432" s="15"/>
      <c r="J432" s="21"/>
      <c r="K432" s="21"/>
      <c r="M432" s="69" t="n">
        <f aca="false">COUNTIF(F432:L432,"√")</f>
        <v>2</v>
      </c>
    </row>
    <row r="433" customFormat="false" ht="13.8" hidden="false" customHeight="false" outlineLevel="0" collapsed="false">
      <c r="A433" s="20" t="n">
        <v>429</v>
      </c>
      <c r="B433" s="21" t="n">
        <v>171211</v>
      </c>
      <c r="C433" s="68" t="s">
        <v>541</v>
      </c>
      <c r="D433" s="21" t="n">
        <v>18070402</v>
      </c>
      <c r="F433" s="21"/>
      <c r="G433" s="21"/>
      <c r="H433" s="21"/>
      <c r="I433" s="21"/>
      <c r="J433" s="21"/>
      <c r="K433" s="21"/>
      <c r="M433" s="69" t="n">
        <f aca="false">COUNTIF(F433:L433,"√")</f>
        <v>0</v>
      </c>
    </row>
    <row r="434" customFormat="false" ht="14.4" hidden="false" customHeight="false" outlineLevel="0" collapsed="false">
      <c r="A434" s="20" t="n">
        <v>430</v>
      </c>
      <c r="B434" s="21" t="n">
        <v>171210</v>
      </c>
      <c r="C434" s="68" t="s">
        <v>131</v>
      </c>
      <c r="D434" s="21" t="n">
        <v>18070401</v>
      </c>
      <c r="F434" s="21"/>
      <c r="G434" s="21"/>
      <c r="H434" s="30"/>
      <c r="I434" s="30"/>
      <c r="J434" s="21"/>
      <c r="K434" s="21"/>
      <c r="M434" s="69" t="n">
        <f aca="false">COUNTIF(F434:L434,"√")</f>
        <v>0</v>
      </c>
    </row>
    <row r="435" customFormat="false" ht="14.4" hidden="false" customHeight="false" outlineLevel="0" collapsed="false">
      <c r="A435" s="20" t="n">
        <v>431</v>
      </c>
      <c r="B435" s="20" t="n">
        <v>171209</v>
      </c>
      <c r="C435" s="68" t="s">
        <v>130</v>
      </c>
      <c r="D435" s="20" t="n">
        <v>18070400</v>
      </c>
      <c r="E435" s="78"/>
      <c r="F435" s="22"/>
      <c r="G435" s="22"/>
      <c r="H435" s="30"/>
      <c r="I435" s="30"/>
      <c r="J435" s="22"/>
      <c r="K435" s="21"/>
      <c r="M435" s="69" t="n">
        <f aca="false">COUNTIF(F435:L435,"√")</f>
        <v>0</v>
      </c>
    </row>
    <row r="436" customFormat="false" ht="13.8" hidden="false" customHeight="false" outlineLevel="0" collapsed="false">
      <c r="A436" s="20" t="n">
        <v>432</v>
      </c>
      <c r="B436" s="20" t="n">
        <v>171208</v>
      </c>
      <c r="C436" s="68" t="s">
        <v>129</v>
      </c>
      <c r="D436" s="20" t="n">
        <v>18070399</v>
      </c>
      <c r="E436" s="78"/>
      <c r="F436" s="4"/>
      <c r="G436" s="21"/>
      <c r="H436" s="22"/>
      <c r="I436" s="21"/>
      <c r="J436" s="21"/>
      <c r="K436" s="21"/>
      <c r="M436" s="69" t="n">
        <f aca="false">COUNTIF(F436:L436,"√")</f>
        <v>0</v>
      </c>
    </row>
    <row r="437" customFormat="false" ht="13.8" hidden="false" customHeight="false" outlineLevel="0" collapsed="false">
      <c r="A437" s="20" t="n">
        <v>433</v>
      </c>
      <c r="B437" s="21" t="n">
        <v>171349</v>
      </c>
      <c r="C437" s="68" t="s">
        <v>128</v>
      </c>
      <c r="D437" s="21" t="n">
        <v>18070398</v>
      </c>
      <c r="F437" s="21"/>
      <c r="G437" s="21"/>
      <c r="H437" s="21"/>
      <c r="I437" s="21"/>
      <c r="J437" s="21"/>
      <c r="K437" s="21"/>
      <c r="M437" s="69" t="n">
        <f aca="false">COUNTIF(F437:L437,"√")</f>
        <v>0</v>
      </c>
    </row>
    <row r="438" customFormat="false" ht="14.4" hidden="false" customHeight="false" outlineLevel="0" collapsed="false">
      <c r="A438" s="20" t="n">
        <v>434</v>
      </c>
      <c r="B438" s="21" t="n">
        <v>171207</v>
      </c>
      <c r="C438" s="68" t="s">
        <v>127</v>
      </c>
      <c r="D438" s="21" t="n">
        <v>18070397</v>
      </c>
      <c r="F438" s="4"/>
      <c r="G438" s="21"/>
      <c r="H438" s="21"/>
      <c r="I438" s="26" t="s">
        <v>29</v>
      </c>
      <c r="J438" s="30"/>
      <c r="K438" s="21"/>
      <c r="M438" s="69" t="n">
        <f aca="false">COUNTIF(F438:L438,"√")</f>
        <v>1</v>
      </c>
    </row>
    <row r="439" customFormat="false" ht="13.8" hidden="false" customHeight="false" outlineLevel="0" collapsed="false">
      <c r="A439" s="20" t="n">
        <v>435</v>
      </c>
      <c r="B439" s="21" t="n">
        <v>171206</v>
      </c>
      <c r="C439" s="68" t="s">
        <v>127</v>
      </c>
      <c r="D439" s="21" t="n">
        <v>18070396</v>
      </c>
      <c r="F439" s="21"/>
      <c r="G439" s="21"/>
      <c r="H439" s="21"/>
      <c r="I439" s="21"/>
      <c r="J439" s="21"/>
      <c r="K439" s="20"/>
      <c r="M439" s="69" t="n">
        <f aca="false">COUNTIF(F439:L439,"√")</f>
        <v>0</v>
      </c>
    </row>
    <row r="440" customFormat="false" ht="13.8" hidden="false" customHeight="false" outlineLevel="0" collapsed="false">
      <c r="A440" s="20" t="n">
        <v>436</v>
      </c>
      <c r="B440" s="21" t="n">
        <v>171309</v>
      </c>
      <c r="C440" s="68" t="s">
        <v>126</v>
      </c>
      <c r="D440" s="21" t="n">
        <v>18070395</v>
      </c>
      <c r="F440" s="22"/>
      <c r="G440" s="21"/>
      <c r="H440" s="26" t="s">
        <v>29</v>
      </c>
      <c r="I440" s="21"/>
      <c r="J440" s="15"/>
      <c r="K440" s="21"/>
      <c r="M440" s="69" t="n">
        <f aca="false">COUNTIF(F440:L440,"√")</f>
        <v>1</v>
      </c>
    </row>
    <row r="441" customFormat="false" ht="13.8" hidden="false" customHeight="false" outlineLevel="0" collapsed="false">
      <c r="A441" s="20" t="n">
        <v>437</v>
      </c>
      <c r="B441" s="21" t="n">
        <v>171205</v>
      </c>
      <c r="C441" s="68" t="s">
        <v>125</v>
      </c>
      <c r="D441" s="21" t="n">
        <v>18070394</v>
      </c>
      <c r="F441" s="21"/>
      <c r="G441" s="21"/>
      <c r="H441" s="21"/>
      <c r="I441" s="21"/>
      <c r="J441" s="21"/>
      <c r="K441" s="21"/>
      <c r="M441" s="69" t="n">
        <f aca="false">COUNTIF(F441:L441,"√")</f>
        <v>0</v>
      </c>
    </row>
    <row r="442" customFormat="false" ht="14.4" hidden="false" customHeight="false" outlineLevel="0" collapsed="false">
      <c r="A442" s="20" t="n">
        <v>438</v>
      </c>
      <c r="B442" s="20" t="n">
        <v>171247</v>
      </c>
      <c r="C442" s="68" t="s">
        <v>124</v>
      </c>
      <c r="D442" s="20" t="n">
        <v>18070393</v>
      </c>
      <c r="E442" s="78"/>
      <c r="F442" s="21"/>
      <c r="G442" s="21"/>
      <c r="H442" s="21"/>
      <c r="I442" s="30"/>
      <c r="J442" s="21"/>
      <c r="K442" s="21"/>
      <c r="M442" s="69" t="n">
        <f aca="false">COUNTIF(F442:L442,"√")</f>
        <v>0</v>
      </c>
    </row>
    <row r="443" customFormat="false" ht="13.8" hidden="false" customHeight="false" outlineLevel="0" collapsed="false">
      <c r="A443" s="20" t="n">
        <v>439</v>
      </c>
      <c r="B443" s="20" t="n">
        <v>171308</v>
      </c>
      <c r="C443" s="68" t="s">
        <v>123</v>
      </c>
      <c r="D443" s="20" t="n">
        <v>18070392</v>
      </c>
      <c r="E443" s="78"/>
      <c r="F443" s="21"/>
      <c r="G443" s="15"/>
      <c r="H443" s="21"/>
      <c r="I443" s="21"/>
      <c r="J443" s="21"/>
      <c r="K443" s="26" t="s">
        <v>29</v>
      </c>
      <c r="M443" s="69" t="n">
        <f aca="false">COUNTIF(F443:L443,"√")</f>
        <v>1</v>
      </c>
    </row>
    <row r="444" customFormat="false" ht="13.8" hidden="false" customHeight="false" outlineLevel="0" collapsed="false">
      <c r="A444" s="20" t="n">
        <v>440</v>
      </c>
      <c r="B444" s="21" t="n">
        <v>171204</v>
      </c>
      <c r="C444" s="68" t="s">
        <v>122</v>
      </c>
      <c r="D444" s="21" t="n">
        <v>18070391</v>
      </c>
      <c r="F444" s="4"/>
      <c r="G444" s="21"/>
      <c r="H444" s="21"/>
      <c r="I444" s="21"/>
      <c r="J444" s="20"/>
      <c r="K444" s="20"/>
      <c r="M444" s="69" t="n">
        <f aca="false">COUNTIF(F444:L444,"√")</f>
        <v>0</v>
      </c>
    </row>
    <row r="445" customFormat="false" ht="13.8" hidden="false" customHeight="false" outlineLevel="0" collapsed="false">
      <c r="A445" s="20" t="n">
        <v>441</v>
      </c>
      <c r="B445" s="21" t="n">
        <v>171307</v>
      </c>
      <c r="C445" s="68" t="s">
        <v>121</v>
      </c>
      <c r="D445" s="21" t="n">
        <v>18070390</v>
      </c>
      <c r="F445" s="21"/>
      <c r="G445" s="21"/>
      <c r="H445" s="21"/>
      <c r="I445" s="21"/>
      <c r="J445" s="21"/>
      <c r="K445" s="21"/>
      <c r="M445" s="69" t="n">
        <f aca="false">COUNTIF(F445:L445,"√")</f>
        <v>0</v>
      </c>
    </row>
    <row r="446" customFormat="false" ht="14.4" hidden="false" customHeight="false" outlineLevel="0" collapsed="false">
      <c r="A446" s="20" t="n">
        <v>442</v>
      </c>
      <c r="B446" s="21" t="n">
        <v>171202</v>
      </c>
      <c r="C446" s="68" t="s">
        <v>120</v>
      </c>
      <c r="D446" s="21" t="n">
        <v>18070389</v>
      </c>
      <c r="F446" s="30"/>
      <c r="G446" s="21"/>
      <c r="H446" s="62"/>
      <c r="I446" s="21"/>
      <c r="J446" s="21"/>
      <c r="K446" s="22"/>
      <c r="M446" s="69" t="n">
        <f aca="false">COUNTIF(F446:L446,"√")</f>
        <v>0</v>
      </c>
    </row>
    <row r="447" customFormat="false" ht="14.4" hidden="false" customHeight="false" outlineLevel="0" collapsed="false">
      <c r="A447" s="20" t="n">
        <v>443</v>
      </c>
      <c r="B447" s="21" t="n">
        <v>171306</v>
      </c>
      <c r="C447" s="68" t="s">
        <v>119</v>
      </c>
      <c r="D447" s="21" t="n">
        <v>18070388</v>
      </c>
      <c r="F447" s="30"/>
      <c r="G447" s="22"/>
      <c r="H447" s="26" t="s">
        <v>29</v>
      </c>
      <c r="I447" s="30"/>
      <c r="J447" s="26" t="s">
        <v>29</v>
      </c>
      <c r="K447" s="26" t="s">
        <v>29</v>
      </c>
      <c r="M447" s="69" t="n">
        <f aca="false">COUNTIF(F447:L447,"√")</f>
        <v>3</v>
      </c>
    </row>
    <row r="448" customFormat="false" ht="13.8" hidden="false" customHeight="false" outlineLevel="0" collapsed="false">
      <c r="A448" s="20" t="n">
        <v>444</v>
      </c>
      <c r="B448" s="21" t="n">
        <v>171252</v>
      </c>
      <c r="C448" s="68" t="s">
        <v>118</v>
      </c>
      <c r="D448" s="21" t="n">
        <v>18070387</v>
      </c>
      <c r="F448" s="22"/>
      <c r="G448" s="22"/>
      <c r="H448" s="21"/>
      <c r="I448" s="21"/>
      <c r="J448" s="20"/>
      <c r="K448" s="22"/>
      <c r="M448" s="69" t="n">
        <f aca="false">COUNTIF(F448:L448,"√")</f>
        <v>0</v>
      </c>
    </row>
    <row r="449" customFormat="false" ht="13.8" hidden="false" customHeight="false" outlineLevel="0" collapsed="false">
      <c r="A449" s="20" t="n">
        <v>445</v>
      </c>
      <c r="B449" s="20" t="n">
        <v>171203</v>
      </c>
      <c r="C449" s="68" t="s">
        <v>117</v>
      </c>
      <c r="D449" s="20" t="n">
        <v>18070386</v>
      </c>
      <c r="E449" s="78"/>
      <c r="F449" s="22"/>
      <c r="G449" s="21"/>
      <c r="H449" s="4"/>
      <c r="I449" s="21"/>
      <c r="J449" s="21"/>
      <c r="K449" s="21"/>
      <c r="M449" s="69" t="n">
        <f aca="false">COUNTIF(F449:L449,"√")</f>
        <v>0</v>
      </c>
    </row>
    <row r="450" customFormat="false" ht="13.8" hidden="false" customHeight="false" outlineLevel="0" collapsed="false">
      <c r="A450" s="20" t="n">
        <v>446</v>
      </c>
      <c r="B450" s="21" t="n">
        <v>171303</v>
      </c>
      <c r="C450" s="68" t="s">
        <v>116</v>
      </c>
      <c r="D450" s="21" t="n">
        <v>18070385</v>
      </c>
      <c r="F450" s="21"/>
      <c r="G450" s="21"/>
      <c r="H450" s="26" t="s">
        <v>29</v>
      </c>
      <c r="I450" s="21"/>
      <c r="J450" s="26" t="s">
        <v>29</v>
      </c>
      <c r="K450" s="21"/>
      <c r="M450" s="69" t="n">
        <f aca="false">COUNTIF(F450:L450,"√")</f>
        <v>2</v>
      </c>
    </row>
    <row r="451" customFormat="false" ht="13.8" hidden="false" customHeight="false" outlineLevel="0" collapsed="false">
      <c r="A451" s="20" t="n">
        <v>447</v>
      </c>
      <c r="B451" s="21" t="n">
        <v>171348</v>
      </c>
      <c r="C451" s="68" t="s">
        <v>115</v>
      </c>
      <c r="D451" s="21" t="n">
        <v>18070384</v>
      </c>
      <c r="F451" s="21"/>
      <c r="G451" s="21"/>
      <c r="H451" s="21"/>
      <c r="I451" s="21"/>
      <c r="J451" s="21"/>
      <c r="K451" s="21"/>
      <c r="M451" s="69" t="n">
        <f aca="false">COUNTIF(F451:L451,"√")</f>
        <v>0</v>
      </c>
    </row>
    <row r="452" customFormat="false" ht="13.8" hidden="false" customHeight="false" outlineLevel="0" collapsed="false">
      <c r="A452" s="20" t="n">
        <v>448</v>
      </c>
      <c r="B452" s="21" t="n">
        <v>171302</v>
      </c>
      <c r="C452" s="68" t="s">
        <v>542</v>
      </c>
      <c r="D452" s="21" t="n">
        <v>18070383</v>
      </c>
      <c r="F452" s="21"/>
      <c r="G452" s="21"/>
      <c r="H452" s="21"/>
      <c r="I452" s="21"/>
      <c r="J452" s="21"/>
      <c r="K452" s="21"/>
      <c r="M452" s="69" t="n">
        <f aca="false">COUNTIF(F452:L452,"√")</f>
        <v>0</v>
      </c>
    </row>
    <row r="453" customFormat="false" ht="13.8" hidden="false" customHeight="false" outlineLevel="0" collapsed="false">
      <c r="A453" s="20" t="n">
        <v>449</v>
      </c>
      <c r="B453" s="21" t="n">
        <v>171246</v>
      </c>
      <c r="C453" s="68" t="s">
        <v>114</v>
      </c>
      <c r="D453" s="21" t="n">
        <v>18070382</v>
      </c>
      <c r="F453" s="22"/>
      <c r="G453" s="21"/>
      <c r="H453" s="21"/>
      <c r="I453" s="21"/>
      <c r="J453" s="26" t="s">
        <v>29</v>
      </c>
      <c r="K453" s="20"/>
      <c r="M453" s="69" t="n">
        <f aca="false">COUNTIF(F453:L453,"√")</f>
        <v>1</v>
      </c>
    </row>
    <row r="454" customFormat="false" ht="13.8" hidden="false" customHeight="false" outlineLevel="0" collapsed="false">
      <c r="A454" s="20" t="n">
        <v>450</v>
      </c>
      <c r="B454" s="21" t="n">
        <v>171201</v>
      </c>
      <c r="C454" s="68" t="s">
        <v>113</v>
      </c>
      <c r="D454" s="21" t="n">
        <v>18070381</v>
      </c>
      <c r="F454" s="21"/>
      <c r="G454" s="22"/>
      <c r="H454" s="21"/>
      <c r="I454" s="21"/>
      <c r="J454" s="22"/>
      <c r="K454" s="21"/>
      <c r="M454" s="69" t="n">
        <f aca="false">COUNTIF(F454:L454,"√")</f>
        <v>0</v>
      </c>
    </row>
    <row r="455" customFormat="false" ht="13.8" hidden="false" customHeight="false" outlineLevel="0" collapsed="false">
      <c r="A455" s="20" t="n">
        <v>451</v>
      </c>
      <c r="B455" s="21" t="n">
        <v>171356</v>
      </c>
      <c r="C455" s="68" t="s">
        <v>112</v>
      </c>
      <c r="D455" s="21" t="n">
        <v>18070313</v>
      </c>
      <c r="F455" s="21"/>
      <c r="G455" s="20"/>
      <c r="H455" s="4"/>
      <c r="I455" s="21"/>
      <c r="J455" s="21"/>
      <c r="K455" s="21"/>
      <c r="M455" s="69" t="n">
        <f aca="false">COUNTIF(F455:L455,"√")</f>
        <v>0</v>
      </c>
    </row>
    <row r="456" customFormat="false" ht="14.4" hidden="false" customHeight="false" outlineLevel="0" collapsed="false">
      <c r="A456" s="20" t="n">
        <v>452</v>
      </c>
      <c r="B456" s="21" t="n">
        <v>161353</v>
      </c>
      <c r="C456" s="68" t="s">
        <v>281</v>
      </c>
      <c r="D456" s="21" t="n">
        <v>17110051</v>
      </c>
      <c r="F456" s="20"/>
      <c r="G456" s="30"/>
      <c r="H456" s="21"/>
      <c r="I456" s="21"/>
      <c r="J456" s="21"/>
      <c r="K456" s="21"/>
      <c r="M456" s="69" t="n">
        <f aca="false">COUNTIF(F456:L456,"√")</f>
        <v>0</v>
      </c>
    </row>
    <row r="457" customFormat="false" ht="13.8" hidden="false" customHeight="false" outlineLevel="0" collapsed="false">
      <c r="A457" s="20" t="n">
        <v>453</v>
      </c>
      <c r="B457" s="20" t="n">
        <v>161251</v>
      </c>
      <c r="C457" s="68" t="s">
        <v>280</v>
      </c>
      <c r="D457" s="21" t="n">
        <v>17070238</v>
      </c>
      <c r="F457" s="21"/>
      <c r="G457" s="21"/>
      <c r="H457" s="20"/>
      <c r="I457" s="21"/>
      <c r="J457" s="21"/>
      <c r="K457" s="21"/>
      <c r="M457" s="69" t="n">
        <f aca="false">COUNTIF(F457:L457,"√")</f>
        <v>0</v>
      </c>
    </row>
    <row r="458" customFormat="false" ht="13.8" hidden="false" customHeight="false" outlineLevel="0" collapsed="false">
      <c r="A458" s="20" t="n">
        <v>454</v>
      </c>
      <c r="B458" s="21" t="n">
        <v>161340</v>
      </c>
      <c r="C458" s="68" t="s">
        <v>279</v>
      </c>
      <c r="D458" s="21" t="n">
        <v>17070237</v>
      </c>
      <c r="F458" s="21"/>
      <c r="G458" s="21"/>
      <c r="H458" s="20"/>
      <c r="I458" s="21"/>
      <c r="J458" s="21"/>
      <c r="K458" s="21"/>
      <c r="M458" s="69" t="n">
        <f aca="false">COUNTIF(F458:L458,"√")</f>
        <v>0</v>
      </c>
    </row>
    <row r="459" customFormat="false" ht="13.8" hidden="false" customHeight="false" outlineLevel="0" collapsed="false">
      <c r="A459" s="20" t="n">
        <v>455</v>
      </c>
      <c r="B459" s="21" t="n">
        <v>161339</v>
      </c>
      <c r="C459" s="68" t="s">
        <v>278</v>
      </c>
      <c r="D459" s="21" t="n">
        <v>17070236</v>
      </c>
      <c r="F459" s="21"/>
      <c r="G459" s="21"/>
      <c r="H459" s="21"/>
      <c r="I459" s="21"/>
      <c r="J459" s="21"/>
      <c r="K459" s="21"/>
      <c r="M459" s="69" t="n">
        <f aca="false">COUNTIF(F459:L459,"√")</f>
        <v>0</v>
      </c>
    </row>
    <row r="460" customFormat="false" ht="13.8" hidden="false" customHeight="false" outlineLevel="0" collapsed="false">
      <c r="A460" s="20" t="n">
        <v>456</v>
      </c>
      <c r="B460" s="21" t="n">
        <v>161338</v>
      </c>
      <c r="C460" s="68" t="s">
        <v>406</v>
      </c>
      <c r="D460" s="21" t="n">
        <v>17070235</v>
      </c>
      <c r="F460" s="21"/>
      <c r="G460" s="21"/>
      <c r="H460" s="21"/>
      <c r="I460" s="21"/>
      <c r="J460" s="21"/>
      <c r="K460" s="21"/>
      <c r="M460" s="69" t="n">
        <f aca="false">COUNTIF(F460:L460,"√")</f>
        <v>0</v>
      </c>
    </row>
    <row r="461" customFormat="false" ht="13.8" hidden="false" customHeight="false" outlineLevel="0" collapsed="false">
      <c r="A461" s="20" t="n">
        <v>457</v>
      </c>
      <c r="B461" s="21" t="n">
        <v>161337</v>
      </c>
      <c r="C461" s="68" t="s">
        <v>277</v>
      </c>
      <c r="D461" s="21" t="n">
        <v>17070234</v>
      </c>
      <c r="F461" s="21"/>
      <c r="G461" s="21"/>
      <c r="H461" s="21"/>
      <c r="I461" s="21"/>
      <c r="J461" s="21"/>
      <c r="K461" s="21"/>
      <c r="M461" s="69" t="n">
        <f aca="false">COUNTIF(F461:L461,"√")</f>
        <v>0</v>
      </c>
    </row>
    <row r="462" customFormat="false" ht="13.8" hidden="false" customHeight="false" outlineLevel="0" collapsed="false">
      <c r="A462" s="20" t="n">
        <v>458</v>
      </c>
      <c r="B462" s="21" t="n">
        <v>161344</v>
      </c>
      <c r="C462" s="68" t="s">
        <v>276</v>
      </c>
      <c r="D462" s="21" t="n">
        <v>17070233</v>
      </c>
      <c r="F462" s="21"/>
      <c r="G462" s="21"/>
      <c r="H462" s="21"/>
      <c r="I462" s="21"/>
      <c r="J462" s="21"/>
      <c r="K462" s="21"/>
      <c r="M462" s="69" t="n">
        <f aca="false">COUNTIF(F462:L462,"√")</f>
        <v>0</v>
      </c>
    </row>
    <row r="463" customFormat="false" ht="13.8" hidden="false" customHeight="false" outlineLevel="0" collapsed="false">
      <c r="A463" s="20" t="n">
        <v>459</v>
      </c>
      <c r="B463" s="20" t="n">
        <v>161243</v>
      </c>
      <c r="C463" s="68" t="s">
        <v>275</v>
      </c>
      <c r="D463" s="20" t="n">
        <v>17070232</v>
      </c>
      <c r="E463" s="78"/>
      <c r="F463" s="22"/>
      <c r="G463" s="21"/>
      <c r="H463" s="21"/>
      <c r="I463" s="21"/>
      <c r="J463" s="21"/>
      <c r="K463" s="4"/>
      <c r="M463" s="69" t="n">
        <f aca="false">COUNTIF(F463:L463,"√")</f>
        <v>0</v>
      </c>
    </row>
    <row r="464" customFormat="false" ht="13.8" hidden="false" customHeight="false" outlineLevel="0" collapsed="false">
      <c r="A464" s="20" t="n">
        <v>460</v>
      </c>
      <c r="B464" s="21" t="n">
        <v>161242</v>
      </c>
      <c r="C464" s="68" t="s">
        <v>274</v>
      </c>
      <c r="D464" s="21" t="n">
        <v>17070231</v>
      </c>
      <c r="F464" s="21"/>
      <c r="G464" s="21"/>
      <c r="H464" s="21"/>
      <c r="I464" s="21"/>
      <c r="J464" s="21"/>
      <c r="K464" s="21"/>
      <c r="M464" s="69" t="n">
        <f aca="false">COUNTIF(F464:L464,"√")</f>
        <v>0</v>
      </c>
    </row>
    <row r="465" customFormat="false" ht="13.8" hidden="false" customHeight="false" outlineLevel="0" collapsed="false">
      <c r="A465" s="20" t="n">
        <v>461</v>
      </c>
      <c r="B465" s="21" t="n">
        <v>161336</v>
      </c>
      <c r="C465" s="68" t="s">
        <v>273</v>
      </c>
      <c r="D465" s="21" t="n">
        <v>17070230</v>
      </c>
      <c r="F465" s="21"/>
      <c r="G465" s="21"/>
      <c r="H465" s="21"/>
      <c r="I465" s="21"/>
      <c r="J465" s="21"/>
      <c r="K465" s="21"/>
      <c r="M465" s="69" t="n">
        <f aca="false">COUNTIF(F465:L465,"√")</f>
        <v>0</v>
      </c>
    </row>
    <row r="466" customFormat="false" ht="13.8" hidden="false" customHeight="false" outlineLevel="0" collapsed="false">
      <c r="A466" s="20" t="n">
        <v>462</v>
      </c>
      <c r="B466" s="21" t="n">
        <v>161240</v>
      </c>
      <c r="C466" s="68" t="s">
        <v>272</v>
      </c>
      <c r="D466" s="21" t="n">
        <v>17070229</v>
      </c>
      <c r="F466" s="21"/>
      <c r="G466" s="21"/>
      <c r="H466" s="21"/>
      <c r="I466" s="21"/>
      <c r="J466" s="21"/>
      <c r="K466" s="21"/>
      <c r="M466" s="69" t="n">
        <f aca="false">COUNTIF(F466:L466,"√")</f>
        <v>0</v>
      </c>
    </row>
    <row r="467" customFormat="false" ht="13.8" hidden="false" customHeight="false" outlineLevel="0" collapsed="false">
      <c r="A467" s="20" t="n">
        <v>463</v>
      </c>
      <c r="B467" s="21" t="n">
        <v>161239</v>
      </c>
      <c r="C467" s="68" t="s">
        <v>271</v>
      </c>
      <c r="D467" s="21" t="n">
        <v>17070228</v>
      </c>
      <c r="F467" s="22"/>
      <c r="G467" s="21"/>
      <c r="H467" s="21"/>
      <c r="I467" s="21"/>
      <c r="J467" s="21"/>
      <c r="K467" s="22"/>
      <c r="M467" s="69" t="n">
        <f aca="false">COUNTIF(F467:L467,"√")</f>
        <v>0</v>
      </c>
    </row>
    <row r="468" customFormat="false" ht="13.8" hidden="false" customHeight="false" outlineLevel="0" collapsed="false">
      <c r="A468" s="20" t="n">
        <v>464</v>
      </c>
      <c r="B468" s="21" t="n">
        <v>161238</v>
      </c>
      <c r="C468" s="68" t="s">
        <v>270</v>
      </c>
      <c r="D468" s="21" t="n">
        <v>17070227</v>
      </c>
      <c r="F468" s="21"/>
      <c r="G468" s="21"/>
      <c r="H468" s="4"/>
      <c r="I468" s="21"/>
      <c r="J468" s="21"/>
      <c r="K468" s="21"/>
      <c r="M468" s="69" t="n">
        <f aca="false">COUNTIF(F468:L468,"√")</f>
        <v>0</v>
      </c>
    </row>
    <row r="469" customFormat="false" ht="14.4" hidden="false" customHeight="false" outlineLevel="0" collapsed="false">
      <c r="A469" s="20" t="n">
        <v>465</v>
      </c>
      <c r="B469" s="21" t="n">
        <v>161237</v>
      </c>
      <c r="C469" s="68" t="s">
        <v>269</v>
      </c>
      <c r="D469" s="21" t="n">
        <v>17070226</v>
      </c>
      <c r="F469" s="21"/>
      <c r="G469" s="21"/>
      <c r="H469" s="4"/>
      <c r="I469" s="21"/>
      <c r="J469" s="21"/>
      <c r="K469" s="30"/>
      <c r="M469" s="69" t="n">
        <f aca="false">COUNTIF(F469:L469,"√")</f>
        <v>0</v>
      </c>
    </row>
    <row r="470" customFormat="false" ht="13.8" hidden="false" customHeight="false" outlineLevel="0" collapsed="false">
      <c r="A470" s="20" t="n">
        <v>466</v>
      </c>
      <c r="B470" s="21" t="n">
        <v>161335</v>
      </c>
      <c r="C470" s="68" t="s">
        <v>268</v>
      </c>
      <c r="D470" s="21" t="n">
        <v>17070225</v>
      </c>
      <c r="F470" s="20"/>
      <c r="G470" s="21"/>
      <c r="H470" s="21"/>
      <c r="I470" s="26" t="s">
        <v>29</v>
      </c>
      <c r="J470" s="21"/>
      <c r="K470" s="21"/>
      <c r="M470" s="69" t="n">
        <f aca="false">COUNTIF(F470:L470,"√")</f>
        <v>1</v>
      </c>
    </row>
    <row r="471" customFormat="false" ht="14.4" hidden="false" customHeight="false" outlineLevel="0" collapsed="false">
      <c r="A471" s="20" t="n">
        <v>467</v>
      </c>
      <c r="B471" s="21" t="n">
        <v>161236</v>
      </c>
      <c r="C471" s="68" t="s">
        <v>267</v>
      </c>
      <c r="D471" s="21" t="n">
        <v>17070224</v>
      </c>
      <c r="F471" s="21"/>
      <c r="G471" s="21"/>
      <c r="H471" s="30"/>
      <c r="I471" s="21"/>
      <c r="J471" s="20"/>
      <c r="K471" s="21"/>
      <c r="M471" s="69" t="n">
        <f aca="false">COUNTIF(F471:L471,"√")</f>
        <v>0</v>
      </c>
    </row>
    <row r="472" customFormat="false" ht="13.8" hidden="false" customHeight="false" outlineLevel="0" collapsed="false">
      <c r="A472" s="20" t="n">
        <v>468</v>
      </c>
      <c r="B472" s="21" t="n">
        <v>161235</v>
      </c>
      <c r="C472" s="68" t="s">
        <v>266</v>
      </c>
      <c r="D472" s="21" t="n">
        <v>17070223</v>
      </c>
      <c r="F472" s="21"/>
      <c r="G472" s="21"/>
      <c r="H472" s="21"/>
      <c r="I472" s="21"/>
      <c r="J472" s="20"/>
      <c r="K472" s="21"/>
      <c r="M472" s="69" t="n">
        <f aca="false">COUNTIF(F472:L472,"√")</f>
        <v>0</v>
      </c>
    </row>
    <row r="473" customFormat="false" ht="13.8" hidden="false" customHeight="false" outlineLevel="0" collapsed="false">
      <c r="A473" s="20" t="n">
        <v>469</v>
      </c>
      <c r="B473" s="21" t="n">
        <v>161333</v>
      </c>
      <c r="C473" s="68" t="s">
        <v>265</v>
      </c>
      <c r="D473" s="21" t="n">
        <v>17070221</v>
      </c>
      <c r="F473" s="21"/>
      <c r="G473" s="21"/>
      <c r="H473" s="22" t="s">
        <v>29</v>
      </c>
      <c r="I473" s="21"/>
      <c r="J473" s="22" t="s">
        <v>29</v>
      </c>
      <c r="K473" s="21"/>
      <c r="M473" s="69" t="n">
        <f aca="false">COUNTIF(F473:L473,"√")</f>
        <v>2</v>
      </c>
    </row>
    <row r="474" customFormat="false" ht="13.8" hidden="false" customHeight="false" outlineLevel="0" collapsed="false">
      <c r="A474" s="20" t="n">
        <v>470</v>
      </c>
      <c r="B474" s="21" t="n">
        <v>161332</v>
      </c>
      <c r="C474" s="68" t="s">
        <v>264</v>
      </c>
      <c r="D474" s="21" t="n">
        <v>17070220</v>
      </c>
      <c r="F474" s="22" t="s">
        <v>29</v>
      </c>
      <c r="G474" s="21"/>
      <c r="H474" s="20"/>
      <c r="I474" s="21"/>
      <c r="J474" s="21"/>
      <c r="K474" s="21"/>
      <c r="M474" s="69" t="n">
        <f aca="false">COUNTIF(F474:L474,"√")</f>
        <v>1</v>
      </c>
    </row>
    <row r="475" customFormat="false" ht="13.8" hidden="false" customHeight="false" outlineLevel="0" collapsed="false">
      <c r="A475" s="20" t="n">
        <v>471</v>
      </c>
      <c r="B475" s="21" t="n">
        <v>161351</v>
      </c>
      <c r="C475" s="68" t="s">
        <v>263</v>
      </c>
      <c r="D475" s="21" t="n">
        <v>17070219</v>
      </c>
      <c r="F475" s="21"/>
      <c r="G475" s="21"/>
      <c r="H475" s="21"/>
      <c r="I475" s="21"/>
      <c r="J475" s="21"/>
      <c r="K475" s="21"/>
      <c r="M475" s="69" t="n">
        <f aca="false">COUNTIF(F475:L475,"√")</f>
        <v>0</v>
      </c>
    </row>
    <row r="476" customFormat="false" ht="13.8" hidden="false" customHeight="false" outlineLevel="0" collapsed="false">
      <c r="A476" s="20" t="n">
        <v>472</v>
      </c>
      <c r="B476" s="21" t="n">
        <v>161233</v>
      </c>
      <c r="C476" s="68" t="s">
        <v>262</v>
      </c>
      <c r="D476" s="21" t="n">
        <v>17070218</v>
      </c>
      <c r="F476" s="21"/>
      <c r="G476" s="21"/>
      <c r="H476" s="20"/>
      <c r="I476" s="21"/>
      <c r="J476" s="21"/>
      <c r="K476" s="4"/>
      <c r="M476" s="69" t="n">
        <f aca="false">COUNTIF(F476:L476,"√")</f>
        <v>0</v>
      </c>
    </row>
    <row r="477" customFormat="false" ht="13.8" hidden="false" customHeight="false" outlineLevel="0" collapsed="false">
      <c r="A477" s="20" t="n">
        <v>473</v>
      </c>
      <c r="B477" s="21" t="n">
        <v>161232</v>
      </c>
      <c r="C477" s="68" t="s">
        <v>261</v>
      </c>
      <c r="D477" s="21" t="n">
        <v>17070216</v>
      </c>
      <c r="F477" s="21"/>
      <c r="G477" s="21"/>
      <c r="H477" s="21"/>
      <c r="I477" s="21"/>
      <c r="J477" s="21"/>
      <c r="K477" s="21"/>
      <c r="M477" s="69" t="n">
        <f aca="false">COUNTIF(F477:L477,"√")</f>
        <v>0</v>
      </c>
    </row>
    <row r="478" customFormat="false" ht="13.8" hidden="false" customHeight="false" outlineLevel="0" collapsed="false">
      <c r="A478" s="20" t="n">
        <v>474</v>
      </c>
      <c r="B478" s="21" t="n">
        <v>161330</v>
      </c>
      <c r="C478" s="68" t="s">
        <v>260</v>
      </c>
      <c r="D478" s="21" t="n">
        <v>17070215</v>
      </c>
      <c r="F478" s="21"/>
      <c r="G478" s="21"/>
      <c r="H478" s="4"/>
      <c r="I478" s="21"/>
      <c r="J478" s="21"/>
      <c r="K478" s="21"/>
      <c r="M478" s="69" t="n">
        <f aca="false">COUNTIF(F478:L478,"√")</f>
        <v>0</v>
      </c>
    </row>
    <row r="479" customFormat="false" ht="13.8" hidden="false" customHeight="false" outlineLevel="0" collapsed="false">
      <c r="A479" s="20" t="n">
        <v>475</v>
      </c>
      <c r="B479" s="21" t="n">
        <v>161329</v>
      </c>
      <c r="C479" s="68" t="s">
        <v>259</v>
      </c>
      <c r="D479" s="21" t="n">
        <v>17070214</v>
      </c>
      <c r="F479" s="21"/>
      <c r="G479" s="21"/>
      <c r="H479" s="21"/>
      <c r="I479" s="21"/>
      <c r="J479" s="21"/>
      <c r="K479" s="21"/>
      <c r="M479" s="69" t="n">
        <f aca="false">COUNTIF(F479:L479,"√")</f>
        <v>0</v>
      </c>
    </row>
    <row r="480" customFormat="false" ht="13.8" hidden="false" customHeight="false" outlineLevel="0" collapsed="false">
      <c r="A480" s="20" t="n">
        <v>476</v>
      </c>
      <c r="B480" s="21" t="n">
        <v>161328</v>
      </c>
      <c r="C480" s="68" t="s">
        <v>258</v>
      </c>
      <c r="D480" s="21" t="n">
        <v>17070213</v>
      </c>
      <c r="F480" s="4"/>
      <c r="G480" s="21"/>
      <c r="H480" s="21"/>
      <c r="I480" s="21"/>
      <c r="J480" s="21"/>
      <c r="K480" s="21"/>
      <c r="M480" s="69" t="n">
        <f aca="false">COUNTIF(F480:L480,"√")</f>
        <v>0</v>
      </c>
    </row>
    <row r="481" customFormat="false" ht="13.8" hidden="false" customHeight="false" outlineLevel="0" collapsed="false">
      <c r="A481" s="20" t="n">
        <v>477</v>
      </c>
      <c r="B481" s="21" t="n">
        <v>161231</v>
      </c>
      <c r="C481" s="68" t="s">
        <v>257</v>
      </c>
      <c r="D481" s="21" t="n">
        <v>17070212</v>
      </c>
      <c r="F481" s="21"/>
      <c r="G481" s="21"/>
      <c r="H481" s="21"/>
      <c r="I481" s="21"/>
      <c r="J481" s="21"/>
      <c r="K481" s="21"/>
      <c r="M481" s="69" t="n">
        <f aca="false">COUNTIF(F481:L481,"√")</f>
        <v>0</v>
      </c>
    </row>
    <row r="482" customFormat="false" ht="14.4" hidden="false" customHeight="false" outlineLevel="0" collapsed="false">
      <c r="A482" s="20" t="n">
        <v>478</v>
      </c>
      <c r="B482" s="21" t="n">
        <v>161230</v>
      </c>
      <c r="C482" s="68" t="s">
        <v>256</v>
      </c>
      <c r="D482" s="21" t="n">
        <v>17070211</v>
      </c>
      <c r="F482" s="26" t="s">
        <v>29</v>
      </c>
      <c r="G482" s="30"/>
      <c r="H482" s="30"/>
      <c r="I482" s="21"/>
      <c r="J482" s="21"/>
      <c r="K482" s="4"/>
      <c r="M482" s="69" t="n">
        <f aca="false">COUNTIF(F482:L482,"√")</f>
        <v>1</v>
      </c>
    </row>
    <row r="483" customFormat="false" ht="13.8" hidden="false" customHeight="false" outlineLevel="0" collapsed="false">
      <c r="A483" s="20" t="n">
        <v>479</v>
      </c>
      <c r="B483" s="20" t="n">
        <v>161327</v>
      </c>
      <c r="C483" s="68" t="s">
        <v>255</v>
      </c>
      <c r="D483" s="20" t="n">
        <v>17070210</v>
      </c>
      <c r="E483" s="78"/>
      <c r="F483" s="59" t="s">
        <v>29</v>
      </c>
      <c r="G483" s="21"/>
      <c r="H483" s="21"/>
      <c r="I483" s="59" t="s">
        <v>29</v>
      </c>
      <c r="J483" s="21"/>
      <c r="K483" s="21"/>
      <c r="M483" s="69" t="n">
        <f aca="false">COUNTIF(F483:L483,"√")</f>
        <v>2</v>
      </c>
    </row>
    <row r="484" customFormat="false" ht="13.8" hidden="false" customHeight="false" outlineLevel="0" collapsed="false">
      <c r="A484" s="20" t="n">
        <v>480</v>
      </c>
      <c r="B484" s="21" t="n">
        <v>161244</v>
      </c>
      <c r="C484" s="68" t="s">
        <v>254</v>
      </c>
      <c r="D484" s="21" t="n">
        <v>17070209</v>
      </c>
      <c r="F484" s="21"/>
      <c r="G484" s="4"/>
      <c r="H484" s="21"/>
      <c r="I484" s="21"/>
      <c r="J484" s="26" t="s">
        <v>29</v>
      </c>
      <c r="K484" s="21"/>
      <c r="M484" s="69" t="n">
        <f aca="false">COUNTIF(F484:L484,"√")</f>
        <v>1</v>
      </c>
    </row>
    <row r="485" customFormat="false" ht="13.8" hidden="false" customHeight="false" outlineLevel="0" collapsed="false">
      <c r="A485" s="20" t="n">
        <v>481</v>
      </c>
      <c r="B485" s="21" t="n">
        <v>161326</v>
      </c>
      <c r="C485" s="68" t="s">
        <v>253</v>
      </c>
      <c r="D485" s="21" t="n">
        <v>17070208</v>
      </c>
      <c r="F485" s="21"/>
      <c r="G485" s="21"/>
      <c r="H485" s="22" t="s">
        <v>29</v>
      </c>
      <c r="I485" s="21"/>
      <c r="J485" s="21"/>
      <c r="K485" s="20"/>
      <c r="M485" s="69" t="n">
        <f aca="false">COUNTIF(F485:L485,"√")</f>
        <v>1</v>
      </c>
    </row>
    <row r="486" customFormat="false" ht="13.8" hidden="false" customHeight="false" outlineLevel="0" collapsed="false">
      <c r="A486" s="20" t="n">
        <v>482</v>
      </c>
      <c r="B486" s="20" t="n">
        <v>161325</v>
      </c>
      <c r="C486" s="68" t="s">
        <v>252</v>
      </c>
      <c r="D486" s="20" t="n">
        <v>17070207</v>
      </c>
      <c r="E486" s="78"/>
      <c r="F486" s="21"/>
      <c r="G486" s="21"/>
      <c r="H486" s="21"/>
      <c r="I486" s="21"/>
      <c r="J486" s="26" t="s">
        <v>29</v>
      </c>
      <c r="K486" s="21"/>
      <c r="M486" s="69" t="n">
        <f aca="false">COUNTIF(F486:L486,"√")</f>
        <v>1</v>
      </c>
    </row>
    <row r="487" customFormat="false" ht="13.8" hidden="false" customHeight="false" outlineLevel="0" collapsed="false">
      <c r="A487" s="20" t="n">
        <v>483</v>
      </c>
      <c r="B487" s="21" t="n">
        <v>161324</v>
      </c>
      <c r="C487" s="68" t="s">
        <v>251</v>
      </c>
      <c r="D487" s="21" t="n">
        <v>17070206</v>
      </c>
      <c r="F487" s="15"/>
      <c r="G487" s="20"/>
      <c r="H487" s="4"/>
      <c r="I487" s="21"/>
      <c r="J487" s="15"/>
      <c r="K487" s="15"/>
      <c r="M487" s="69" t="n">
        <f aca="false">COUNTIF(F487:L487,"√")</f>
        <v>0</v>
      </c>
    </row>
    <row r="488" customFormat="false" ht="13.8" hidden="false" customHeight="false" outlineLevel="0" collapsed="false">
      <c r="A488" s="20" t="n">
        <v>484</v>
      </c>
      <c r="B488" s="21" t="n">
        <v>161228</v>
      </c>
      <c r="C488" s="68" t="s">
        <v>250</v>
      </c>
      <c r="D488" s="21" t="n">
        <v>17070205</v>
      </c>
      <c r="F488" s="21"/>
      <c r="G488" s="21"/>
      <c r="H488" s="20"/>
      <c r="I488" s="21"/>
      <c r="J488" s="21"/>
      <c r="K488" s="21"/>
      <c r="M488" s="69" t="n">
        <f aca="false">COUNTIF(F488:L488,"√")</f>
        <v>0</v>
      </c>
    </row>
    <row r="489" customFormat="false" ht="13.8" hidden="false" customHeight="false" outlineLevel="0" collapsed="false">
      <c r="A489" s="20" t="n">
        <v>485</v>
      </c>
      <c r="B489" s="20" t="n">
        <v>161322</v>
      </c>
      <c r="C489" s="68" t="s">
        <v>249</v>
      </c>
      <c r="D489" s="20" t="n">
        <v>17070204</v>
      </c>
      <c r="E489" s="78"/>
      <c r="F489" s="15"/>
      <c r="G489" s="22"/>
      <c r="H489" s="4"/>
      <c r="I489" s="22"/>
      <c r="J489" s="22"/>
      <c r="K489" s="4"/>
      <c r="M489" s="69" t="n">
        <f aca="false">COUNTIF(F489:L489,"√")</f>
        <v>0</v>
      </c>
    </row>
    <row r="490" customFormat="false" ht="13.8" hidden="false" customHeight="false" outlineLevel="0" collapsed="false">
      <c r="A490" s="20" t="n">
        <v>486</v>
      </c>
      <c r="B490" s="21" t="n">
        <v>161249</v>
      </c>
      <c r="C490" s="68" t="s">
        <v>248</v>
      </c>
      <c r="D490" s="21" t="n">
        <v>17070203</v>
      </c>
      <c r="F490" s="21"/>
      <c r="G490" s="21"/>
      <c r="H490" s="20"/>
      <c r="I490" s="21"/>
      <c r="J490" s="21"/>
      <c r="K490" s="21"/>
      <c r="M490" s="69" t="n">
        <f aca="false">COUNTIF(F490:L490,"√")</f>
        <v>0</v>
      </c>
    </row>
    <row r="491" customFormat="false" ht="14.4" hidden="false" customHeight="false" outlineLevel="0" collapsed="false">
      <c r="A491" s="20" t="n">
        <v>487</v>
      </c>
      <c r="B491" s="21" t="n">
        <v>161227</v>
      </c>
      <c r="C491" s="68" t="s">
        <v>247</v>
      </c>
      <c r="D491" s="21" t="n">
        <v>17070202</v>
      </c>
      <c r="F491" s="30"/>
      <c r="G491" s="21"/>
      <c r="H491" s="21"/>
      <c r="I491" s="21"/>
      <c r="J491" s="4"/>
      <c r="K491" s="21"/>
      <c r="M491" s="69" t="n">
        <f aca="false">COUNTIF(F491:L491,"√")</f>
        <v>0</v>
      </c>
    </row>
    <row r="492" customFormat="false" ht="13.8" hidden="false" customHeight="false" outlineLevel="0" collapsed="false">
      <c r="A492" s="20" t="n">
        <v>488</v>
      </c>
      <c r="B492" s="21" t="n">
        <v>161226</v>
      </c>
      <c r="C492" s="68" t="s">
        <v>246</v>
      </c>
      <c r="D492" s="21" t="n">
        <v>17070201</v>
      </c>
      <c r="F492" s="21"/>
      <c r="G492" s="21"/>
      <c r="H492" s="4"/>
      <c r="I492" s="21"/>
      <c r="J492" s="21"/>
      <c r="K492" s="21"/>
      <c r="M492" s="69" t="n">
        <f aca="false">COUNTIF(F492:L492,"√")</f>
        <v>0</v>
      </c>
    </row>
    <row r="493" customFormat="false" ht="14.4" hidden="false" customHeight="false" outlineLevel="0" collapsed="false">
      <c r="A493" s="20" t="n">
        <v>489</v>
      </c>
      <c r="B493" s="21" t="n">
        <v>161321</v>
      </c>
      <c r="C493" s="68" t="s">
        <v>245</v>
      </c>
      <c r="D493" s="21" t="n">
        <v>17070200</v>
      </c>
      <c r="F493" s="4"/>
      <c r="G493" s="30"/>
      <c r="H493" s="21"/>
      <c r="I493" s="21"/>
      <c r="J493" s="21"/>
      <c r="K493" s="30"/>
      <c r="M493" s="69" t="n">
        <f aca="false">COUNTIF(F493:L493,"√")</f>
        <v>0</v>
      </c>
    </row>
    <row r="494" customFormat="false" ht="13.8" hidden="false" customHeight="false" outlineLevel="0" collapsed="false">
      <c r="A494" s="20" t="n">
        <v>490</v>
      </c>
      <c r="B494" s="21" t="n">
        <v>161225</v>
      </c>
      <c r="C494" s="68" t="s">
        <v>244</v>
      </c>
      <c r="D494" s="21" t="n">
        <v>17070199</v>
      </c>
      <c r="F494" s="21"/>
      <c r="G494" s="4"/>
      <c r="H494" s="22"/>
      <c r="I494" s="21"/>
      <c r="J494" s="20"/>
      <c r="K494" s="21"/>
      <c r="M494" s="69" t="n">
        <f aca="false">COUNTIF(F494:L494,"√")</f>
        <v>0</v>
      </c>
    </row>
    <row r="495" customFormat="false" ht="14.4" hidden="false" customHeight="false" outlineLevel="0" collapsed="false">
      <c r="A495" s="20" t="n">
        <v>491</v>
      </c>
      <c r="B495" s="21" t="n">
        <v>161224</v>
      </c>
      <c r="C495" s="68" t="s">
        <v>243</v>
      </c>
      <c r="D495" s="21" t="n">
        <v>17070198</v>
      </c>
      <c r="F495" s="21"/>
      <c r="G495" s="26" t="s">
        <v>29</v>
      </c>
      <c r="H495" s="22"/>
      <c r="I495" s="21"/>
      <c r="J495" s="22"/>
      <c r="K495" s="30"/>
      <c r="M495" s="69" t="n">
        <f aca="false">COUNTIF(F495:L495,"√")</f>
        <v>1</v>
      </c>
    </row>
    <row r="496" customFormat="false" ht="13.8" hidden="false" customHeight="false" outlineLevel="0" collapsed="false">
      <c r="A496" s="20" t="n">
        <v>492</v>
      </c>
      <c r="B496" s="21" t="n">
        <v>161223</v>
      </c>
      <c r="C496" s="68" t="s">
        <v>242</v>
      </c>
      <c r="D496" s="21" t="n">
        <v>17070197</v>
      </c>
      <c r="F496" s="21"/>
      <c r="G496" s="21"/>
      <c r="H496" s="20"/>
      <c r="I496" s="21"/>
      <c r="J496" s="21"/>
      <c r="K496" s="4"/>
      <c r="M496" s="69" t="n">
        <f aca="false">COUNTIF(F496:L496,"√")</f>
        <v>0</v>
      </c>
    </row>
    <row r="497" customFormat="false" ht="13.8" hidden="false" customHeight="false" outlineLevel="0" collapsed="false">
      <c r="A497" s="20" t="n">
        <v>493</v>
      </c>
      <c r="B497" s="21" t="n">
        <v>161222</v>
      </c>
      <c r="C497" s="68" t="s">
        <v>241</v>
      </c>
      <c r="D497" s="21" t="n">
        <v>17070196</v>
      </c>
      <c r="F497" s="21"/>
      <c r="G497" s="21"/>
      <c r="H497" s="21"/>
      <c r="I497" s="21"/>
      <c r="J497" s="21"/>
      <c r="K497" s="21"/>
      <c r="M497" s="69" t="n">
        <f aca="false">COUNTIF(F497:L497,"√")</f>
        <v>0</v>
      </c>
    </row>
    <row r="498" customFormat="false" ht="13.8" hidden="false" customHeight="false" outlineLevel="0" collapsed="false">
      <c r="A498" s="20" t="n">
        <v>494</v>
      </c>
      <c r="B498" s="21" t="n">
        <v>161350</v>
      </c>
      <c r="C498" s="68" t="s">
        <v>240</v>
      </c>
      <c r="D498" s="21" t="n">
        <v>17070195</v>
      </c>
      <c r="F498" s="21"/>
      <c r="G498" s="21"/>
      <c r="H498" s="21"/>
      <c r="I498" s="21"/>
      <c r="J498" s="21"/>
      <c r="K498" s="21"/>
      <c r="M498" s="69" t="n">
        <f aca="false">COUNTIF(F498:L498,"√")</f>
        <v>0</v>
      </c>
    </row>
    <row r="499" customFormat="false" ht="13.8" hidden="false" customHeight="false" outlineLevel="0" collapsed="false">
      <c r="A499" s="20" t="n">
        <v>495</v>
      </c>
      <c r="B499" s="21" t="n">
        <v>161221</v>
      </c>
      <c r="C499" s="68" t="s">
        <v>239</v>
      </c>
      <c r="D499" s="21" t="n">
        <v>17070194</v>
      </c>
      <c r="F499" s="21"/>
      <c r="G499" s="21"/>
      <c r="H499" s="15"/>
      <c r="I499" s="21"/>
      <c r="J499" s="15"/>
      <c r="K499" s="26" t="s">
        <v>29</v>
      </c>
      <c r="M499" s="69" t="n">
        <f aca="false">COUNTIF(F499:L499,"√")</f>
        <v>1</v>
      </c>
    </row>
    <row r="500" customFormat="false" ht="13.8" hidden="false" customHeight="false" outlineLevel="0" collapsed="false">
      <c r="A500" s="20" t="n">
        <v>496</v>
      </c>
      <c r="B500" s="21" t="n">
        <v>161320</v>
      </c>
      <c r="C500" s="68" t="s">
        <v>238</v>
      </c>
      <c r="D500" s="21" t="n">
        <v>17070193</v>
      </c>
      <c r="F500" s="21"/>
      <c r="G500" s="21"/>
      <c r="H500" s="21"/>
      <c r="I500" s="21"/>
      <c r="J500" s="21"/>
      <c r="K500" s="21"/>
      <c r="M500" s="69" t="n">
        <f aca="false">COUNTIF(F500:L500,"√")</f>
        <v>0</v>
      </c>
    </row>
    <row r="501" customFormat="false" ht="13.8" hidden="false" customHeight="false" outlineLevel="0" collapsed="false">
      <c r="A501" s="20" t="n">
        <v>497</v>
      </c>
      <c r="B501" s="21" t="n">
        <v>161319</v>
      </c>
      <c r="C501" s="68" t="s">
        <v>237</v>
      </c>
      <c r="D501" s="21" t="n">
        <v>17070192</v>
      </c>
      <c r="F501" s="22"/>
      <c r="G501" s="21"/>
      <c r="H501" s="4"/>
      <c r="I501" s="21"/>
      <c r="J501" s="21"/>
      <c r="K501" s="22"/>
      <c r="M501" s="69" t="n">
        <f aca="false">COUNTIF(F501:L501,"√")</f>
        <v>0</v>
      </c>
    </row>
    <row r="502" customFormat="false" ht="13.8" hidden="false" customHeight="false" outlineLevel="0" collapsed="false">
      <c r="A502" s="20" t="n">
        <v>498</v>
      </c>
      <c r="B502" s="21" t="n">
        <v>161220</v>
      </c>
      <c r="C502" s="68" t="s">
        <v>236</v>
      </c>
      <c r="D502" s="21" t="n">
        <v>17070191</v>
      </c>
      <c r="F502" s="26" t="s">
        <v>29</v>
      </c>
      <c r="G502" s="21"/>
      <c r="H502" s="21"/>
      <c r="I502" s="21"/>
      <c r="J502" s="26" t="s">
        <v>29</v>
      </c>
      <c r="K502" s="26" t="s">
        <v>29</v>
      </c>
      <c r="M502" s="69" t="n">
        <f aca="false">COUNTIF(F502:L502,"√")</f>
        <v>3</v>
      </c>
    </row>
    <row r="503" customFormat="false" ht="14.4" hidden="false" customHeight="false" outlineLevel="0" collapsed="false">
      <c r="A503" s="20" t="n">
        <v>499</v>
      </c>
      <c r="B503" s="21" t="n">
        <v>161219</v>
      </c>
      <c r="C503" s="68" t="s">
        <v>235</v>
      </c>
      <c r="D503" s="21" t="n">
        <v>17070190</v>
      </c>
      <c r="F503" s="30"/>
      <c r="G503" s="30"/>
      <c r="H503" s="4"/>
      <c r="I503" s="4"/>
      <c r="J503" s="4"/>
      <c r="K503" s="26" t="s">
        <v>29</v>
      </c>
      <c r="M503" s="69" t="n">
        <f aca="false">COUNTIF(F503:L503,"√")</f>
        <v>1</v>
      </c>
    </row>
    <row r="504" customFormat="false" ht="13.8" hidden="false" customHeight="false" outlineLevel="0" collapsed="false">
      <c r="A504" s="20" t="n">
        <v>500</v>
      </c>
      <c r="B504" s="20" t="n">
        <v>161349</v>
      </c>
      <c r="C504" s="68" t="s">
        <v>234</v>
      </c>
      <c r="D504" s="20" t="n">
        <v>17070189</v>
      </c>
      <c r="E504" s="78"/>
      <c r="F504" s="22"/>
      <c r="G504" s="22"/>
      <c r="H504" s="22"/>
      <c r="I504" s="22"/>
      <c r="J504" s="21"/>
      <c r="K504" s="22"/>
      <c r="M504" s="69" t="n">
        <f aca="false">COUNTIF(F504:L504,"√")</f>
        <v>0</v>
      </c>
    </row>
    <row r="505" customFormat="false" ht="14.4" hidden="false" customHeight="false" outlineLevel="0" collapsed="false">
      <c r="A505" s="20" t="n">
        <v>501</v>
      </c>
      <c r="B505" s="20" t="n">
        <v>161318</v>
      </c>
      <c r="C505" s="68" t="s">
        <v>233</v>
      </c>
      <c r="D505" s="20" t="n">
        <v>17070188</v>
      </c>
      <c r="E505" s="78"/>
      <c r="F505" s="22"/>
      <c r="G505" s="30"/>
      <c r="H505" s="22"/>
      <c r="I505" s="4"/>
      <c r="J505" s="22"/>
      <c r="K505" s="22" t="s">
        <v>29</v>
      </c>
      <c r="M505" s="69" t="n">
        <f aca="false">COUNTIF(F505:L505,"√")</f>
        <v>1</v>
      </c>
    </row>
    <row r="506" customFormat="false" ht="13.8" hidden="false" customHeight="false" outlineLevel="0" collapsed="false">
      <c r="A506" s="20" t="n">
        <v>502</v>
      </c>
      <c r="B506" s="21" t="n">
        <v>161218</v>
      </c>
      <c r="C506" s="68" t="s">
        <v>232</v>
      </c>
      <c r="D506" s="21" t="n">
        <v>17070187</v>
      </c>
      <c r="F506" s="22"/>
      <c r="G506" s="4"/>
      <c r="H506" s="26" t="s">
        <v>29</v>
      </c>
      <c r="I506" s="21"/>
      <c r="J506" s="21"/>
      <c r="K506" s="22"/>
      <c r="M506" s="69" t="n">
        <f aca="false">COUNTIF(F506:L506,"√")</f>
        <v>1</v>
      </c>
    </row>
    <row r="507" customFormat="false" ht="14.4" hidden="false" customHeight="false" outlineLevel="0" collapsed="false">
      <c r="A507" s="20" t="n">
        <v>503</v>
      </c>
      <c r="B507" s="21" t="n">
        <v>161217</v>
      </c>
      <c r="C507" s="68" t="s">
        <v>231</v>
      </c>
      <c r="D507" s="21" t="n">
        <v>17070186</v>
      </c>
      <c r="F507" s="21"/>
      <c r="G507" s="21"/>
      <c r="H507" s="22" t="s">
        <v>29</v>
      </c>
      <c r="I507" s="30"/>
      <c r="J507" s="22" t="s">
        <v>29</v>
      </c>
      <c r="K507" s="30"/>
      <c r="M507" s="69" t="n">
        <f aca="false">COUNTIF(F507:L507,"√")</f>
        <v>2</v>
      </c>
    </row>
    <row r="508" customFormat="false" ht="13.8" hidden="false" customHeight="false" outlineLevel="0" collapsed="false">
      <c r="A508" s="20" t="n">
        <v>504</v>
      </c>
      <c r="B508" s="21" t="n">
        <v>161345</v>
      </c>
      <c r="C508" s="68" t="s">
        <v>230</v>
      </c>
      <c r="D508" s="21" t="n">
        <v>17070185</v>
      </c>
      <c r="F508" s="21"/>
      <c r="G508" s="21"/>
      <c r="H508" s="4"/>
      <c r="I508" s="21"/>
      <c r="J508" s="21"/>
      <c r="K508" s="21"/>
      <c r="M508" s="69" t="n">
        <f aca="false">COUNTIF(F508:L508,"√")</f>
        <v>0</v>
      </c>
    </row>
    <row r="509" customFormat="false" ht="13.8" hidden="false" customHeight="false" outlineLevel="0" collapsed="false">
      <c r="A509" s="20" t="n">
        <v>505</v>
      </c>
      <c r="B509" s="21" t="n">
        <v>161317</v>
      </c>
      <c r="C509" s="68" t="s">
        <v>229</v>
      </c>
      <c r="D509" s="21" t="n">
        <v>17070184</v>
      </c>
      <c r="F509" s="21"/>
      <c r="G509" s="21"/>
      <c r="H509" s="4"/>
      <c r="I509" s="21"/>
      <c r="J509" s="21"/>
      <c r="K509" s="21"/>
      <c r="M509" s="69" t="n">
        <f aca="false">COUNTIF(F509:L509,"√")</f>
        <v>0</v>
      </c>
    </row>
    <row r="510" customFormat="false" ht="13.8" hidden="false" customHeight="false" outlineLevel="0" collapsed="false">
      <c r="A510" s="20" t="n">
        <v>506</v>
      </c>
      <c r="B510" s="21" t="n">
        <v>161248</v>
      </c>
      <c r="C510" s="68" t="s">
        <v>228</v>
      </c>
      <c r="D510" s="21" t="n">
        <v>17070183</v>
      </c>
      <c r="F510" s="21"/>
      <c r="G510" s="21"/>
      <c r="H510" s="21"/>
      <c r="I510" s="21"/>
      <c r="J510" s="21"/>
      <c r="K510" s="21"/>
      <c r="M510" s="69" t="n">
        <f aca="false">COUNTIF(F510:L510,"√")</f>
        <v>0</v>
      </c>
    </row>
    <row r="511" customFormat="false" ht="13.8" hidden="false" customHeight="false" outlineLevel="0" collapsed="false">
      <c r="A511" s="20" t="n">
        <v>507</v>
      </c>
      <c r="B511" s="21" t="n">
        <v>161316</v>
      </c>
      <c r="C511" s="68" t="s">
        <v>227</v>
      </c>
      <c r="D511" s="21" t="n">
        <v>17070182</v>
      </c>
      <c r="F511" s="21"/>
      <c r="G511" s="21"/>
      <c r="H511" s="21"/>
      <c r="I511" s="21"/>
      <c r="J511" s="21"/>
      <c r="K511" s="21"/>
      <c r="M511" s="69" t="n">
        <f aca="false">COUNTIF(F511:L511,"√")</f>
        <v>0</v>
      </c>
    </row>
    <row r="512" customFormat="false" ht="14.4" hidden="false" customHeight="false" outlineLevel="0" collapsed="false">
      <c r="A512" s="20" t="n">
        <v>508</v>
      </c>
      <c r="B512" s="21" t="n">
        <v>161216</v>
      </c>
      <c r="C512" s="68" t="s">
        <v>226</v>
      </c>
      <c r="D512" s="21" t="n">
        <v>17070181</v>
      </c>
      <c r="F512" s="21"/>
      <c r="G512" s="30"/>
      <c r="H512" s="21"/>
      <c r="I512" s="21"/>
      <c r="J512" s="21"/>
      <c r="K512" s="30"/>
      <c r="M512" s="69" t="n">
        <f aca="false">COUNTIF(F512:L512,"√")</f>
        <v>0</v>
      </c>
    </row>
    <row r="513" customFormat="false" ht="14.4" hidden="false" customHeight="false" outlineLevel="0" collapsed="false">
      <c r="A513" s="20" t="n">
        <v>509</v>
      </c>
      <c r="B513" s="21" t="n">
        <v>161348</v>
      </c>
      <c r="C513" s="68" t="s">
        <v>225</v>
      </c>
      <c r="D513" s="21" t="n">
        <v>17070180</v>
      </c>
      <c r="F513" s="4"/>
      <c r="G513" s="4"/>
      <c r="H513" s="4"/>
      <c r="I513" s="15"/>
      <c r="J513" s="30"/>
      <c r="K513" s="15"/>
      <c r="M513" s="69" t="n">
        <f aca="false">COUNTIF(F513:L513,"√")</f>
        <v>0</v>
      </c>
    </row>
    <row r="514" customFormat="false" ht="13.8" hidden="false" customHeight="false" outlineLevel="0" collapsed="false">
      <c r="A514" s="20" t="n">
        <v>510</v>
      </c>
      <c r="B514" s="20" t="n">
        <v>161215</v>
      </c>
      <c r="C514" s="68" t="s">
        <v>640</v>
      </c>
      <c r="D514" s="20" t="n">
        <v>17070179</v>
      </c>
      <c r="E514" s="78"/>
      <c r="F514" s="21"/>
      <c r="G514" s="21"/>
      <c r="H514" s="59" t="s">
        <v>29</v>
      </c>
      <c r="I514" s="22"/>
      <c r="J514" s="21"/>
      <c r="K514" s="21"/>
      <c r="M514" s="69" t="n">
        <f aca="false">COUNTIF(F514:L514,"√")</f>
        <v>1</v>
      </c>
    </row>
    <row r="515" customFormat="false" ht="13.8" hidden="false" customHeight="false" outlineLevel="0" collapsed="false">
      <c r="A515" s="20" t="n">
        <v>511</v>
      </c>
      <c r="B515" s="21" t="n">
        <v>161347</v>
      </c>
      <c r="C515" s="68" t="s">
        <v>223</v>
      </c>
      <c r="D515" s="21" t="n">
        <v>17070178</v>
      </c>
      <c r="F515" s="21"/>
      <c r="G515" s="21"/>
      <c r="H515" s="21"/>
      <c r="I515" s="21"/>
      <c r="J515" s="21"/>
      <c r="K515" s="21"/>
      <c r="M515" s="69" t="n">
        <f aca="false">COUNTIF(F515:L515,"√")</f>
        <v>0</v>
      </c>
    </row>
    <row r="516" customFormat="false" ht="13.8" hidden="false" customHeight="false" outlineLevel="0" collapsed="false">
      <c r="A516" s="20" t="n">
        <v>512</v>
      </c>
      <c r="B516" s="21" t="n">
        <v>161214</v>
      </c>
      <c r="C516" s="68" t="s">
        <v>222</v>
      </c>
      <c r="D516" s="21" t="n">
        <v>17070177</v>
      </c>
      <c r="F516" s="21"/>
      <c r="G516" s="21"/>
      <c r="H516" s="20"/>
      <c r="I516" s="21"/>
      <c r="J516" s="21"/>
      <c r="K516" s="21"/>
      <c r="M516" s="69" t="n">
        <f aca="false">COUNTIF(F516:L516,"√")</f>
        <v>0</v>
      </c>
    </row>
    <row r="517" customFormat="false" ht="13.8" hidden="false" customHeight="false" outlineLevel="0" collapsed="false">
      <c r="A517" s="20" t="n">
        <v>513</v>
      </c>
      <c r="B517" s="20" t="n">
        <v>161213</v>
      </c>
      <c r="C517" s="68" t="s">
        <v>221</v>
      </c>
      <c r="D517" s="20" t="n">
        <v>17070176</v>
      </c>
      <c r="E517" s="78"/>
      <c r="F517" s="22"/>
      <c r="G517" s="22"/>
      <c r="H517" s="22"/>
      <c r="I517" s="22"/>
      <c r="J517" s="22"/>
      <c r="K517" s="22"/>
      <c r="M517" s="69" t="n">
        <f aca="false">COUNTIF(F517:L517,"√")</f>
        <v>0</v>
      </c>
    </row>
    <row r="518" customFormat="false" ht="14.4" hidden="false" customHeight="false" outlineLevel="0" collapsed="false">
      <c r="A518" s="20" t="n">
        <v>514</v>
      </c>
      <c r="B518" s="21" t="n">
        <v>161212</v>
      </c>
      <c r="C518" s="68" t="s">
        <v>220</v>
      </c>
      <c r="D518" s="21" t="n">
        <v>17070175</v>
      </c>
      <c r="F518" s="22"/>
      <c r="G518" s="21"/>
      <c r="H518" s="22"/>
      <c r="I518" s="21"/>
      <c r="J518" s="30"/>
      <c r="K518" s="21"/>
      <c r="M518" s="69" t="n">
        <f aca="false">COUNTIF(F518:L518,"√")</f>
        <v>0</v>
      </c>
    </row>
    <row r="519" customFormat="false" ht="13.8" hidden="false" customHeight="false" outlineLevel="0" collapsed="false">
      <c r="A519" s="20" t="n">
        <v>515</v>
      </c>
      <c r="B519" s="21" t="n">
        <v>161211</v>
      </c>
      <c r="C519" s="68" t="s">
        <v>219</v>
      </c>
      <c r="D519" s="21" t="n">
        <v>17070174</v>
      </c>
      <c r="F519" s="21"/>
      <c r="G519" s="21"/>
      <c r="H519" s="21"/>
      <c r="I519" s="21"/>
      <c r="J519" s="21"/>
      <c r="K519" s="21"/>
      <c r="M519" s="69" t="n">
        <f aca="false">COUNTIF(F519:L519,"√")</f>
        <v>0</v>
      </c>
    </row>
    <row r="520" customFormat="false" ht="13.8" hidden="false" customHeight="false" outlineLevel="0" collapsed="false">
      <c r="A520" s="20" t="n">
        <v>516</v>
      </c>
      <c r="B520" s="21" t="n">
        <v>161315</v>
      </c>
      <c r="C520" s="68" t="s">
        <v>218</v>
      </c>
      <c r="D520" s="21" t="n">
        <v>17070173</v>
      </c>
      <c r="F520" s="21"/>
      <c r="G520" s="21"/>
      <c r="H520" s="21"/>
      <c r="I520" s="21"/>
      <c r="J520" s="21"/>
      <c r="K520" s="21"/>
      <c r="M520" s="69" t="n">
        <f aca="false">COUNTIF(F520:L520,"√")</f>
        <v>0</v>
      </c>
    </row>
    <row r="521" customFormat="false" ht="13.8" hidden="false" customHeight="false" outlineLevel="0" collapsed="false">
      <c r="A521" s="20" t="n">
        <v>517</v>
      </c>
      <c r="B521" s="21" t="n">
        <v>161247</v>
      </c>
      <c r="C521" s="68" t="s">
        <v>217</v>
      </c>
      <c r="D521" s="21" t="n">
        <v>17070172</v>
      </c>
      <c r="F521" s="21"/>
      <c r="G521" s="21"/>
      <c r="H521" s="21"/>
      <c r="I521" s="21"/>
      <c r="J521" s="21"/>
      <c r="K521" s="21"/>
      <c r="M521" s="69" t="n">
        <f aca="false">COUNTIF(F521:L521,"√")</f>
        <v>0</v>
      </c>
    </row>
    <row r="522" customFormat="false" ht="13.8" hidden="false" customHeight="false" outlineLevel="0" collapsed="false">
      <c r="A522" s="20" t="n">
        <v>518</v>
      </c>
      <c r="B522" s="21" t="n">
        <v>161210</v>
      </c>
      <c r="C522" s="68" t="s">
        <v>514</v>
      </c>
      <c r="D522" s="21" t="n">
        <v>17070171</v>
      </c>
      <c r="F522" s="21"/>
      <c r="G522" s="21"/>
      <c r="H522" s="21"/>
      <c r="I522" s="21"/>
      <c r="J522" s="21"/>
      <c r="K522" s="21"/>
      <c r="M522" s="69" t="n">
        <f aca="false">COUNTIF(F522:L522,"√")</f>
        <v>0</v>
      </c>
    </row>
    <row r="523" customFormat="false" ht="13.8" hidden="false" customHeight="false" outlineLevel="0" collapsed="false">
      <c r="A523" s="20" t="n">
        <v>519</v>
      </c>
      <c r="B523" s="21" t="n">
        <v>161250</v>
      </c>
      <c r="C523" s="68" t="s">
        <v>216</v>
      </c>
      <c r="D523" s="21" t="n">
        <v>17070170</v>
      </c>
      <c r="F523" s="15"/>
      <c r="G523" s="21"/>
      <c r="H523" s="4"/>
      <c r="I523" s="22" t="s">
        <v>29</v>
      </c>
      <c r="J523" s="21"/>
      <c r="K523" s="4"/>
      <c r="M523" s="69" t="n">
        <f aca="false">COUNTIF(F523:L523,"√")</f>
        <v>1</v>
      </c>
    </row>
    <row r="524" customFormat="false" ht="13.8" hidden="false" customHeight="false" outlineLevel="0" collapsed="false">
      <c r="A524" s="20" t="n">
        <v>520</v>
      </c>
      <c r="B524" s="21" t="n">
        <v>161314</v>
      </c>
      <c r="C524" s="68" t="s">
        <v>215</v>
      </c>
      <c r="D524" s="21" t="n">
        <v>17070169</v>
      </c>
      <c r="F524" s="26" t="s">
        <v>29</v>
      </c>
      <c r="G524" s="21"/>
      <c r="H524" s="21"/>
      <c r="I524" s="21"/>
      <c r="J524" s="15"/>
      <c r="K524" s="21"/>
      <c r="M524" s="69" t="n">
        <f aca="false">COUNTIF(F524:L524,"√")</f>
        <v>1</v>
      </c>
    </row>
    <row r="525" customFormat="false" ht="13.8" hidden="false" customHeight="false" outlineLevel="0" collapsed="false">
      <c r="A525" s="20" t="n">
        <v>521</v>
      </c>
      <c r="B525" s="21" t="n">
        <v>161209</v>
      </c>
      <c r="C525" s="68" t="s">
        <v>214</v>
      </c>
      <c r="D525" s="21" t="n">
        <v>17070168</v>
      </c>
      <c r="F525" s="21"/>
      <c r="G525" s="21"/>
      <c r="H525" s="21"/>
      <c r="I525" s="21"/>
      <c r="J525" s="21"/>
      <c r="K525" s="21"/>
      <c r="M525" s="69" t="n">
        <f aca="false">COUNTIF(F525:L525,"√")</f>
        <v>0</v>
      </c>
    </row>
    <row r="526" customFormat="false" ht="13.8" hidden="false" customHeight="false" outlineLevel="0" collapsed="false">
      <c r="A526" s="20" t="n">
        <v>522</v>
      </c>
      <c r="B526" s="21" t="n">
        <v>161313</v>
      </c>
      <c r="C526" s="68" t="s">
        <v>213</v>
      </c>
      <c r="D526" s="21" t="n">
        <v>17070167</v>
      </c>
      <c r="F526" s="21"/>
      <c r="G526" s="4"/>
      <c r="H526" s="22" t="s">
        <v>29</v>
      </c>
      <c r="I526" s="22"/>
      <c r="J526" s="22" t="s">
        <v>29</v>
      </c>
      <c r="K526" s="22"/>
      <c r="M526" s="69" t="n">
        <f aca="false">COUNTIF(F526:L526,"√")</f>
        <v>2</v>
      </c>
    </row>
    <row r="527" customFormat="false" ht="13.8" hidden="false" customHeight="false" outlineLevel="0" collapsed="false">
      <c r="A527" s="20" t="n">
        <v>523</v>
      </c>
      <c r="B527" s="21" t="n">
        <v>161312</v>
      </c>
      <c r="C527" s="68" t="s">
        <v>212</v>
      </c>
      <c r="D527" s="21" t="n">
        <v>17070166</v>
      </c>
      <c r="F527" s="21"/>
      <c r="G527" s="21"/>
      <c r="H527" s="21"/>
      <c r="I527" s="21"/>
      <c r="J527" s="21"/>
      <c r="K527" s="21"/>
      <c r="M527" s="69" t="n">
        <f aca="false">COUNTIF(F527:L527,"√")</f>
        <v>0</v>
      </c>
    </row>
    <row r="528" customFormat="false" ht="13.8" hidden="false" customHeight="false" outlineLevel="0" collapsed="false">
      <c r="A528" s="20" t="n">
        <v>524</v>
      </c>
      <c r="B528" s="21" t="n">
        <v>161311</v>
      </c>
      <c r="C528" s="68" t="s">
        <v>211</v>
      </c>
      <c r="D528" s="21" t="n">
        <v>17070165</v>
      </c>
      <c r="F528" s="21"/>
      <c r="G528" s="21"/>
      <c r="H528" s="21"/>
      <c r="I528" s="21"/>
      <c r="J528" s="21"/>
      <c r="K528" s="21"/>
      <c r="M528" s="69" t="n">
        <f aca="false">COUNTIF(F528:L528,"√")</f>
        <v>0</v>
      </c>
    </row>
    <row r="529" customFormat="false" ht="13.8" hidden="false" customHeight="false" outlineLevel="0" collapsed="false">
      <c r="A529" s="20" t="n">
        <v>525</v>
      </c>
      <c r="B529" s="21" t="n">
        <v>161208</v>
      </c>
      <c r="C529" s="68" t="s">
        <v>210</v>
      </c>
      <c r="D529" s="21" t="n">
        <v>17070164</v>
      </c>
      <c r="F529" s="21"/>
      <c r="G529" s="21"/>
      <c r="H529" s="20"/>
      <c r="I529" s="21"/>
      <c r="J529" s="21"/>
      <c r="K529" s="22" t="s">
        <v>29</v>
      </c>
      <c r="M529" s="69" t="n">
        <f aca="false">COUNTIF(F529:L529,"√")</f>
        <v>1</v>
      </c>
    </row>
    <row r="530" customFormat="false" ht="13.8" hidden="false" customHeight="false" outlineLevel="0" collapsed="false">
      <c r="A530" s="20" t="n">
        <v>526</v>
      </c>
      <c r="B530" s="21" t="n">
        <v>161310</v>
      </c>
      <c r="C530" s="68" t="s">
        <v>209</v>
      </c>
      <c r="D530" s="21" t="n">
        <v>17070163</v>
      </c>
      <c r="F530" s="21"/>
      <c r="G530" s="21"/>
      <c r="H530" s="21"/>
      <c r="I530" s="21"/>
      <c r="J530" s="21"/>
      <c r="K530" s="21"/>
      <c r="M530" s="69" t="n">
        <f aca="false">COUNTIF(F530:L530,"√")</f>
        <v>0</v>
      </c>
    </row>
    <row r="531" customFormat="false" ht="13.8" hidden="false" customHeight="false" outlineLevel="0" collapsed="false">
      <c r="A531" s="20" t="n">
        <v>527</v>
      </c>
      <c r="B531" s="21" t="n">
        <v>161207</v>
      </c>
      <c r="C531" s="68" t="s">
        <v>208</v>
      </c>
      <c r="D531" s="21" t="n">
        <v>17070162</v>
      </c>
      <c r="F531" s="21"/>
      <c r="G531" s="21"/>
      <c r="H531" s="21"/>
      <c r="I531" s="21"/>
      <c r="J531" s="21"/>
      <c r="K531" s="21"/>
      <c r="M531" s="69" t="n">
        <f aca="false">COUNTIF(F531:L531,"√")</f>
        <v>0</v>
      </c>
    </row>
    <row r="532" customFormat="false" ht="13.8" hidden="false" customHeight="false" outlineLevel="0" collapsed="false">
      <c r="A532" s="20" t="n">
        <v>528</v>
      </c>
      <c r="B532" s="20" t="n">
        <v>161206</v>
      </c>
      <c r="C532" s="68" t="s">
        <v>207</v>
      </c>
      <c r="D532" s="20" t="n">
        <v>17070161</v>
      </c>
      <c r="E532" s="78"/>
      <c r="F532" s="22"/>
      <c r="G532" s="22"/>
      <c r="H532" s="22"/>
      <c r="I532" s="22"/>
      <c r="J532" s="22"/>
      <c r="K532" s="21"/>
      <c r="M532" s="69" t="n">
        <f aca="false">COUNTIF(F532:L532,"√")</f>
        <v>0</v>
      </c>
    </row>
    <row r="533" customFormat="false" ht="14.4" hidden="false" customHeight="false" outlineLevel="0" collapsed="false">
      <c r="A533" s="20" t="n">
        <v>529</v>
      </c>
      <c r="B533" s="21" t="n">
        <v>161309</v>
      </c>
      <c r="C533" s="68" t="s">
        <v>206</v>
      </c>
      <c r="D533" s="21" t="n">
        <v>17070160</v>
      </c>
      <c r="F533" s="4"/>
      <c r="G533" s="21"/>
      <c r="H533" s="21"/>
      <c r="I533" s="21"/>
      <c r="J533" s="21"/>
      <c r="K533" s="30"/>
      <c r="M533" s="69" t="n">
        <f aca="false">COUNTIF(F533:L533,"√")</f>
        <v>0</v>
      </c>
    </row>
    <row r="534" customFormat="false" ht="13.8" hidden="false" customHeight="false" outlineLevel="0" collapsed="false">
      <c r="A534" s="20" t="n">
        <v>530</v>
      </c>
      <c r="B534" s="20" t="n">
        <v>161205</v>
      </c>
      <c r="C534" s="68" t="s">
        <v>205</v>
      </c>
      <c r="D534" s="20" t="n">
        <v>17070159</v>
      </c>
      <c r="E534" s="78"/>
      <c r="F534" s="22"/>
      <c r="G534" s="22"/>
      <c r="H534" s="22"/>
      <c r="I534" s="22"/>
      <c r="J534" s="15" t="s">
        <v>29</v>
      </c>
      <c r="K534" s="22"/>
      <c r="M534" s="69" t="n">
        <f aca="false">COUNTIF(F534:L534,"√")</f>
        <v>1</v>
      </c>
    </row>
    <row r="535" customFormat="false" ht="13.8" hidden="false" customHeight="false" outlineLevel="0" collapsed="false">
      <c r="A535" s="20" t="n">
        <v>531</v>
      </c>
      <c r="B535" s="21" t="n">
        <v>161246</v>
      </c>
      <c r="C535" s="68" t="s">
        <v>204</v>
      </c>
      <c r="D535" s="21" t="n">
        <v>17070158</v>
      </c>
      <c r="F535" s="21"/>
      <c r="G535" s="21"/>
      <c r="H535" s="21"/>
      <c r="I535" s="21"/>
      <c r="J535" s="21"/>
      <c r="K535" s="21"/>
      <c r="M535" s="69" t="n">
        <f aca="false">COUNTIF(F535:L535,"√")</f>
        <v>0</v>
      </c>
    </row>
    <row r="536" customFormat="false" ht="13.8" hidden="false" customHeight="false" outlineLevel="0" collapsed="false">
      <c r="A536" s="20" t="n">
        <v>532</v>
      </c>
      <c r="B536" s="21" t="n">
        <v>161308</v>
      </c>
      <c r="C536" s="68" t="s">
        <v>203</v>
      </c>
      <c r="D536" s="21" t="n">
        <v>17070157</v>
      </c>
      <c r="F536" s="21"/>
      <c r="G536" s="21"/>
      <c r="H536" s="20"/>
      <c r="I536" s="21"/>
      <c r="J536" s="21"/>
      <c r="K536" s="22" t="s">
        <v>29</v>
      </c>
      <c r="M536" s="69" t="n">
        <f aca="false">COUNTIF(F536:L536,"√")</f>
        <v>1</v>
      </c>
    </row>
    <row r="537" customFormat="false" ht="13.8" hidden="false" customHeight="false" outlineLevel="0" collapsed="false">
      <c r="A537" s="20" t="n">
        <v>533</v>
      </c>
      <c r="B537" s="21" t="n">
        <v>161204</v>
      </c>
      <c r="C537" s="68" t="s">
        <v>202</v>
      </c>
      <c r="D537" s="21" t="n">
        <v>17070156</v>
      </c>
      <c r="F537" s="21"/>
      <c r="G537" s="21"/>
      <c r="H537" s="54"/>
      <c r="I537" s="21"/>
      <c r="J537" s="26" t="s">
        <v>29</v>
      </c>
      <c r="K537" s="22"/>
      <c r="M537" s="69" t="n">
        <f aca="false">COUNTIF(F537:L537,"√")</f>
        <v>1</v>
      </c>
    </row>
    <row r="538" customFormat="false" ht="14.4" hidden="false" customHeight="false" outlineLevel="0" collapsed="false">
      <c r="A538" s="20" t="n">
        <v>534</v>
      </c>
      <c r="B538" s="20" t="n">
        <v>161305</v>
      </c>
      <c r="C538" s="68" t="s">
        <v>201</v>
      </c>
      <c r="D538" s="20" t="n">
        <v>17070153</v>
      </c>
      <c r="E538" s="78"/>
      <c r="F538" s="22"/>
      <c r="G538" s="21"/>
      <c r="H538" s="22"/>
      <c r="I538" s="30"/>
      <c r="J538" s="21"/>
      <c r="K538" s="21"/>
      <c r="M538" s="69" t="n">
        <f aca="false">COUNTIF(F538:L538,"√")</f>
        <v>0</v>
      </c>
    </row>
    <row r="539" customFormat="false" ht="13.8" hidden="false" customHeight="false" outlineLevel="0" collapsed="false">
      <c r="A539" s="20" t="n">
        <v>535</v>
      </c>
      <c r="B539" s="21" t="n">
        <v>161304</v>
      </c>
      <c r="C539" s="68" t="s">
        <v>200</v>
      </c>
      <c r="D539" s="21" t="n">
        <v>17070152</v>
      </c>
      <c r="F539" s="21"/>
      <c r="G539" s="21"/>
      <c r="H539" s="21"/>
      <c r="I539" s="21"/>
      <c r="J539" s="21"/>
      <c r="K539" s="21"/>
      <c r="M539" s="69" t="n">
        <f aca="false">COUNTIF(F539:L539,"√")</f>
        <v>0</v>
      </c>
    </row>
    <row r="540" customFormat="false" ht="13.8" hidden="false" customHeight="false" outlineLevel="0" collapsed="false">
      <c r="A540" s="20" t="n">
        <v>536</v>
      </c>
      <c r="B540" s="21" t="n">
        <v>161203</v>
      </c>
      <c r="C540" s="68" t="s">
        <v>199</v>
      </c>
      <c r="D540" s="21" t="n">
        <v>17070151</v>
      </c>
      <c r="F540" s="21"/>
      <c r="G540" s="21"/>
      <c r="H540" s="21"/>
      <c r="I540" s="21"/>
      <c r="J540" s="21"/>
      <c r="K540" s="21"/>
      <c r="M540" s="69" t="n">
        <f aca="false">COUNTIF(F540:L540,"√")</f>
        <v>0</v>
      </c>
    </row>
    <row r="541" customFormat="false" ht="13.8" hidden="false" customHeight="false" outlineLevel="0" collapsed="false">
      <c r="A541" s="20" t="n">
        <v>537</v>
      </c>
      <c r="B541" s="21" t="n">
        <v>161202</v>
      </c>
      <c r="C541" s="68" t="s">
        <v>198</v>
      </c>
      <c r="D541" s="21" t="n">
        <v>17070150</v>
      </c>
      <c r="F541" s="21"/>
      <c r="G541" s="21"/>
      <c r="H541" s="21"/>
      <c r="I541" s="21"/>
      <c r="J541" s="21"/>
      <c r="K541" s="21"/>
      <c r="M541" s="69" t="n">
        <f aca="false">COUNTIF(F541:L541,"√")</f>
        <v>0</v>
      </c>
    </row>
    <row r="542" customFormat="false" ht="14.4" hidden="false" customHeight="false" outlineLevel="0" collapsed="false">
      <c r="A542" s="20" t="n">
        <v>538</v>
      </c>
      <c r="B542" s="20" t="n">
        <v>161352</v>
      </c>
      <c r="C542" s="68" t="s">
        <v>197</v>
      </c>
      <c r="D542" s="20" t="n">
        <v>17070149</v>
      </c>
      <c r="E542" s="78"/>
      <c r="F542" s="22"/>
      <c r="G542" s="15"/>
      <c r="H542" s="4"/>
      <c r="I542" s="22"/>
      <c r="J542" s="22"/>
      <c r="K542" s="30"/>
      <c r="M542" s="69" t="n">
        <f aca="false">COUNTIF(F542:L542,"√")</f>
        <v>0</v>
      </c>
    </row>
    <row r="543" customFormat="false" ht="13.8" hidden="false" customHeight="false" outlineLevel="0" collapsed="false">
      <c r="A543" s="20" t="n">
        <v>539</v>
      </c>
      <c r="B543" s="21" t="n">
        <v>161303</v>
      </c>
      <c r="C543" s="68" t="s">
        <v>196</v>
      </c>
      <c r="D543" s="21" t="n">
        <v>17070148</v>
      </c>
      <c r="F543" s="21"/>
      <c r="G543" s="21"/>
      <c r="H543" s="4"/>
      <c r="I543" s="21"/>
      <c r="J543" s="21"/>
      <c r="K543" s="4"/>
      <c r="M543" s="69" t="n">
        <f aca="false">COUNTIF(F543:L543,"√")</f>
        <v>0</v>
      </c>
    </row>
    <row r="544" customFormat="false" ht="13.8" hidden="false" customHeight="false" outlineLevel="0" collapsed="false">
      <c r="A544" s="20" t="n">
        <v>540</v>
      </c>
      <c r="B544" s="21" t="n">
        <v>161302</v>
      </c>
      <c r="C544" s="68" t="s">
        <v>195</v>
      </c>
      <c r="D544" s="21" t="n">
        <v>17070147</v>
      </c>
      <c r="F544" s="21"/>
      <c r="G544" s="21"/>
      <c r="H544" s="20"/>
      <c r="I544" s="21"/>
      <c r="J544" s="20"/>
      <c r="K544" s="21"/>
      <c r="M544" s="69" t="n">
        <f aca="false">COUNTIF(F544:L544,"√")</f>
        <v>0</v>
      </c>
    </row>
    <row r="545" customFormat="false" ht="13.8" hidden="false" customHeight="false" outlineLevel="0" collapsed="false">
      <c r="A545" s="20" t="n">
        <v>541</v>
      </c>
      <c r="B545" s="21" t="n">
        <v>161245</v>
      </c>
      <c r="C545" s="68" t="s">
        <v>194</v>
      </c>
      <c r="D545" s="21" t="n">
        <v>17070146</v>
      </c>
      <c r="F545" s="21"/>
      <c r="G545" s="21"/>
      <c r="H545" s="21"/>
      <c r="I545" s="21"/>
      <c r="J545" s="22"/>
      <c r="K545" s="22" t="s">
        <v>29</v>
      </c>
      <c r="M545" s="69" t="n">
        <f aca="false">COUNTIF(F545:L545,"√")</f>
        <v>1</v>
      </c>
    </row>
    <row r="546" customFormat="false" ht="13.8" hidden="false" customHeight="false" outlineLevel="0" collapsed="false">
      <c r="A546" s="20" t="n">
        <v>542</v>
      </c>
      <c r="B546" s="21" t="n">
        <v>161346</v>
      </c>
      <c r="C546" s="68" t="s">
        <v>193</v>
      </c>
      <c r="D546" s="21" t="n">
        <v>17070145</v>
      </c>
      <c r="F546" s="21"/>
      <c r="G546" s="21"/>
      <c r="H546" s="21"/>
      <c r="I546" s="21"/>
      <c r="J546" s="21"/>
      <c r="K546" s="21"/>
      <c r="M546" s="69" t="n">
        <f aca="false">COUNTIF(F546:L546,"√")</f>
        <v>0</v>
      </c>
    </row>
    <row r="547" customFormat="false" ht="13.8" hidden="false" customHeight="false" outlineLevel="0" collapsed="false">
      <c r="A547" s="20" t="n">
        <v>543</v>
      </c>
      <c r="B547" s="20" t="n">
        <v>15339</v>
      </c>
      <c r="C547" s="68" t="s">
        <v>313</v>
      </c>
      <c r="D547" s="20" t="n">
        <v>16070304</v>
      </c>
      <c r="E547" s="78"/>
      <c r="F547" s="22"/>
      <c r="G547" s="22"/>
      <c r="H547" s="22"/>
      <c r="I547" s="22"/>
      <c r="J547" s="22" t="s">
        <v>29</v>
      </c>
      <c r="K547" s="22"/>
      <c r="M547" s="69" t="n">
        <f aca="false">COUNTIF(F547:L547,"√")</f>
        <v>1</v>
      </c>
    </row>
    <row r="548" customFormat="false" ht="13.8" hidden="false" customHeight="false" outlineLevel="0" collapsed="false">
      <c r="A548" s="20" t="n">
        <v>544</v>
      </c>
      <c r="B548" s="97" t="n">
        <v>161252</v>
      </c>
      <c r="C548" s="68" t="s">
        <v>192</v>
      </c>
      <c r="D548" s="21" t="n">
        <v>16070303</v>
      </c>
      <c r="F548" s="21"/>
      <c r="G548" s="21"/>
      <c r="H548" s="21"/>
      <c r="I548" s="21"/>
      <c r="J548" s="21"/>
      <c r="K548" s="21"/>
      <c r="M548" s="69" t="n">
        <f aca="false">COUNTIF(F548:L548,"√")</f>
        <v>0</v>
      </c>
    </row>
    <row r="549" customFormat="false" ht="13.8" hidden="false" customHeight="false" outlineLevel="0" collapsed="false">
      <c r="A549" s="20" t="n">
        <v>545</v>
      </c>
      <c r="B549" s="21" t="n">
        <v>15370</v>
      </c>
      <c r="C549" s="68" t="s">
        <v>337</v>
      </c>
      <c r="D549" s="21" t="n">
        <v>16070302</v>
      </c>
      <c r="F549" s="4"/>
      <c r="G549" s="4"/>
      <c r="H549" s="21"/>
      <c r="I549" s="4"/>
      <c r="J549" s="21"/>
      <c r="K549" s="4"/>
      <c r="M549" s="69" t="n">
        <f aca="false">COUNTIF(F549:L549,"√")</f>
        <v>0</v>
      </c>
    </row>
    <row r="550" customFormat="false" ht="13.8" hidden="false" customHeight="false" outlineLevel="0" collapsed="false">
      <c r="A550" s="20" t="n">
        <v>546</v>
      </c>
      <c r="B550" s="21" t="n">
        <v>15397</v>
      </c>
      <c r="C550" s="68" t="s">
        <v>358</v>
      </c>
      <c r="D550" s="21" t="n">
        <v>16070300</v>
      </c>
      <c r="F550" s="21"/>
      <c r="G550" s="21"/>
      <c r="H550" s="21"/>
      <c r="I550" s="21"/>
      <c r="J550" s="21"/>
      <c r="K550" s="21"/>
      <c r="M550" s="69" t="n">
        <f aca="false">COUNTIF(F550:L550,"√")</f>
        <v>0</v>
      </c>
    </row>
    <row r="551" customFormat="false" ht="13.8" hidden="false" customHeight="false" outlineLevel="0" collapsed="false">
      <c r="A551" s="20" t="n">
        <v>547</v>
      </c>
      <c r="B551" s="20" t="n">
        <v>15393</v>
      </c>
      <c r="C551" s="68" t="s">
        <v>354</v>
      </c>
      <c r="D551" s="20" t="n">
        <v>16070299</v>
      </c>
      <c r="E551" s="78"/>
      <c r="F551" s="22"/>
      <c r="G551" s="22"/>
      <c r="H551" s="22"/>
      <c r="I551" s="22"/>
      <c r="J551" s="22"/>
      <c r="K551" s="22"/>
      <c r="M551" s="69" t="n">
        <f aca="false">COUNTIF(F551:L551,"√")</f>
        <v>0</v>
      </c>
    </row>
    <row r="552" customFormat="false" ht="13.8" hidden="false" customHeight="false" outlineLevel="0" collapsed="false">
      <c r="A552" s="20" t="n">
        <v>548</v>
      </c>
      <c r="B552" s="21" t="n">
        <v>15379</v>
      </c>
      <c r="C552" s="68" t="s">
        <v>346</v>
      </c>
      <c r="D552" s="21" t="n">
        <v>16070298</v>
      </c>
      <c r="F552" s="21"/>
      <c r="G552" s="21"/>
      <c r="H552" s="21"/>
      <c r="I552" s="21"/>
      <c r="J552" s="21"/>
      <c r="K552" s="21"/>
      <c r="M552" s="69" t="n">
        <f aca="false">COUNTIF(F552:L552,"√")</f>
        <v>0</v>
      </c>
    </row>
    <row r="553" customFormat="false" ht="13.8" hidden="false" customHeight="false" outlineLevel="0" collapsed="false">
      <c r="A553" s="20" t="n">
        <v>549</v>
      </c>
      <c r="B553" s="21" t="n">
        <v>15338</v>
      </c>
      <c r="C553" s="68" t="s">
        <v>312</v>
      </c>
      <c r="D553" s="21" t="n">
        <v>16070297</v>
      </c>
      <c r="F553" s="21"/>
      <c r="G553" s="21"/>
      <c r="H553" s="21"/>
      <c r="I553" s="21"/>
      <c r="J553" s="21"/>
      <c r="K553" s="21"/>
      <c r="M553" s="69" t="n">
        <f aca="false">COUNTIF(F553:L553,"√")</f>
        <v>0</v>
      </c>
    </row>
    <row r="554" customFormat="false" ht="13.8" hidden="false" customHeight="false" outlineLevel="0" collapsed="false">
      <c r="A554" s="20" t="n">
        <v>550</v>
      </c>
      <c r="B554" s="21" t="n">
        <v>15337</v>
      </c>
      <c r="C554" s="68" t="s">
        <v>311</v>
      </c>
      <c r="D554" s="21" t="n">
        <v>16070296</v>
      </c>
      <c r="F554" s="21"/>
      <c r="G554" s="20"/>
      <c r="H554" s="21"/>
      <c r="I554" s="21"/>
      <c r="J554" s="21"/>
      <c r="K554" s="21"/>
      <c r="M554" s="69" t="n">
        <f aca="false">COUNTIF(F554:L554,"√")</f>
        <v>0</v>
      </c>
    </row>
    <row r="555" customFormat="false" ht="14.4" hidden="false" customHeight="false" outlineLevel="0" collapsed="false">
      <c r="A555" s="20" t="n">
        <v>551</v>
      </c>
      <c r="B555" s="21" t="n">
        <v>15336</v>
      </c>
      <c r="C555" s="68" t="s">
        <v>310</v>
      </c>
      <c r="D555" s="21" t="n">
        <v>16070295</v>
      </c>
      <c r="F555" s="21"/>
      <c r="G555" s="30"/>
      <c r="H555" s="21"/>
      <c r="I555" s="21"/>
      <c r="J555" s="21"/>
      <c r="K555" s="21"/>
      <c r="M555" s="69" t="n">
        <f aca="false">COUNTIF(F555:L555,"√")</f>
        <v>0</v>
      </c>
    </row>
    <row r="556" customFormat="false" ht="13.8" hidden="false" customHeight="false" outlineLevel="0" collapsed="false">
      <c r="A556" s="20" t="n">
        <v>552</v>
      </c>
      <c r="B556" s="21" t="n">
        <v>15378</v>
      </c>
      <c r="C556" s="68" t="s">
        <v>345</v>
      </c>
      <c r="D556" s="21" t="n">
        <v>16070294</v>
      </c>
      <c r="F556" s="21"/>
      <c r="G556" s="21"/>
      <c r="H556" s="21"/>
      <c r="I556" s="21"/>
      <c r="J556" s="21"/>
      <c r="K556" s="21"/>
      <c r="M556" s="69" t="n">
        <f aca="false">COUNTIF(F556:L556,"√")</f>
        <v>0</v>
      </c>
    </row>
    <row r="557" customFormat="false" ht="13.8" hidden="false" customHeight="false" outlineLevel="0" collapsed="false">
      <c r="A557" s="20" t="n">
        <v>553</v>
      </c>
      <c r="B557" s="21" t="n">
        <v>15334</v>
      </c>
      <c r="C557" s="68" t="s">
        <v>309</v>
      </c>
      <c r="D557" s="21" t="n">
        <v>16070293</v>
      </c>
      <c r="F557" s="21"/>
      <c r="G557" s="21"/>
      <c r="H557" s="21"/>
      <c r="I557" s="21"/>
      <c r="J557" s="21"/>
      <c r="K557" s="21"/>
      <c r="M557" s="69" t="n">
        <f aca="false">COUNTIF(F557:L557,"√")</f>
        <v>0</v>
      </c>
    </row>
    <row r="558" customFormat="false" ht="13.8" hidden="false" customHeight="false" outlineLevel="0" collapsed="false">
      <c r="A558" s="20" t="n">
        <v>554</v>
      </c>
      <c r="B558" s="21" t="n">
        <v>15333</v>
      </c>
      <c r="C558" s="68" t="s">
        <v>308</v>
      </c>
      <c r="D558" s="21" t="n">
        <v>16070292</v>
      </c>
      <c r="F558" s="21"/>
      <c r="G558" s="21"/>
      <c r="H558" s="21"/>
      <c r="I558" s="21"/>
      <c r="J558" s="21"/>
      <c r="K558" s="21"/>
      <c r="M558" s="69" t="n">
        <f aca="false">COUNTIF(F558:L558,"√")</f>
        <v>0</v>
      </c>
    </row>
    <row r="559" customFormat="false" ht="14.4" hidden="false" customHeight="false" outlineLevel="0" collapsed="false">
      <c r="A559" s="20" t="n">
        <v>555</v>
      </c>
      <c r="B559" s="21" t="n">
        <v>15332</v>
      </c>
      <c r="C559" s="68" t="s">
        <v>307</v>
      </c>
      <c r="D559" s="21" t="n">
        <v>16070291</v>
      </c>
      <c r="F559" s="21"/>
      <c r="G559" s="21"/>
      <c r="H559" s="21"/>
      <c r="I559" s="21"/>
      <c r="J559" s="30"/>
      <c r="K559" s="21"/>
      <c r="M559" s="69" t="n">
        <f aca="false">COUNTIF(F559:L559,"√")</f>
        <v>0</v>
      </c>
    </row>
    <row r="560" customFormat="false" ht="13.8" hidden="false" customHeight="false" outlineLevel="0" collapsed="false">
      <c r="A560" s="20" t="n">
        <v>556</v>
      </c>
      <c r="B560" s="21" t="n">
        <v>15331</v>
      </c>
      <c r="C560" s="68" t="s">
        <v>306</v>
      </c>
      <c r="D560" s="21" t="n">
        <v>16070290</v>
      </c>
      <c r="F560" s="21"/>
      <c r="G560" s="21"/>
      <c r="H560" s="4"/>
      <c r="I560" s="21"/>
      <c r="J560" s="21"/>
      <c r="K560" s="21"/>
      <c r="M560" s="69" t="n">
        <f aca="false">COUNTIF(F560:L560,"√")</f>
        <v>0</v>
      </c>
    </row>
    <row r="561" customFormat="false" ht="13.8" hidden="false" customHeight="false" outlineLevel="0" collapsed="false">
      <c r="A561" s="20" t="n">
        <v>557</v>
      </c>
      <c r="B561" s="21" t="n">
        <v>15330</v>
      </c>
      <c r="C561" s="68" t="s">
        <v>305</v>
      </c>
      <c r="D561" s="21" t="n">
        <v>16070289</v>
      </c>
      <c r="F561" s="21"/>
      <c r="G561" s="21"/>
      <c r="H561" s="21"/>
      <c r="I561" s="21"/>
      <c r="J561" s="21"/>
      <c r="K561" s="21"/>
      <c r="M561" s="69" t="n">
        <f aca="false">COUNTIF(F561:L561,"√")</f>
        <v>0</v>
      </c>
    </row>
    <row r="562" customFormat="false" ht="13.8" hidden="false" customHeight="false" outlineLevel="0" collapsed="false">
      <c r="A562" s="20" t="n">
        <v>558</v>
      </c>
      <c r="B562" s="21" t="n">
        <v>15329</v>
      </c>
      <c r="C562" s="68" t="s">
        <v>304</v>
      </c>
      <c r="D562" s="21" t="n">
        <v>16070288</v>
      </c>
      <c r="F562" s="21"/>
      <c r="G562" s="21"/>
      <c r="H562" s="21"/>
      <c r="I562" s="21"/>
      <c r="J562" s="21"/>
      <c r="K562" s="21"/>
      <c r="M562" s="69" t="n">
        <f aca="false">COUNTIF(F562:L562,"√")</f>
        <v>0</v>
      </c>
    </row>
    <row r="563" customFormat="false" ht="13.8" hidden="false" customHeight="false" outlineLevel="0" collapsed="false">
      <c r="A563" s="20" t="n">
        <v>559</v>
      </c>
      <c r="B563" s="21" t="n">
        <v>15374</v>
      </c>
      <c r="C563" s="68" t="s">
        <v>341</v>
      </c>
      <c r="D563" s="21" t="n">
        <v>16070287</v>
      </c>
      <c r="F563" s="21"/>
      <c r="G563" s="21"/>
      <c r="H563" s="21"/>
      <c r="I563" s="21"/>
      <c r="J563" s="21"/>
      <c r="K563" s="21"/>
      <c r="M563" s="69" t="n">
        <f aca="false">COUNTIF(F563:L563,"√")</f>
        <v>0</v>
      </c>
    </row>
    <row r="564" customFormat="false" ht="13.8" hidden="false" customHeight="false" outlineLevel="0" collapsed="false">
      <c r="A564" s="20" t="n">
        <v>560</v>
      </c>
      <c r="B564" s="20" t="n">
        <v>15344</v>
      </c>
      <c r="C564" s="68" t="s">
        <v>317</v>
      </c>
      <c r="D564" s="20" t="n">
        <v>16070286</v>
      </c>
      <c r="E564" s="78"/>
      <c r="F564" s="4"/>
      <c r="G564" s="4"/>
      <c r="H564" s="21"/>
      <c r="I564" s="21"/>
      <c r="J564" s="22"/>
      <c r="K564" s="21"/>
      <c r="M564" s="69" t="n">
        <f aca="false">COUNTIF(F564:L564,"√")</f>
        <v>0</v>
      </c>
    </row>
    <row r="565" customFormat="false" ht="13.8" hidden="false" customHeight="false" outlineLevel="0" collapsed="false">
      <c r="A565" s="20" t="n">
        <v>561</v>
      </c>
      <c r="B565" s="21" t="n">
        <v>15368</v>
      </c>
      <c r="C565" s="68" t="s">
        <v>336</v>
      </c>
      <c r="D565" s="21" t="n">
        <v>16070285</v>
      </c>
      <c r="F565" s="21"/>
      <c r="G565" s="21"/>
      <c r="H565" s="21"/>
      <c r="I565" s="21"/>
      <c r="J565" s="21"/>
      <c r="K565" s="20"/>
      <c r="M565" s="69" t="n">
        <f aca="false">COUNTIF(F565:L565,"√")</f>
        <v>0</v>
      </c>
    </row>
    <row r="566" customFormat="false" ht="14.4" hidden="false" customHeight="false" outlineLevel="0" collapsed="false">
      <c r="A566" s="20" t="n">
        <v>562</v>
      </c>
      <c r="B566" s="21" t="n">
        <v>15328</v>
      </c>
      <c r="C566" s="68" t="s">
        <v>303</v>
      </c>
      <c r="D566" s="21" t="n">
        <v>16070283</v>
      </c>
      <c r="F566" s="21"/>
      <c r="G566" s="21"/>
      <c r="H566" s="30"/>
      <c r="I566" s="21"/>
      <c r="J566" s="21"/>
      <c r="K566" s="4"/>
      <c r="M566" s="69" t="n">
        <f aca="false">COUNTIF(F566:L566,"√")</f>
        <v>0</v>
      </c>
    </row>
    <row r="567" customFormat="false" ht="13.8" hidden="false" customHeight="false" outlineLevel="0" collapsed="false">
      <c r="A567" s="20" t="n">
        <v>563</v>
      </c>
      <c r="B567" s="21" t="n">
        <v>15327</v>
      </c>
      <c r="C567" s="68" t="s">
        <v>302</v>
      </c>
      <c r="D567" s="21" t="n">
        <v>16070282</v>
      </c>
      <c r="F567" s="21"/>
      <c r="G567" s="21"/>
      <c r="H567" s="21"/>
      <c r="I567" s="21"/>
      <c r="J567" s="21"/>
      <c r="K567" s="21"/>
      <c r="M567" s="69" t="n">
        <f aca="false">COUNTIF(F567:L567,"√")</f>
        <v>0</v>
      </c>
    </row>
    <row r="568" customFormat="false" ht="13.8" hidden="false" customHeight="false" outlineLevel="0" collapsed="false">
      <c r="A568" s="20" t="n">
        <v>564</v>
      </c>
      <c r="B568" s="21" t="n">
        <v>15366</v>
      </c>
      <c r="C568" s="68" t="s">
        <v>335</v>
      </c>
      <c r="D568" s="21" t="n">
        <v>16070281</v>
      </c>
      <c r="F568" s="21"/>
      <c r="G568" s="21"/>
      <c r="H568" s="21"/>
      <c r="I568" s="21"/>
      <c r="J568" s="21"/>
      <c r="K568" s="21"/>
      <c r="L568" s="52"/>
      <c r="M568" s="69" t="n">
        <f aca="false">COUNTIF(F568:L568,"√")</f>
        <v>0</v>
      </c>
    </row>
    <row r="569" customFormat="false" ht="13.8" hidden="false" customHeight="false" outlineLevel="0" collapsed="false">
      <c r="A569" s="20" t="n">
        <v>565</v>
      </c>
      <c r="B569" s="21" t="n">
        <v>15326</v>
      </c>
      <c r="C569" s="68" t="s">
        <v>301</v>
      </c>
      <c r="D569" s="21" t="n">
        <v>16070279</v>
      </c>
      <c r="F569" s="21"/>
      <c r="G569" s="21"/>
      <c r="H569" s="4"/>
      <c r="I569" s="21"/>
      <c r="J569" s="21"/>
      <c r="K569" s="21"/>
      <c r="L569" s="52"/>
      <c r="M569" s="69" t="n">
        <f aca="false">COUNTIF(F569:L569,"√")</f>
        <v>0</v>
      </c>
    </row>
    <row r="570" customFormat="false" ht="13.8" hidden="false" customHeight="false" outlineLevel="0" collapsed="false">
      <c r="A570" s="20" t="n">
        <v>566</v>
      </c>
      <c r="B570" s="21" t="n">
        <v>15365</v>
      </c>
      <c r="C570" s="68" t="s">
        <v>334</v>
      </c>
      <c r="D570" s="21" t="n">
        <v>16070278</v>
      </c>
      <c r="F570" s="21"/>
      <c r="G570" s="21"/>
      <c r="H570" s="21"/>
      <c r="I570" s="21"/>
      <c r="J570" s="21"/>
      <c r="K570" s="21"/>
      <c r="L570" s="52"/>
      <c r="M570" s="69" t="n">
        <f aca="false">COUNTIF(F570:L570,"√")</f>
        <v>0</v>
      </c>
    </row>
    <row r="571" customFormat="false" ht="13.8" hidden="false" customHeight="false" outlineLevel="0" collapsed="false">
      <c r="A571" s="20" t="n">
        <v>567</v>
      </c>
      <c r="B571" s="21" t="n">
        <v>15325</v>
      </c>
      <c r="C571" s="68" t="s">
        <v>300</v>
      </c>
      <c r="D571" s="21" t="n">
        <v>16070277</v>
      </c>
      <c r="F571" s="22"/>
      <c r="G571" s="21"/>
      <c r="H571" s="21"/>
      <c r="I571" s="21"/>
      <c r="J571" s="22"/>
      <c r="K571" s="21"/>
      <c r="L571" s="52"/>
      <c r="M571" s="69" t="n">
        <f aca="false">COUNTIF(F571:L571,"√")</f>
        <v>0</v>
      </c>
    </row>
    <row r="572" customFormat="false" ht="13.8" hidden="false" customHeight="false" outlineLevel="0" collapsed="false">
      <c r="A572" s="20" t="n">
        <v>568</v>
      </c>
      <c r="B572" s="21" t="n">
        <v>15324</v>
      </c>
      <c r="C572" s="68" t="s">
        <v>299</v>
      </c>
      <c r="D572" s="21" t="n">
        <v>16070276</v>
      </c>
      <c r="F572" s="21"/>
      <c r="G572" s="21"/>
      <c r="H572" s="21"/>
      <c r="I572" s="22"/>
      <c r="J572" s="4"/>
      <c r="K572" s="4"/>
      <c r="L572" s="52"/>
      <c r="M572" s="69" t="n">
        <f aca="false">COUNTIF(F572:L572,"√")</f>
        <v>0</v>
      </c>
    </row>
    <row r="573" customFormat="false" ht="14.4" hidden="false" customHeight="false" outlineLevel="0" collapsed="false">
      <c r="A573" s="20" t="n">
        <v>569</v>
      </c>
      <c r="B573" s="20" t="n">
        <v>15346</v>
      </c>
      <c r="C573" s="68" t="s">
        <v>318</v>
      </c>
      <c r="D573" s="20" t="n">
        <v>16070275</v>
      </c>
      <c r="E573" s="78"/>
      <c r="F573" s="21"/>
      <c r="G573" s="21"/>
      <c r="H573" s="21"/>
      <c r="I573" s="21"/>
      <c r="J573" s="30"/>
      <c r="K573" s="4"/>
      <c r="L573" s="52"/>
      <c r="M573" s="69" t="n">
        <f aca="false">COUNTIF(F573:L573,"√")</f>
        <v>0</v>
      </c>
    </row>
    <row r="574" customFormat="false" ht="13.8" hidden="false" customHeight="false" outlineLevel="0" collapsed="false">
      <c r="A574" s="20" t="n">
        <v>570</v>
      </c>
      <c r="B574" s="21" t="n">
        <v>15323</v>
      </c>
      <c r="C574" s="68" t="s">
        <v>298</v>
      </c>
      <c r="D574" s="21" t="n">
        <v>16070274</v>
      </c>
      <c r="F574" s="4"/>
      <c r="G574" s="4"/>
      <c r="H574" s="21"/>
      <c r="I574" s="21"/>
      <c r="J574" s="21"/>
      <c r="K574" s="21"/>
      <c r="L574" s="52"/>
      <c r="M574" s="69" t="n">
        <f aca="false">COUNTIF(F574:L574,"√")</f>
        <v>0</v>
      </c>
    </row>
    <row r="575" customFormat="false" ht="13.8" hidden="false" customHeight="false" outlineLevel="0" collapsed="false">
      <c r="A575" s="20" t="n">
        <v>571</v>
      </c>
      <c r="B575" s="21" t="n">
        <v>15322</v>
      </c>
      <c r="C575" s="68" t="s">
        <v>297</v>
      </c>
      <c r="D575" s="21" t="n">
        <v>16070273</v>
      </c>
      <c r="F575" s="21"/>
      <c r="G575" s="21"/>
      <c r="H575" s="4"/>
      <c r="I575" s="21"/>
      <c r="J575" s="21"/>
      <c r="K575" s="21"/>
      <c r="L575" s="52"/>
      <c r="M575" s="69" t="n">
        <f aca="false">COUNTIF(F575:L575,"√")</f>
        <v>0</v>
      </c>
    </row>
    <row r="576" customFormat="false" ht="13.8" hidden="false" customHeight="false" outlineLevel="0" collapsed="false">
      <c r="A576" s="20" t="n">
        <v>572</v>
      </c>
      <c r="B576" s="21" t="n">
        <v>15396</v>
      </c>
      <c r="C576" s="68" t="s">
        <v>357</v>
      </c>
      <c r="D576" s="21" t="n">
        <v>16070272</v>
      </c>
      <c r="F576" s="21"/>
      <c r="G576" s="21"/>
      <c r="H576" s="21"/>
      <c r="I576" s="21"/>
      <c r="J576" s="21"/>
      <c r="K576" s="21"/>
      <c r="L576" s="52"/>
      <c r="M576" s="69" t="n">
        <f aca="false">COUNTIF(F576:L576,"√")</f>
        <v>0</v>
      </c>
    </row>
    <row r="577" customFormat="false" ht="13.8" hidden="false" customHeight="false" outlineLevel="0" collapsed="false">
      <c r="A577" s="20" t="n">
        <v>573</v>
      </c>
      <c r="B577" s="20" t="n">
        <v>15373</v>
      </c>
      <c r="C577" s="68" t="s">
        <v>340</v>
      </c>
      <c r="D577" s="20" t="n">
        <v>16070271</v>
      </c>
      <c r="E577" s="78"/>
      <c r="F577" s="21"/>
      <c r="G577" s="21"/>
      <c r="H577" s="21"/>
      <c r="I577" s="21"/>
      <c r="J577" s="15"/>
      <c r="K577" s="21"/>
      <c r="L577" s="52"/>
      <c r="M577" s="69" t="n">
        <f aca="false">COUNTIF(F577:L577,"√")</f>
        <v>0</v>
      </c>
    </row>
    <row r="578" customFormat="false" ht="13.8" hidden="false" customHeight="false" outlineLevel="0" collapsed="false">
      <c r="A578" s="20" t="n">
        <v>574</v>
      </c>
      <c r="B578" s="21" t="n">
        <v>15363</v>
      </c>
      <c r="C578" s="68" t="s">
        <v>332</v>
      </c>
      <c r="D578" s="21" t="n">
        <v>16070270</v>
      </c>
      <c r="F578" s="21"/>
      <c r="G578" s="21"/>
      <c r="H578" s="21"/>
      <c r="I578" s="21"/>
      <c r="J578" s="21"/>
      <c r="K578" s="21"/>
      <c r="L578" s="52"/>
      <c r="M578" s="69" t="n">
        <f aca="false">COUNTIF(F578:L578,"√")</f>
        <v>0</v>
      </c>
    </row>
    <row r="579" customFormat="false" ht="13.8" hidden="false" customHeight="false" outlineLevel="0" collapsed="false">
      <c r="A579" s="20" t="n">
        <v>575</v>
      </c>
      <c r="B579" s="21" t="n">
        <v>15377</v>
      </c>
      <c r="C579" s="68" t="s">
        <v>344</v>
      </c>
      <c r="D579" s="21" t="n">
        <v>16070269</v>
      </c>
      <c r="F579" s="21"/>
      <c r="G579" s="21"/>
      <c r="H579" s="21"/>
      <c r="I579" s="21"/>
      <c r="J579" s="21"/>
      <c r="K579" s="21"/>
      <c r="L579" s="52"/>
      <c r="M579" s="69" t="n">
        <f aca="false">COUNTIF(F579:L579,"√")</f>
        <v>0</v>
      </c>
    </row>
    <row r="580" customFormat="false" ht="13.8" hidden="false" customHeight="false" outlineLevel="0" collapsed="false">
      <c r="A580" s="20" t="n">
        <v>576</v>
      </c>
      <c r="B580" s="21" t="n">
        <v>15382</v>
      </c>
      <c r="C580" s="68" t="s">
        <v>349</v>
      </c>
      <c r="D580" s="21" t="n">
        <v>16070267</v>
      </c>
      <c r="F580" s="21"/>
      <c r="G580" s="4"/>
      <c r="H580" s="22"/>
      <c r="I580" s="21"/>
      <c r="J580" s="21"/>
      <c r="K580" s="20"/>
      <c r="L580" s="52"/>
      <c r="M580" s="69" t="n">
        <f aca="false">COUNTIF(F580:L580,"√")</f>
        <v>0</v>
      </c>
    </row>
    <row r="581" customFormat="false" ht="13.8" hidden="false" customHeight="false" outlineLevel="0" collapsed="false">
      <c r="A581" s="20" t="n">
        <v>577</v>
      </c>
      <c r="B581" s="21" t="n">
        <v>15392</v>
      </c>
      <c r="C581" s="68" t="s">
        <v>353</v>
      </c>
      <c r="D581" s="21" t="n">
        <v>16070266</v>
      </c>
      <c r="F581" s="21"/>
      <c r="G581" s="22"/>
      <c r="H581" s="26" t="s">
        <v>29</v>
      </c>
      <c r="I581" s="26" t="s">
        <v>29</v>
      </c>
      <c r="J581" s="15"/>
      <c r="K581" s="21"/>
      <c r="L581" s="52"/>
      <c r="M581" s="69" t="n">
        <f aca="false">COUNTIF(F581:L581,"√")</f>
        <v>2</v>
      </c>
    </row>
    <row r="582" customFormat="false" ht="13.8" hidden="false" customHeight="false" outlineLevel="0" collapsed="false">
      <c r="A582" s="20" t="n">
        <v>578</v>
      </c>
      <c r="B582" s="21" t="n">
        <v>15347</v>
      </c>
      <c r="C582" s="68" t="s">
        <v>319</v>
      </c>
      <c r="D582" s="21" t="n">
        <v>16070265</v>
      </c>
      <c r="F582" s="21"/>
      <c r="G582" s="21"/>
      <c r="H582" s="21"/>
      <c r="I582" s="21"/>
      <c r="J582" s="21"/>
      <c r="K582" s="21"/>
      <c r="L582" s="52"/>
      <c r="M582" s="69" t="n">
        <f aca="false">COUNTIF(F582:L582,"√")</f>
        <v>0</v>
      </c>
    </row>
    <row r="583" customFormat="false" ht="13.8" hidden="false" customHeight="false" outlineLevel="0" collapsed="false">
      <c r="A583" s="20" t="n">
        <v>579</v>
      </c>
      <c r="B583" s="21" t="n">
        <v>15321</v>
      </c>
      <c r="C583" s="68" t="s">
        <v>296</v>
      </c>
      <c r="D583" s="21" t="n">
        <v>16070264</v>
      </c>
      <c r="F583" s="21"/>
      <c r="G583" s="21"/>
      <c r="H583" s="21"/>
      <c r="I583" s="21"/>
      <c r="J583" s="21"/>
      <c r="K583" s="21"/>
      <c r="L583" s="52"/>
      <c r="M583" s="69" t="n">
        <f aca="false">COUNTIF(F583:L583,"√")</f>
        <v>0</v>
      </c>
    </row>
    <row r="584" customFormat="false" ht="13.8" hidden="false" customHeight="false" outlineLevel="0" collapsed="false">
      <c r="A584" s="20" t="n">
        <v>580</v>
      </c>
      <c r="B584" s="21" t="n">
        <v>15342</v>
      </c>
      <c r="C584" s="68" t="s">
        <v>315</v>
      </c>
      <c r="D584" s="21" t="n">
        <v>16070263</v>
      </c>
      <c r="F584" s="21"/>
      <c r="G584" s="21"/>
      <c r="H584" s="21"/>
      <c r="I584" s="21"/>
      <c r="J584" s="21"/>
      <c r="K584" s="22"/>
      <c r="L584" s="52"/>
      <c r="M584" s="69" t="n">
        <f aca="false">COUNTIF(F584:L584,"√")</f>
        <v>0</v>
      </c>
    </row>
    <row r="585" customFormat="false" ht="14.4" hidden="false" customHeight="false" outlineLevel="0" collapsed="false">
      <c r="A585" s="20" t="n">
        <v>581</v>
      </c>
      <c r="B585" s="21" t="n">
        <v>15320</v>
      </c>
      <c r="C585" s="68" t="s">
        <v>295</v>
      </c>
      <c r="D585" s="21" t="n">
        <v>16070262</v>
      </c>
      <c r="F585" s="21"/>
      <c r="G585" s="30"/>
      <c r="H585" s="21"/>
      <c r="I585" s="21"/>
      <c r="J585" s="20"/>
      <c r="K585" s="21"/>
      <c r="L585" s="52"/>
      <c r="M585" s="69" t="n">
        <f aca="false">COUNTIF(F585:L585,"√")</f>
        <v>0</v>
      </c>
    </row>
    <row r="586" customFormat="false" ht="13.8" hidden="false" customHeight="false" outlineLevel="0" collapsed="false">
      <c r="A586" s="20" t="n">
        <v>582</v>
      </c>
      <c r="B586" s="21" t="n">
        <v>15361</v>
      </c>
      <c r="C586" s="68" t="s">
        <v>331</v>
      </c>
      <c r="D586" s="21" t="n">
        <v>16070261</v>
      </c>
      <c r="F586" s="21"/>
      <c r="G586" s="21"/>
      <c r="H586" s="21"/>
      <c r="I586" s="21"/>
      <c r="J586" s="21"/>
      <c r="K586" s="21"/>
      <c r="L586" s="52"/>
      <c r="M586" s="69" t="n">
        <f aca="false">COUNTIF(F586:L586,"√")</f>
        <v>0</v>
      </c>
    </row>
    <row r="587" customFormat="false" ht="13.8" hidden="false" customHeight="false" outlineLevel="0" collapsed="false">
      <c r="A587" s="20" t="n">
        <v>583</v>
      </c>
      <c r="B587" s="21" t="n">
        <v>15381</v>
      </c>
      <c r="C587" s="68" t="s">
        <v>348</v>
      </c>
      <c r="D587" s="21" t="n">
        <v>16070260</v>
      </c>
      <c r="F587" s="21"/>
      <c r="G587" s="21"/>
      <c r="H587" s="21"/>
      <c r="I587" s="21"/>
      <c r="J587" s="20"/>
      <c r="K587" s="21"/>
      <c r="L587" s="52"/>
      <c r="M587" s="69" t="n">
        <f aca="false">COUNTIF(F587:L587,"√")</f>
        <v>0</v>
      </c>
    </row>
    <row r="588" customFormat="false" ht="13.8" hidden="false" customHeight="false" outlineLevel="0" collapsed="false">
      <c r="A588" s="20" t="n">
        <v>584</v>
      </c>
      <c r="B588" s="20" t="n">
        <v>15348</v>
      </c>
      <c r="C588" s="68" t="s">
        <v>320</v>
      </c>
      <c r="D588" s="20" t="n">
        <v>16070259</v>
      </c>
      <c r="E588" s="78"/>
      <c r="F588" s="21"/>
      <c r="G588" s="21"/>
      <c r="H588" s="21"/>
      <c r="I588" s="21"/>
      <c r="J588" s="22"/>
      <c r="K588" s="21"/>
      <c r="L588" s="52"/>
      <c r="M588" s="69" t="n">
        <f aca="false">COUNTIF(F588:L588,"√")</f>
        <v>0</v>
      </c>
    </row>
    <row r="589" customFormat="false" ht="13.8" hidden="false" customHeight="false" outlineLevel="0" collapsed="false">
      <c r="A589" s="20" t="n">
        <v>585</v>
      </c>
      <c r="B589" s="21" t="n">
        <v>15360</v>
      </c>
      <c r="C589" s="68" t="s">
        <v>330</v>
      </c>
      <c r="D589" s="21" t="n">
        <v>16070257</v>
      </c>
      <c r="F589" s="21"/>
      <c r="G589" s="21"/>
      <c r="H589" s="21"/>
      <c r="I589" s="21"/>
      <c r="J589" s="15"/>
      <c r="K589" s="21"/>
      <c r="L589" s="52"/>
      <c r="M589" s="69" t="n">
        <f aca="false">COUNTIF(F589:L589,"√")</f>
        <v>0</v>
      </c>
    </row>
    <row r="590" customFormat="false" ht="14.4" hidden="false" customHeight="false" outlineLevel="0" collapsed="false">
      <c r="A590" s="20" t="n">
        <v>586</v>
      </c>
      <c r="B590" s="21" t="n">
        <v>15318</v>
      </c>
      <c r="C590" s="68" t="s">
        <v>294</v>
      </c>
      <c r="D590" s="21" t="n">
        <v>16070256</v>
      </c>
      <c r="F590" s="20"/>
      <c r="G590" s="21"/>
      <c r="H590" s="62"/>
      <c r="I590" s="21"/>
      <c r="J590" s="30"/>
      <c r="K590" s="21"/>
      <c r="L590" s="52"/>
      <c r="M590" s="69" t="n">
        <f aca="false">COUNTIF(F590:L590,"√")</f>
        <v>0</v>
      </c>
    </row>
    <row r="591" customFormat="false" ht="14.4" hidden="false" customHeight="false" outlineLevel="0" collapsed="false">
      <c r="A591" s="20" t="n">
        <v>587</v>
      </c>
      <c r="B591" s="21" t="n">
        <v>15359</v>
      </c>
      <c r="C591" s="68" t="s">
        <v>329</v>
      </c>
      <c r="D591" s="21" t="n">
        <v>16070255</v>
      </c>
      <c r="F591" s="4"/>
      <c r="G591" s="21"/>
      <c r="H591" s="15"/>
      <c r="I591" s="15"/>
      <c r="J591" s="30"/>
      <c r="K591" s="21"/>
      <c r="L591" s="52"/>
      <c r="M591" s="69" t="n">
        <f aca="false">COUNTIF(F591:L591,"√")</f>
        <v>0</v>
      </c>
    </row>
    <row r="592" customFormat="false" ht="13.8" hidden="false" customHeight="false" outlineLevel="0" collapsed="false">
      <c r="A592" s="20" t="n">
        <v>588</v>
      </c>
      <c r="B592" s="21" t="n">
        <v>15317</v>
      </c>
      <c r="C592" s="68" t="s">
        <v>293</v>
      </c>
      <c r="D592" s="21" t="n">
        <v>16070254</v>
      </c>
      <c r="F592" s="4"/>
      <c r="G592" s="4"/>
      <c r="H592" s="21"/>
      <c r="I592" s="21"/>
      <c r="J592" s="21"/>
      <c r="K592" s="21"/>
      <c r="L592" s="52"/>
      <c r="M592" s="69" t="n">
        <f aca="false">COUNTIF(F592:L592,"√")</f>
        <v>0</v>
      </c>
    </row>
    <row r="593" customFormat="false" ht="13.8" hidden="false" customHeight="false" outlineLevel="0" collapsed="false">
      <c r="A593" s="20" t="n">
        <v>589</v>
      </c>
      <c r="B593" s="21" t="n">
        <v>15380</v>
      </c>
      <c r="C593" s="68" t="s">
        <v>347</v>
      </c>
      <c r="D593" s="21" t="n">
        <v>16070253</v>
      </c>
      <c r="F593" s="21"/>
      <c r="G593" s="21"/>
      <c r="H593" s="21"/>
      <c r="I593" s="21"/>
      <c r="J593" s="21"/>
      <c r="K593" s="21"/>
      <c r="L593" s="52"/>
      <c r="M593" s="69" t="n">
        <f aca="false">COUNTIF(F593:L593,"√")</f>
        <v>0</v>
      </c>
    </row>
    <row r="594" customFormat="false" ht="13.8" hidden="false" customHeight="false" outlineLevel="0" collapsed="false">
      <c r="A594" s="20" t="n">
        <v>590</v>
      </c>
      <c r="B594" s="21" t="n">
        <v>15372</v>
      </c>
      <c r="C594" s="68" t="s">
        <v>339</v>
      </c>
      <c r="D594" s="21" t="n">
        <v>16070252</v>
      </c>
      <c r="F594" s="21"/>
      <c r="G594" s="21"/>
      <c r="H594" s="21"/>
      <c r="I594" s="21"/>
      <c r="J594" s="21"/>
      <c r="K594" s="21"/>
      <c r="L594" s="52"/>
      <c r="M594" s="69" t="n">
        <f aca="false">COUNTIF(F594:L594,"√")</f>
        <v>0</v>
      </c>
    </row>
    <row r="595" customFormat="false" ht="13.8" hidden="false" customHeight="false" outlineLevel="0" collapsed="false">
      <c r="A595" s="20" t="n">
        <v>591</v>
      </c>
      <c r="B595" s="21" t="n">
        <v>15315</v>
      </c>
      <c r="C595" s="68" t="s">
        <v>292</v>
      </c>
      <c r="D595" s="21" t="n">
        <v>16070251</v>
      </c>
      <c r="F595" s="26" t="s">
        <v>29</v>
      </c>
      <c r="G595" s="26" t="s">
        <v>29</v>
      </c>
      <c r="H595" s="21"/>
      <c r="I595" s="21"/>
      <c r="J595" s="4"/>
      <c r="K595" s="26" t="s">
        <v>29</v>
      </c>
      <c r="L595" s="52"/>
      <c r="M595" s="69" t="n">
        <f aca="false">COUNTIF(F595:L595,"√")</f>
        <v>3</v>
      </c>
    </row>
    <row r="596" customFormat="false" ht="13.8" hidden="false" customHeight="false" outlineLevel="0" collapsed="false">
      <c r="A596" s="20" t="n">
        <v>592</v>
      </c>
      <c r="B596" s="20" t="n">
        <v>15394</v>
      </c>
      <c r="C596" s="68" t="s">
        <v>355</v>
      </c>
      <c r="D596" s="20" t="n">
        <v>16070250</v>
      </c>
      <c r="E596" s="78"/>
      <c r="F596" s="22"/>
      <c r="G596" s="22"/>
      <c r="H596" s="4"/>
      <c r="I596" s="22"/>
      <c r="J596" s="22"/>
      <c r="K596" s="21"/>
      <c r="L596" s="52"/>
      <c r="M596" s="69" t="n">
        <f aca="false">COUNTIF(F596:L596,"√")</f>
        <v>0</v>
      </c>
    </row>
    <row r="597" customFormat="false" ht="13.8" hidden="false" customHeight="false" outlineLevel="0" collapsed="false">
      <c r="A597" s="20" t="n">
        <v>593</v>
      </c>
      <c r="B597" s="21" t="n">
        <v>15385</v>
      </c>
      <c r="C597" s="68" t="s">
        <v>350</v>
      </c>
      <c r="D597" s="21" t="n">
        <v>16070249</v>
      </c>
      <c r="F597" s="21"/>
      <c r="G597" s="21"/>
      <c r="H597" s="22"/>
      <c r="I597" s="21"/>
      <c r="J597" s="21"/>
      <c r="K597" s="21"/>
      <c r="L597" s="52"/>
      <c r="M597" s="69" t="n">
        <f aca="false">COUNTIF(F597:L597,"√")</f>
        <v>0</v>
      </c>
    </row>
    <row r="598" customFormat="false" ht="13.8" hidden="false" customHeight="false" outlineLevel="0" collapsed="false">
      <c r="A598" s="20" t="n">
        <v>594</v>
      </c>
      <c r="B598" s="20" t="n">
        <v>15358</v>
      </c>
      <c r="C598" s="68" t="s">
        <v>328</v>
      </c>
      <c r="D598" s="20" t="n">
        <v>16070248</v>
      </c>
      <c r="E598" s="78"/>
      <c r="F598" s="22"/>
      <c r="G598" s="22"/>
      <c r="H598" s="22"/>
      <c r="I598" s="22"/>
      <c r="J598" s="22"/>
      <c r="K598" s="22"/>
      <c r="L598" s="52"/>
      <c r="M598" s="69" t="n">
        <f aca="false">COUNTIF(F598:L598,"√")</f>
        <v>0</v>
      </c>
    </row>
    <row r="599" customFormat="false" ht="13.8" hidden="false" customHeight="false" outlineLevel="0" collapsed="false">
      <c r="A599" s="20" t="n">
        <v>595</v>
      </c>
      <c r="B599" s="21" t="n">
        <v>15388</v>
      </c>
      <c r="C599" s="68" t="s">
        <v>352</v>
      </c>
      <c r="D599" s="21" t="n">
        <v>16070247</v>
      </c>
      <c r="F599" s="21"/>
      <c r="G599" s="21"/>
      <c r="H599" s="21"/>
      <c r="I599" s="21"/>
      <c r="J599" s="21"/>
      <c r="K599" s="21"/>
      <c r="L599" s="52"/>
      <c r="M599" s="69" t="n">
        <f aca="false">COUNTIF(F599:L599,"√")</f>
        <v>0</v>
      </c>
    </row>
    <row r="600" customFormat="false" ht="13.8" hidden="false" customHeight="false" outlineLevel="0" collapsed="false">
      <c r="A600" s="20" t="n">
        <v>596</v>
      </c>
      <c r="B600" s="21" t="n">
        <v>15313</v>
      </c>
      <c r="C600" s="68" t="s">
        <v>291</v>
      </c>
      <c r="D600" s="21" t="n">
        <v>16070246</v>
      </c>
      <c r="F600" s="21"/>
      <c r="G600" s="21"/>
      <c r="H600" s="21"/>
      <c r="I600" s="21"/>
      <c r="J600" s="21"/>
      <c r="K600" s="21"/>
      <c r="L600" s="52"/>
      <c r="M600" s="69" t="n">
        <f aca="false">COUNTIF(F600:L600,"√")</f>
        <v>0</v>
      </c>
    </row>
    <row r="601" customFormat="false" ht="13.8" hidden="false" customHeight="false" outlineLevel="0" collapsed="false">
      <c r="A601" s="20" t="n">
        <v>597</v>
      </c>
      <c r="B601" s="21" t="n">
        <v>15312</v>
      </c>
      <c r="C601" s="68" t="s">
        <v>290</v>
      </c>
      <c r="D601" s="21" t="n">
        <v>16070245</v>
      </c>
      <c r="F601" s="21"/>
      <c r="G601" s="21"/>
      <c r="H601" s="21"/>
      <c r="I601" s="21"/>
      <c r="J601" s="21"/>
      <c r="K601" s="21"/>
      <c r="L601" s="52"/>
      <c r="M601" s="69" t="n">
        <f aca="false">COUNTIF(F601:L601,"√")</f>
        <v>0</v>
      </c>
    </row>
    <row r="602" customFormat="false" ht="13.8" hidden="false" customHeight="false" outlineLevel="0" collapsed="false">
      <c r="A602" s="20" t="n">
        <v>598</v>
      </c>
      <c r="B602" s="21" t="n">
        <v>15387</v>
      </c>
      <c r="C602" s="68" t="s">
        <v>351</v>
      </c>
      <c r="D602" s="21" t="n">
        <v>16070244</v>
      </c>
      <c r="F602" s="21"/>
      <c r="G602" s="21"/>
      <c r="H602" s="21"/>
      <c r="I602" s="21"/>
      <c r="J602" s="21"/>
      <c r="K602" s="21"/>
      <c r="L602" s="52"/>
      <c r="M602" s="69" t="n">
        <f aca="false">COUNTIF(F602:L602,"√")</f>
        <v>0</v>
      </c>
    </row>
    <row r="603" customFormat="false" ht="13.8" hidden="false" customHeight="false" outlineLevel="0" collapsed="false">
      <c r="A603" s="20" t="n">
        <v>599</v>
      </c>
      <c r="B603" s="21" t="n">
        <v>15357</v>
      </c>
      <c r="C603" s="68" t="s">
        <v>327</v>
      </c>
      <c r="D603" s="21" t="n">
        <v>16070243</v>
      </c>
      <c r="F603" s="21"/>
      <c r="G603" s="21"/>
      <c r="H603" s="21"/>
      <c r="I603" s="21"/>
      <c r="J603" s="21"/>
      <c r="K603" s="21"/>
      <c r="L603" s="52"/>
      <c r="M603" s="69" t="n">
        <f aca="false">COUNTIF(F603:L603,"√")</f>
        <v>0</v>
      </c>
    </row>
    <row r="604" customFormat="false" ht="13.8" hidden="false" customHeight="false" outlineLevel="0" collapsed="false">
      <c r="A604" s="20" t="n">
        <v>600</v>
      </c>
      <c r="B604" s="21" t="n">
        <v>15383</v>
      </c>
      <c r="C604" s="68" t="s">
        <v>282</v>
      </c>
      <c r="D604" s="21" t="n">
        <v>16070242</v>
      </c>
      <c r="F604" s="21"/>
      <c r="G604" s="21"/>
      <c r="H604" s="21"/>
      <c r="I604" s="21"/>
      <c r="J604" s="21"/>
      <c r="K604" s="21"/>
      <c r="L604" s="52"/>
      <c r="M604" s="69" t="n">
        <f aca="false">COUNTIF(F604:L604,"√")</f>
        <v>0</v>
      </c>
    </row>
    <row r="605" customFormat="false" ht="13.8" hidden="false" customHeight="false" outlineLevel="0" collapsed="false">
      <c r="A605" s="20" t="n">
        <v>601</v>
      </c>
      <c r="B605" s="21" t="n">
        <v>15356</v>
      </c>
      <c r="C605" s="68" t="s">
        <v>326</v>
      </c>
      <c r="D605" s="21" t="n">
        <v>16070241</v>
      </c>
      <c r="F605" s="21"/>
      <c r="G605" s="21"/>
      <c r="H605" s="4"/>
      <c r="I605" s="21"/>
      <c r="J605" s="21"/>
      <c r="K605" s="21"/>
      <c r="L605" s="52"/>
      <c r="M605" s="69" t="n">
        <f aca="false">COUNTIF(F605:L605,"√")</f>
        <v>0</v>
      </c>
    </row>
    <row r="606" customFormat="false" ht="13.8" hidden="false" customHeight="false" outlineLevel="0" collapsed="false">
      <c r="A606" s="20" t="n">
        <v>602</v>
      </c>
      <c r="B606" s="21" t="n">
        <v>15311</v>
      </c>
      <c r="C606" s="68" t="s">
        <v>289</v>
      </c>
      <c r="D606" s="21" t="n">
        <v>16070240</v>
      </c>
      <c r="F606" s="21"/>
      <c r="G606" s="21"/>
      <c r="H606" s="21"/>
      <c r="I606" s="21"/>
      <c r="J606" s="21"/>
      <c r="K606" s="21"/>
      <c r="L606" s="52"/>
      <c r="M606" s="69" t="n">
        <f aca="false">COUNTIF(F606:L606,"√")</f>
        <v>0</v>
      </c>
    </row>
    <row r="607" customFormat="false" ht="13.8" hidden="false" customHeight="false" outlineLevel="0" collapsed="false">
      <c r="A607" s="20" t="n">
        <v>603</v>
      </c>
      <c r="B607" s="21" t="n">
        <v>15371</v>
      </c>
      <c r="C607" s="68" t="s">
        <v>338</v>
      </c>
      <c r="D607" s="21" t="n">
        <v>16070239</v>
      </c>
      <c r="F607" s="21"/>
      <c r="G607" s="21"/>
      <c r="H607" s="21"/>
      <c r="I607" s="21"/>
      <c r="J607" s="21"/>
      <c r="K607" s="21"/>
      <c r="L607" s="52"/>
      <c r="M607" s="69" t="n">
        <f aca="false">COUNTIF(F607:L607,"√")</f>
        <v>0</v>
      </c>
    </row>
    <row r="608" customFormat="false" ht="13.8" hidden="false" customHeight="false" outlineLevel="0" collapsed="false">
      <c r="A608" s="20" t="n">
        <v>604</v>
      </c>
      <c r="B608" s="21" t="n">
        <v>15395</v>
      </c>
      <c r="C608" s="68" t="s">
        <v>356</v>
      </c>
      <c r="D608" s="21" t="n">
        <v>16070238</v>
      </c>
      <c r="F608" s="21"/>
      <c r="G608" s="21"/>
      <c r="H608" s="21"/>
      <c r="I608" s="21"/>
      <c r="J608" s="21"/>
      <c r="K608" s="21"/>
      <c r="L608" s="52"/>
      <c r="M608" s="69" t="n">
        <f aca="false">COUNTIF(F608:L608,"√")</f>
        <v>0</v>
      </c>
    </row>
    <row r="609" customFormat="false" ht="13.8" hidden="false" customHeight="false" outlineLevel="0" collapsed="false">
      <c r="A609" s="20" t="n">
        <v>605</v>
      </c>
      <c r="B609" s="21" t="n">
        <v>15310</v>
      </c>
      <c r="C609" s="68" t="s">
        <v>288</v>
      </c>
      <c r="D609" s="21" t="n">
        <v>16070236</v>
      </c>
      <c r="F609" s="21"/>
      <c r="G609" s="21"/>
      <c r="H609" s="21"/>
      <c r="I609" s="22"/>
      <c r="J609" s="21"/>
      <c r="K609" s="21"/>
      <c r="L609" s="52"/>
      <c r="M609" s="69" t="n">
        <f aca="false">COUNTIF(F609:L609,"√")</f>
        <v>0</v>
      </c>
    </row>
    <row r="610" customFormat="false" ht="13.8" hidden="false" customHeight="false" outlineLevel="0" collapsed="false">
      <c r="A610" s="20" t="n">
        <v>606</v>
      </c>
      <c r="B610" s="20" t="n">
        <v>15355</v>
      </c>
      <c r="C610" s="68" t="s">
        <v>325</v>
      </c>
      <c r="D610" s="20" t="n">
        <v>16070235</v>
      </c>
      <c r="E610" s="78"/>
      <c r="F610" s="21"/>
      <c r="G610" s="21"/>
      <c r="H610" s="22"/>
      <c r="I610" s="21"/>
      <c r="J610" s="21"/>
      <c r="K610" s="22"/>
      <c r="L610" s="74"/>
      <c r="M610" s="69" t="n">
        <f aca="false">COUNTIF(F610:L610,"√")</f>
        <v>0</v>
      </c>
    </row>
    <row r="611" customFormat="false" ht="13.8" hidden="false" customHeight="false" outlineLevel="0" collapsed="false">
      <c r="A611" s="20" t="n">
        <v>607</v>
      </c>
      <c r="B611" s="21" t="n">
        <v>15309</v>
      </c>
      <c r="C611" s="68" t="s">
        <v>287</v>
      </c>
      <c r="D611" s="21" t="n">
        <v>16070234</v>
      </c>
      <c r="F611" s="21"/>
      <c r="G611" s="21"/>
      <c r="H611" s="21"/>
      <c r="I611" s="21"/>
      <c r="J611" s="21"/>
      <c r="K611" s="21"/>
      <c r="L611" s="52"/>
      <c r="M611" s="69" t="n">
        <f aca="false">COUNTIF(F611:L611,"√")</f>
        <v>0</v>
      </c>
    </row>
    <row r="612" customFormat="false" ht="13.8" hidden="false" customHeight="false" outlineLevel="0" collapsed="false">
      <c r="A612" s="20" t="n">
        <v>608</v>
      </c>
      <c r="B612" s="21" t="n">
        <v>15375</v>
      </c>
      <c r="C612" s="68" t="s">
        <v>342</v>
      </c>
      <c r="D612" s="21" t="n">
        <v>16070232</v>
      </c>
      <c r="F612" s="21"/>
      <c r="G612" s="21"/>
      <c r="H612" s="21"/>
      <c r="I612" s="21"/>
      <c r="J612" s="21"/>
      <c r="K612" s="21"/>
      <c r="L612" s="52"/>
      <c r="M612" s="69" t="n">
        <f aca="false">COUNTIF(F612:L612,"√")</f>
        <v>0</v>
      </c>
    </row>
    <row r="613" customFormat="false" ht="13.8" hidden="false" customHeight="false" outlineLevel="0" collapsed="false">
      <c r="A613" s="20" t="n">
        <v>609</v>
      </c>
      <c r="B613" s="21" t="n">
        <v>15307</v>
      </c>
      <c r="C613" s="68" t="s">
        <v>286</v>
      </c>
      <c r="D613" s="21" t="n">
        <v>16070230</v>
      </c>
      <c r="F613" s="21"/>
      <c r="G613" s="21"/>
      <c r="H613" s="21"/>
      <c r="I613" s="21"/>
      <c r="J613" s="21"/>
      <c r="K613" s="21"/>
      <c r="L613" s="52"/>
      <c r="M613" s="69" t="n">
        <f aca="false">COUNTIF(F613:L613,"√")</f>
        <v>0</v>
      </c>
    </row>
    <row r="614" customFormat="false" ht="13.8" hidden="false" customHeight="false" outlineLevel="0" collapsed="false">
      <c r="A614" s="20" t="n">
        <v>610</v>
      </c>
      <c r="B614" s="21" t="n">
        <v>15306</v>
      </c>
      <c r="C614" s="68" t="s">
        <v>285</v>
      </c>
      <c r="D614" s="21" t="n">
        <v>16070229</v>
      </c>
      <c r="F614" s="21"/>
      <c r="G614" s="21"/>
      <c r="H614" s="21"/>
      <c r="I614" s="21"/>
      <c r="J614" s="21"/>
      <c r="K614" s="21"/>
      <c r="L614" s="52"/>
      <c r="M614" s="69" t="n">
        <f aca="false">COUNTIF(F614:L614,"√")</f>
        <v>0</v>
      </c>
    </row>
    <row r="615" customFormat="false" ht="13.8" hidden="false" customHeight="false" outlineLevel="0" collapsed="false">
      <c r="A615" s="20" t="n">
        <v>611</v>
      </c>
      <c r="B615" s="21" t="n">
        <v>15353</v>
      </c>
      <c r="C615" s="68" t="s">
        <v>324</v>
      </c>
      <c r="D615" s="21" t="n">
        <v>16070228</v>
      </c>
      <c r="F615" s="21"/>
      <c r="G615" s="21"/>
      <c r="H615" s="21"/>
      <c r="I615" s="21"/>
      <c r="J615" s="21"/>
      <c r="K615" s="21"/>
      <c r="L615" s="52"/>
      <c r="M615" s="69" t="n">
        <f aca="false">COUNTIF(F615:L615,"√")</f>
        <v>0</v>
      </c>
    </row>
    <row r="616" customFormat="false" ht="13.8" hidden="false" customHeight="false" outlineLevel="0" collapsed="false">
      <c r="A616" s="20" t="n">
        <v>612</v>
      </c>
      <c r="B616" s="21" t="n">
        <v>15352</v>
      </c>
      <c r="C616" s="68" t="s">
        <v>323</v>
      </c>
      <c r="D616" s="21" t="n">
        <v>16070227</v>
      </c>
      <c r="F616" s="21"/>
      <c r="G616" s="21"/>
      <c r="H616" s="21"/>
      <c r="I616" s="21"/>
      <c r="J616" s="4"/>
      <c r="K616" s="21"/>
      <c r="L616" s="52"/>
      <c r="M616" s="69" t="n">
        <f aca="false">COUNTIF(F616:L616,"√")</f>
        <v>0</v>
      </c>
    </row>
    <row r="617" customFormat="false" ht="13.8" hidden="false" customHeight="false" outlineLevel="0" collapsed="false">
      <c r="A617" s="20" t="n">
        <v>613</v>
      </c>
      <c r="B617" s="21" t="n">
        <v>15341</v>
      </c>
      <c r="C617" s="68" t="s">
        <v>314</v>
      </c>
      <c r="D617" s="21" t="n">
        <v>16070226</v>
      </c>
      <c r="F617" s="21"/>
      <c r="G617" s="21"/>
      <c r="H617" s="21"/>
      <c r="I617" s="21"/>
      <c r="J617" s="21"/>
      <c r="K617" s="21"/>
      <c r="L617" s="52"/>
      <c r="M617" s="69" t="n">
        <f aca="false">COUNTIF(F617:L617,"√")</f>
        <v>0</v>
      </c>
    </row>
    <row r="618" customFormat="false" ht="13.8" hidden="false" customHeight="false" outlineLevel="0" collapsed="false">
      <c r="A618" s="20" t="n">
        <v>614</v>
      </c>
      <c r="B618" s="21" t="n">
        <v>15343</v>
      </c>
      <c r="C618" s="68" t="s">
        <v>316</v>
      </c>
      <c r="D618" s="21" t="n">
        <v>16070225</v>
      </c>
      <c r="F618" s="21"/>
      <c r="G618" s="21"/>
      <c r="H618" s="21"/>
      <c r="I618" s="21"/>
      <c r="J618" s="22"/>
      <c r="K618" s="21"/>
      <c r="L618" s="52"/>
      <c r="M618" s="69" t="n">
        <f aca="false">COUNTIF(F618:L618,"√")</f>
        <v>0</v>
      </c>
    </row>
    <row r="619" customFormat="false" ht="13.8" hidden="false" customHeight="false" outlineLevel="0" collapsed="false">
      <c r="A619" s="20" t="n">
        <v>615</v>
      </c>
      <c r="B619" s="21" t="n">
        <v>15351</v>
      </c>
      <c r="C619" s="68" t="s">
        <v>322</v>
      </c>
      <c r="D619" s="21" t="n">
        <v>16070224</v>
      </c>
      <c r="F619" s="21"/>
      <c r="G619" s="21"/>
      <c r="H619" s="21"/>
      <c r="I619" s="21"/>
      <c r="J619" s="21"/>
      <c r="K619" s="21"/>
      <c r="L619" s="74"/>
      <c r="M619" s="69" t="n">
        <f aca="false">COUNTIF(F619:L619,"√")</f>
        <v>0</v>
      </c>
    </row>
    <row r="620" customFormat="false" ht="14.4" hidden="false" customHeight="false" outlineLevel="0" collapsed="false">
      <c r="A620" s="20" t="n">
        <v>616</v>
      </c>
      <c r="B620" s="20" t="n">
        <v>161354</v>
      </c>
      <c r="C620" s="68" t="s">
        <v>191</v>
      </c>
      <c r="D620" s="21" t="n">
        <v>16070221</v>
      </c>
      <c r="F620" s="21"/>
      <c r="G620" s="21"/>
      <c r="H620" s="21"/>
      <c r="I620" s="21"/>
      <c r="J620" s="21"/>
      <c r="K620" s="30"/>
      <c r="L620" s="52"/>
      <c r="M620" s="69" t="n">
        <f aca="false">COUNTIF(F620:L620,"√")</f>
        <v>0</v>
      </c>
    </row>
    <row r="621" customFormat="false" ht="13.8" hidden="false" customHeight="false" outlineLevel="0" collapsed="false">
      <c r="A621" s="20" t="n">
        <v>617</v>
      </c>
      <c r="B621" s="21" t="n">
        <v>15350</v>
      </c>
      <c r="C621" s="68" t="s">
        <v>321</v>
      </c>
      <c r="D621" s="21" t="n">
        <v>16070219</v>
      </c>
      <c r="F621" s="21"/>
      <c r="G621" s="21"/>
      <c r="H621" s="21"/>
      <c r="I621" s="21"/>
      <c r="J621" s="21"/>
      <c r="K621" s="21"/>
      <c r="L621" s="52"/>
      <c r="M621" s="69" t="n">
        <f aca="false">COUNTIF(F621:L621,"√")</f>
        <v>0</v>
      </c>
    </row>
    <row r="622" customFormat="false" ht="13.8" hidden="false" customHeight="false" outlineLevel="0" collapsed="false">
      <c r="A622" s="20" t="n">
        <v>618</v>
      </c>
      <c r="B622" s="21" t="n">
        <v>15302</v>
      </c>
      <c r="C622" s="68" t="s">
        <v>284</v>
      </c>
      <c r="D622" s="21" t="n">
        <v>16070218</v>
      </c>
      <c r="F622" s="21"/>
      <c r="G622" s="21"/>
      <c r="H622" s="21"/>
      <c r="I622" s="21"/>
      <c r="J622" s="21"/>
      <c r="K622" s="21"/>
      <c r="L622" s="52"/>
      <c r="M622" s="69" t="n">
        <f aca="false">COUNTIF(F622:L622,"√")</f>
        <v>0</v>
      </c>
    </row>
    <row r="623" customFormat="false" ht="13.8" hidden="false" customHeight="false" outlineLevel="0" collapsed="false">
      <c r="A623" s="20" t="n">
        <v>619</v>
      </c>
      <c r="B623" s="21" t="n">
        <v>15301</v>
      </c>
      <c r="C623" s="68" t="s">
        <v>283</v>
      </c>
      <c r="D623" s="21" t="n">
        <v>16070217</v>
      </c>
      <c r="F623" s="21"/>
      <c r="G623" s="21"/>
      <c r="H623" s="21"/>
      <c r="I623" s="21"/>
      <c r="J623" s="21"/>
      <c r="K623" s="21"/>
      <c r="L623" s="52"/>
      <c r="M623" s="69" t="n">
        <f aca="false">COUNTIF(F623:L623,"√")</f>
        <v>0</v>
      </c>
    </row>
    <row r="624" customFormat="false" ht="13.8" hidden="false" customHeight="false" outlineLevel="0" collapsed="false">
      <c r="A624" s="20" t="n">
        <v>620</v>
      </c>
      <c r="B624" s="21" t="n">
        <v>15376</v>
      </c>
      <c r="C624" s="68" t="s">
        <v>343</v>
      </c>
      <c r="D624" s="21" t="n">
        <v>16070215</v>
      </c>
      <c r="F624" s="21"/>
      <c r="G624" s="15"/>
      <c r="H624" s="22"/>
      <c r="I624" s="21"/>
      <c r="J624" s="15"/>
      <c r="K624" s="21"/>
      <c r="L624" s="52"/>
      <c r="M624" s="69" t="n">
        <f aca="false">COUNTIF(F624:L624,"√")</f>
        <v>0</v>
      </c>
    </row>
    <row r="625" customFormat="false" ht="13.8" hidden="false" customHeight="false" outlineLevel="0" collapsed="false">
      <c r="A625" s="20" t="n">
        <v>621</v>
      </c>
      <c r="B625" s="21" t="n">
        <v>15364</v>
      </c>
      <c r="C625" s="68" t="s">
        <v>333</v>
      </c>
      <c r="D625" s="21" t="n">
        <v>16070057</v>
      </c>
      <c r="F625" s="21"/>
      <c r="G625" s="21"/>
      <c r="H625" s="21"/>
      <c r="I625" s="21"/>
      <c r="J625" s="21"/>
      <c r="K625" s="21"/>
      <c r="L625" s="52"/>
      <c r="M625" s="69" t="n">
        <f aca="false">COUNTIF(F625:L625,"√")</f>
        <v>0</v>
      </c>
    </row>
    <row r="626" customFormat="false" ht="13.8" hidden="false" customHeight="false" outlineLevel="0" collapsed="false">
      <c r="A626" s="20" t="n">
        <v>622</v>
      </c>
      <c r="B626" s="21" t="n">
        <v>15399</v>
      </c>
      <c r="C626" s="68" t="s">
        <v>359</v>
      </c>
      <c r="D626" s="21" t="n">
        <v>16070051</v>
      </c>
      <c r="F626" s="21"/>
      <c r="G626" s="21"/>
      <c r="H626" s="21"/>
      <c r="I626" s="21"/>
      <c r="J626" s="21"/>
      <c r="K626" s="21"/>
      <c r="L626" s="52"/>
      <c r="M626" s="69" t="n">
        <f aca="false">COUNTIF(F626:L626,"√")</f>
        <v>0</v>
      </c>
    </row>
    <row r="627" customFormat="false" ht="13.8" hidden="false" customHeight="false" outlineLevel="0" collapsed="false">
      <c r="A627" s="20" t="n">
        <v>623</v>
      </c>
      <c r="B627" s="21" t="n">
        <v>14350</v>
      </c>
      <c r="C627" s="68" t="s">
        <v>379</v>
      </c>
      <c r="D627" s="21" t="n">
        <v>15110045</v>
      </c>
      <c r="F627" s="21"/>
      <c r="G627" s="21"/>
      <c r="H627" s="22" t="s">
        <v>29</v>
      </c>
      <c r="I627" s="21"/>
      <c r="J627" s="20"/>
      <c r="K627" s="21"/>
      <c r="L627" s="52"/>
      <c r="M627" s="69" t="n">
        <f aca="false">COUNTIF(F627:L627,"√")</f>
        <v>1</v>
      </c>
    </row>
    <row r="628" customFormat="false" ht="14.4" hidden="false" customHeight="false" outlineLevel="0" collapsed="false">
      <c r="A628" s="20" t="n">
        <v>624</v>
      </c>
      <c r="B628" s="21" t="n">
        <v>14351</v>
      </c>
      <c r="C628" s="68" t="s">
        <v>378</v>
      </c>
      <c r="D628" s="21" t="n">
        <v>15110035</v>
      </c>
      <c r="F628" s="21"/>
      <c r="G628" s="30"/>
      <c r="H628" s="21"/>
      <c r="I628" s="21"/>
      <c r="J628" s="22"/>
      <c r="K628" s="21"/>
      <c r="L628" s="52"/>
      <c r="M628" s="69" t="n">
        <f aca="false">COUNTIF(F628:L628,"√")</f>
        <v>0</v>
      </c>
    </row>
    <row r="629" customFormat="false" ht="13.8" hidden="false" customHeight="false" outlineLevel="0" collapsed="false">
      <c r="A629" s="20" t="n">
        <v>625</v>
      </c>
      <c r="B629" s="21" t="n">
        <v>14345</v>
      </c>
      <c r="C629" s="68" t="s">
        <v>377</v>
      </c>
      <c r="D629" s="21" t="n">
        <v>15070094</v>
      </c>
      <c r="F629" s="22"/>
      <c r="G629" s="21"/>
      <c r="H629" s="21"/>
      <c r="I629" s="21"/>
      <c r="J629" s="21"/>
      <c r="K629" s="22"/>
      <c r="L629" s="52"/>
      <c r="M629" s="69" t="n">
        <f aca="false">COUNTIF(F629:L629,"√")</f>
        <v>0</v>
      </c>
    </row>
    <row r="630" customFormat="false" ht="13.8" hidden="false" customHeight="false" outlineLevel="0" collapsed="false">
      <c r="A630" s="20" t="n">
        <v>626</v>
      </c>
      <c r="B630" s="21" t="n">
        <v>14344</v>
      </c>
      <c r="C630" s="68" t="s">
        <v>376</v>
      </c>
      <c r="D630" s="21" t="n">
        <v>15070093</v>
      </c>
      <c r="F630" s="21"/>
      <c r="G630" s="21"/>
      <c r="H630" s="21"/>
      <c r="I630" s="21"/>
      <c r="J630" s="21"/>
      <c r="K630" s="21"/>
      <c r="L630" s="52"/>
      <c r="M630" s="69" t="n">
        <f aca="false">COUNTIF(F630:L630,"√")</f>
        <v>0</v>
      </c>
    </row>
    <row r="631" customFormat="false" ht="13.8" hidden="false" customHeight="false" outlineLevel="0" collapsed="false">
      <c r="A631" s="20" t="n">
        <v>627</v>
      </c>
      <c r="B631" s="21" t="n">
        <v>14341</v>
      </c>
      <c r="C631" s="68" t="s">
        <v>375</v>
      </c>
      <c r="D631" s="21" t="n">
        <v>15070090</v>
      </c>
      <c r="F631" s="21"/>
      <c r="G631" s="22"/>
      <c r="H631" s="22"/>
      <c r="I631" s="22"/>
      <c r="J631" s="22" t="s">
        <v>29</v>
      </c>
      <c r="K631" s="21"/>
      <c r="L631" s="52"/>
      <c r="M631" s="69" t="n">
        <f aca="false">COUNTIF(F631:L631,"√")</f>
        <v>1</v>
      </c>
    </row>
    <row r="632" customFormat="false" ht="13.8" hidden="false" customHeight="false" outlineLevel="0" collapsed="false">
      <c r="A632" s="20" t="n">
        <v>628</v>
      </c>
      <c r="B632" s="21" t="n">
        <v>14347</v>
      </c>
      <c r="C632" s="68" t="s">
        <v>515</v>
      </c>
      <c r="D632" s="21" t="n">
        <v>15070089</v>
      </c>
      <c r="F632" s="21"/>
      <c r="G632" s="21"/>
      <c r="H632" s="21"/>
      <c r="I632" s="21"/>
      <c r="J632" s="21"/>
      <c r="K632" s="21"/>
      <c r="L632" s="52"/>
      <c r="M632" s="69" t="n">
        <f aca="false">COUNTIF(F632:L632,"√")</f>
        <v>0</v>
      </c>
    </row>
    <row r="633" customFormat="false" ht="14.4" hidden="false" customHeight="false" outlineLevel="0" collapsed="false">
      <c r="A633" s="20" t="n">
        <v>629</v>
      </c>
      <c r="B633" s="20" t="n">
        <v>14335</v>
      </c>
      <c r="C633" s="68" t="s">
        <v>383</v>
      </c>
      <c r="D633" s="20" t="n">
        <v>15070084</v>
      </c>
      <c r="E633" s="78"/>
      <c r="F633" s="30"/>
      <c r="G633" s="22"/>
      <c r="H633" s="4"/>
      <c r="I633" s="30"/>
      <c r="J633" s="22"/>
      <c r="K633" s="22"/>
      <c r="L633" s="52"/>
      <c r="M633" s="69" t="n">
        <f aca="false">COUNTIF(F633:L633,"√")</f>
        <v>0</v>
      </c>
    </row>
    <row r="634" customFormat="false" ht="13.8" hidden="false" customHeight="false" outlineLevel="0" collapsed="false">
      <c r="A634" s="20" t="n">
        <v>630</v>
      </c>
      <c r="B634" s="21" t="n">
        <v>14333</v>
      </c>
      <c r="C634" s="68" t="s">
        <v>374</v>
      </c>
      <c r="D634" s="21" t="n">
        <v>15070082</v>
      </c>
      <c r="F634" s="21"/>
      <c r="G634" s="21"/>
      <c r="H634" s="21"/>
      <c r="I634" s="21"/>
      <c r="J634" s="4"/>
      <c r="K634" s="21"/>
      <c r="L634" s="52"/>
      <c r="M634" s="69" t="n">
        <f aca="false">COUNTIF(F634:L634,"√")</f>
        <v>0</v>
      </c>
    </row>
    <row r="635" customFormat="false" ht="13.8" hidden="false" customHeight="false" outlineLevel="0" collapsed="false">
      <c r="A635" s="20" t="n">
        <v>631</v>
      </c>
      <c r="B635" s="21" t="n">
        <v>14349</v>
      </c>
      <c r="C635" s="68" t="s">
        <v>380</v>
      </c>
      <c r="D635" s="21" t="n">
        <v>15070081</v>
      </c>
      <c r="F635" s="4"/>
      <c r="G635" s="21"/>
      <c r="H635" s="21"/>
      <c r="I635" s="21"/>
      <c r="J635" s="21"/>
      <c r="K635" s="21"/>
      <c r="L635" s="52"/>
      <c r="M635" s="69" t="n">
        <f aca="false">COUNTIF(F635:L635,"√")</f>
        <v>0</v>
      </c>
    </row>
    <row r="636" customFormat="false" ht="13.8" hidden="false" customHeight="false" outlineLevel="0" collapsed="false">
      <c r="A636" s="20" t="n">
        <v>632</v>
      </c>
      <c r="B636" s="21" t="n">
        <v>14331</v>
      </c>
      <c r="C636" s="68" t="s">
        <v>373</v>
      </c>
      <c r="D636" s="21" t="n">
        <v>15070080</v>
      </c>
      <c r="F636" s="21"/>
      <c r="G636" s="21"/>
      <c r="H636" s="22"/>
      <c r="I636" s="21"/>
      <c r="J636" s="21"/>
      <c r="K636" s="21"/>
      <c r="L636" s="52"/>
      <c r="M636" s="69" t="n">
        <f aca="false">COUNTIF(F636:L636,"√")</f>
        <v>0</v>
      </c>
    </row>
    <row r="637" customFormat="false" ht="13.8" hidden="false" customHeight="false" outlineLevel="0" collapsed="false">
      <c r="A637" s="20" t="n">
        <v>633</v>
      </c>
      <c r="B637" s="21" t="n">
        <v>14330</v>
      </c>
      <c r="C637" s="68" t="s">
        <v>372</v>
      </c>
      <c r="D637" s="21" t="n">
        <v>15070079</v>
      </c>
      <c r="F637" s="20"/>
      <c r="G637" s="21"/>
      <c r="H637" s="20"/>
      <c r="I637" s="21"/>
      <c r="J637" s="21"/>
      <c r="K637" s="21"/>
      <c r="L637" s="52"/>
      <c r="M637" s="69" t="n">
        <f aca="false">COUNTIF(F637:L637,"√")</f>
        <v>0</v>
      </c>
    </row>
    <row r="638" customFormat="false" ht="13.8" hidden="false" customHeight="false" outlineLevel="0" collapsed="false">
      <c r="A638" s="20" t="n">
        <v>634</v>
      </c>
      <c r="B638" s="21" t="n">
        <v>14328</v>
      </c>
      <c r="C638" s="68" t="s">
        <v>371</v>
      </c>
      <c r="D638" s="21" t="n">
        <v>15070077</v>
      </c>
      <c r="F638" s="21"/>
      <c r="G638" s="21"/>
      <c r="H638" s="22" t="s">
        <v>29</v>
      </c>
      <c r="I638" s="21"/>
      <c r="J638" s="22"/>
      <c r="K638" s="21"/>
      <c r="L638" s="52"/>
      <c r="M638" s="69" t="n">
        <f aca="false">COUNTIF(F638:L638,"√")</f>
        <v>1</v>
      </c>
    </row>
    <row r="639" customFormat="false" ht="13.8" hidden="false" customHeight="false" outlineLevel="0" collapsed="false">
      <c r="A639" s="20" t="n">
        <v>635</v>
      </c>
      <c r="B639" s="21" t="n">
        <v>14325</v>
      </c>
      <c r="C639" s="68" t="s">
        <v>516</v>
      </c>
      <c r="D639" s="21" t="n">
        <v>15070074</v>
      </c>
      <c r="F639" s="21"/>
      <c r="G639" s="21"/>
      <c r="H639" s="21"/>
      <c r="I639" s="21"/>
      <c r="J639" s="21"/>
      <c r="K639" s="21"/>
      <c r="L639" s="52"/>
      <c r="M639" s="69" t="n">
        <f aca="false">COUNTIF(F639:L639,"√")</f>
        <v>0</v>
      </c>
    </row>
    <row r="640" customFormat="false" ht="13.8" hidden="false" customHeight="false" outlineLevel="0" collapsed="false">
      <c r="A640" s="20" t="n">
        <v>636</v>
      </c>
      <c r="B640" s="21" t="n">
        <v>14324</v>
      </c>
      <c r="C640" s="68" t="s">
        <v>409</v>
      </c>
      <c r="D640" s="21" t="n">
        <v>15070073</v>
      </c>
      <c r="F640" s="21"/>
      <c r="G640" s="21"/>
      <c r="H640" s="21"/>
      <c r="I640" s="21"/>
      <c r="J640" s="20"/>
      <c r="K640" s="21"/>
      <c r="L640" s="52"/>
      <c r="M640" s="69" t="n">
        <f aca="false">COUNTIF(F640:L640,"√")</f>
        <v>0</v>
      </c>
    </row>
    <row r="641" customFormat="false" ht="13.8" hidden="false" customHeight="false" outlineLevel="0" collapsed="false">
      <c r="A641" s="20" t="n">
        <v>637</v>
      </c>
      <c r="B641" s="21" t="n">
        <v>14323</v>
      </c>
      <c r="C641" s="68" t="s">
        <v>410</v>
      </c>
      <c r="D641" s="21" t="n">
        <v>15070072</v>
      </c>
      <c r="F641" s="4"/>
      <c r="G641" s="21"/>
      <c r="H641" s="21"/>
      <c r="I641" s="4"/>
      <c r="J641" s="4"/>
      <c r="K641" s="21"/>
      <c r="L641" s="52"/>
      <c r="M641" s="69" t="n">
        <f aca="false">COUNTIF(F641:L641,"√")</f>
        <v>0</v>
      </c>
    </row>
    <row r="642" customFormat="false" ht="13.8" hidden="false" customHeight="false" outlineLevel="0" collapsed="false">
      <c r="A642" s="20" t="n">
        <v>638</v>
      </c>
      <c r="B642" s="21" t="n">
        <v>14322</v>
      </c>
      <c r="C642" s="68" t="s">
        <v>370</v>
      </c>
      <c r="D642" s="21" t="n">
        <v>15070071</v>
      </c>
      <c r="F642" s="21"/>
      <c r="G642" s="21"/>
      <c r="H642" s="21"/>
      <c r="I642" s="21"/>
      <c r="J642" s="21"/>
      <c r="K642" s="21"/>
      <c r="L642" s="52"/>
      <c r="M642" s="69" t="n">
        <f aca="false">COUNTIF(F642:L642,"√")</f>
        <v>0</v>
      </c>
    </row>
    <row r="643" customFormat="false" ht="13.8" hidden="false" customHeight="false" outlineLevel="0" collapsed="false">
      <c r="A643" s="20" t="n">
        <v>639</v>
      </c>
      <c r="B643" s="21" t="n">
        <v>14321</v>
      </c>
      <c r="C643" s="68" t="s">
        <v>369</v>
      </c>
      <c r="D643" s="21" t="n">
        <v>15070070</v>
      </c>
      <c r="F643" s="20"/>
      <c r="G643" s="21"/>
      <c r="H643" s="20"/>
      <c r="I643" s="21"/>
      <c r="J643" s="21"/>
      <c r="K643" s="21"/>
      <c r="L643" s="52"/>
      <c r="M643" s="69" t="n">
        <f aca="false">COUNTIF(F643:L643,"√")</f>
        <v>0</v>
      </c>
    </row>
    <row r="644" customFormat="false" ht="13.8" hidden="false" customHeight="false" outlineLevel="0" collapsed="false">
      <c r="A644" s="20" t="n">
        <v>640</v>
      </c>
      <c r="B644" s="21" t="n">
        <v>14320</v>
      </c>
      <c r="C644" s="68" t="s">
        <v>382</v>
      </c>
      <c r="D644" s="21" t="n">
        <v>15070069</v>
      </c>
      <c r="F644" s="22" t="s">
        <v>29</v>
      </c>
      <c r="G644" s="21"/>
      <c r="H644" s="86"/>
      <c r="I644" s="22"/>
      <c r="J644" s="21"/>
      <c r="K644" s="22"/>
      <c r="L644" s="52"/>
      <c r="M644" s="69" t="n">
        <f aca="false">COUNTIF(F644:L644,"√")</f>
        <v>1</v>
      </c>
    </row>
    <row r="645" customFormat="false" ht="13.8" hidden="false" customHeight="false" outlineLevel="0" collapsed="false">
      <c r="A645" s="20" t="n">
        <v>641</v>
      </c>
      <c r="B645" s="21" t="n">
        <v>14319</v>
      </c>
      <c r="C645" s="68" t="s">
        <v>360</v>
      </c>
      <c r="D645" s="21" t="n">
        <v>15070068</v>
      </c>
      <c r="F645" s="21"/>
      <c r="G645" s="21"/>
      <c r="H645" s="21"/>
      <c r="I645" s="21"/>
      <c r="J645" s="21"/>
      <c r="K645" s="21"/>
      <c r="L645" s="52"/>
      <c r="M645" s="69" t="n">
        <f aca="false">COUNTIF(F645:L645,"√")</f>
        <v>0</v>
      </c>
    </row>
    <row r="646" customFormat="false" ht="13.8" hidden="false" customHeight="false" outlineLevel="0" collapsed="false">
      <c r="A646" s="20" t="n">
        <v>642</v>
      </c>
      <c r="B646" s="21" t="n">
        <v>14318</v>
      </c>
      <c r="C646" s="68" t="s">
        <v>368</v>
      </c>
      <c r="D646" s="21" t="n">
        <v>15070067</v>
      </c>
      <c r="F646" s="21"/>
      <c r="G646" s="21"/>
      <c r="H646" s="21"/>
      <c r="I646" s="21"/>
      <c r="J646" s="21"/>
      <c r="K646" s="21"/>
      <c r="L646" s="52"/>
      <c r="M646" s="69" t="n">
        <f aca="false">COUNTIF(F646:L646,"√")</f>
        <v>0</v>
      </c>
    </row>
    <row r="647" customFormat="false" ht="13.8" hidden="false" customHeight="false" outlineLevel="0" collapsed="false">
      <c r="A647" s="20" t="n">
        <v>643</v>
      </c>
      <c r="B647" s="21"/>
      <c r="C647" s="68" t="s">
        <v>361</v>
      </c>
      <c r="D647" s="21" t="n">
        <v>15070065</v>
      </c>
      <c r="F647" s="22"/>
      <c r="G647" s="4"/>
      <c r="H647" s="21"/>
      <c r="I647" s="21"/>
      <c r="J647" s="21"/>
      <c r="K647" s="22"/>
      <c r="L647" s="52"/>
      <c r="M647" s="69" t="n">
        <f aca="false">COUNTIF(F647:L647,"√")</f>
        <v>0</v>
      </c>
    </row>
    <row r="648" customFormat="false" ht="13.8" hidden="false" customHeight="false" outlineLevel="0" collapsed="false">
      <c r="A648" s="20" t="n">
        <v>644</v>
      </c>
      <c r="B648" s="21" t="n">
        <v>14315</v>
      </c>
      <c r="C648" s="68" t="s">
        <v>366</v>
      </c>
      <c r="D648" s="21" t="n">
        <v>15070064</v>
      </c>
      <c r="F648" s="21"/>
      <c r="G648" s="21"/>
      <c r="H648" s="21"/>
      <c r="I648" s="21"/>
      <c r="J648" s="21"/>
      <c r="K648" s="21"/>
      <c r="L648" s="52"/>
      <c r="M648" s="69" t="n">
        <f aca="false">COUNTIF(F648:L648,"√")</f>
        <v>0</v>
      </c>
    </row>
    <row r="649" customFormat="false" ht="13.8" hidden="false" customHeight="false" outlineLevel="0" collapsed="false">
      <c r="A649" s="20" t="n">
        <v>645</v>
      </c>
      <c r="B649" s="21" t="n">
        <v>14311</v>
      </c>
      <c r="C649" s="68" t="s">
        <v>365</v>
      </c>
      <c r="D649" s="21" t="n">
        <v>15070060</v>
      </c>
      <c r="F649" s="21"/>
      <c r="G649" s="21"/>
      <c r="H649" s="21"/>
      <c r="I649" s="21"/>
      <c r="J649" s="21"/>
      <c r="K649" s="21"/>
      <c r="L649" s="52"/>
      <c r="M649" s="69" t="n">
        <f aca="false">COUNTIF(F649:L649,"√")</f>
        <v>0</v>
      </c>
    </row>
    <row r="650" customFormat="false" ht="13.8" hidden="false" customHeight="false" outlineLevel="0" collapsed="false">
      <c r="A650" s="20" t="n">
        <v>646</v>
      </c>
      <c r="B650" s="21" t="n">
        <v>14348</v>
      </c>
      <c r="C650" s="68" t="s">
        <v>362</v>
      </c>
      <c r="D650" s="21" t="n">
        <v>15070057</v>
      </c>
      <c r="F650" s="21"/>
      <c r="G650" s="21"/>
      <c r="H650" s="21"/>
      <c r="I650" s="21"/>
      <c r="J650" s="22" t="s">
        <v>29</v>
      </c>
      <c r="K650" s="21"/>
      <c r="L650" s="52"/>
      <c r="M650" s="69" t="n">
        <f aca="false">COUNTIF(F650:L650,"√")</f>
        <v>1</v>
      </c>
    </row>
    <row r="651" customFormat="false" ht="13.8" hidden="false" customHeight="false" outlineLevel="0" collapsed="false">
      <c r="A651" s="20" t="n">
        <v>647</v>
      </c>
      <c r="B651" s="21" t="n">
        <v>14308</v>
      </c>
      <c r="C651" s="68" t="s">
        <v>364</v>
      </c>
      <c r="D651" s="21" t="n">
        <v>15070056</v>
      </c>
      <c r="F651" s="26" t="s">
        <v>29</v>
      </c>
      <c r="G651" s="21"/>
      <c r="H651" s="21"/>
      <c r="I651" s="21"/>
      <c r="J651" s="26" t="s">
        <v>29</v>
      </c>
      <c r="K651" s="21"/>
      <c r="L651" s="52"/>
      <c r="M651" s="69" t="n">
        <f aca="false">COUNTIF(F651:L651,"√")</f>
        <v>2</v>
      </c>
    </row>
    <row r="652" customFormat="false" ht="13.8" hidden="false" customHeight="false" outlineLevel="0" collapsed="false">
      <c r="A652" s="20" t="n">
        <v>648</v>
      </c>
      <c r="B652" s="21" t="n">
        <v>14307</v>
      </c>
      <c r="C652" s="68" t="s">
        <v>363</v>
      </c>
      <c r="D652" s="21" t="n">
        <v>15070055</v>
      </c>
      <c r="F652" s="21"/>
      <c r="G652" s="21"/>
      <c r="H652" s="21"/>
      <c r="I652" s="21"/>
      <c r="J652" s="15"/>
      <c r="K652" s="21"/>
      <c r="L652" s="52"/>
      <c r="M652" s="69" t="n">
        <f aca="false">COUNTIF(F652:L652,"√")</f>
        <v>0</v>
      </c>
    </row>
    <row r="653" customFormat="false" ht="13.8" hidden="false" customHeight="false" outlineLevel="0" collapsed="false">
      <c r="A653" s="20" t="n">
        <v>649</v>
      </c>
      <c r="B653" s="21" t="n">
        <v>14303</v>
      </c>
      <c r="C653" s="68" t="s">
        <v>367</v>
      </c>
      <c r="D653" s="21" t="n">
        <v>15070051</v>
      </c>
      <c r="F653" s="21"/>
      <c r="G653" s="21"/>
      <c r="H653" s="21"/>
      <c r="I653" s="4"/>
      <c r="J653" s="21"/>
      <c r="K653" s="21"/>
      <c r="L653" s="52"/>
      <c r="M653" s="69" t="n">
        <f aca="false">COUNTIF(F653:L653,"√")</f>
        <v>0</v>
      </c>
    </row>
    <row r="654" customFormat="false" ht="13.8" hidden="false" customHeight="false" outlineLevel="0" collapsed="false">
      <c r="A654" s="64" t="s">
        <v>384</v>
      </c>
      <c r="B654" s="64"/>
      <c r="C654" s="64"/>
      <c r="D654" s="64"/>
      <c r="E654" s="21" t="n">
        <f aca="false">COUNTIF(E518:E603,"✓")</f>
        <v>0</v>
      </c>
      <c r="F654" s="21" t="n">
        <f aca="false">COUNTIF(F100:F653,"√")</f>
        <v>39</v>
      </c>
      <c r="G654" s="21" t="n">
        <f aca="false">COUNTIF(G100:G653,"√")</f>
        <v>15</v>
      </c>
      <c r="H654" s="21" t="n">
        <f aca="false">COUNTIF(H100:H653,"√")</f>
        <v>46</v>
      </c>
      <c r="I654" s="21" t="n">
        <f aca="false">COUNTIF(I100:I653,"√")</f>
        <v>22</v>
      </c>
      <c r="J654" s="21" t="n">
        <f aca="false">COUNTIF(J100:J653,"√")</f>
        <v>44</v>
      </c>
      <c r="K654" s="21" t="n">
        <f aca="false">COUNTIF(K100:K653,"√")</f>
        <v>55</v>
      </c>
      <c r="M654" s="21" t="n">
        <f aca="false">SUM(M100:M653)</f>
        <v>221</v>
      </c>
    </row>
    <row r="656" customFormat="false" ht="13.8" hidden="false" customHeight="false" outlineLevel="0" collapsed="false">
      <c r="C656" s="40"/>
      <c r="D656" s="40"/>
      <c r="E656" s="40"/>
      <c r="F656" s="40"/>
      <c r="G656" s="40"/>
      <c r="H656" s="40"/>
      <c r="I656" s="40"/>
      <c r="J656" s="40"/>
      <c r="K656" s="40"/>
    </row>
  </sheetData>
  <mergeCells count="4">
    <mergeCell ref="A1:D2"/>
    <mergeCell ref="F1:K1"/>
    <mergeCell ref="M1:M3"/>
    <mergeCell ref="A654:D654"/>
  </mergeCells>
  <conditionalFormatting sqref="M5:M653">
    <cfRule type="cellIs" priority="2" operator="equal" aboveAverage="0" equalAverage="0" bottom="0" percent="0" rank="0" text="" dxfId="10">
      <formula>"CNR"</formula>
    </cfRule>
    <cfRule type="cellIs" priority="3" operator="equal" aboveAverage="0" equalAverage="0" bottom="0" percent="0" rank="0" text="" dxfId="11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40" width="6.87"/>
    <col collapsed="false" customWidth="true" hidden="false" outlineLevel="0" max="2" min="2" style="40" width="6.99"/>
    <col collapsed="false" customWidth="true" hidden="false" outlineLevel="0" max="3" min="3" style="118" width="15.32"/>
    <col collapsed="false" customWidth="true" hidden="false" outlineLevel="0" max="4" min="4" style="41" width="8.99"/>
    <col collapsed="false" customWidth="true" hidden="false" outlineLevel="0" max="5" min="5" style="42" width="0.43"/>
    <col collapsed="false" customWidth="true" hidden="false" outlineLevel="0" max="6" min="6" style="41" width="5.66"/>
    <col collapsed="false" customWidth="true" hidden="false" outlineLevel="0" max="7" min="7" style="41" width="5.43"/>
    <col collapsed="false" customWidth="true" hidden="false" outlineLevel="0" max="8" min="8" style="41" width="5.99"/>
    <col collapsed="false" customWidth="true" hidden="false" outlineLevel="0" max="9" min="9" style="41" width="4.66"/>
    <col collapsed="false" customWidth="true" hidden="false" outlineLevel="0" max="10" min="10" style="41" width="6.66"/>
    <col collapsed="false" customWidth="true" hidden="false" outlineLevel="0" max="11" min="11" style="41" width="5.66"/>
    <col collapsed="false" customWidth="true" hidden="false" outlineLevel="0" max="12" min="12" style="40" width="0.55"/>
    <col collapsed="false" customWidth="true" hidden="false" outlineLevel="0" max="13" min="13" style="40" width="7.88"/>
    <col collapsed="false" customWidth="false" hidden="false" outlineLevel="0" max="257" min="14" style="40" width="9.1"/>
  </cols>
  <sheetData>
    <row r="1" customFormat="false" ht="12.75" hidden="false" customHeight="true" outlineLevel="0" collapsed="false">
      <c r="A1" s="43" t="s">
        <v>766</v>
      </c>
      <c r="B1" s="43"/>
      <c r="C1" s="43"/>
      <c r="D1" s="43"/>
      <c r="E1" s="44"/>
      <c r="F1" s="21" t="s">
        <v>767</v>
      </c>
      <c r="G1" s="21"/>
      <c r="H1" s="21"/>
      <c r="I1" s="21"/>
      <c r="J1" s="21"/>
      <c r="K1" s="21"/>
      <c r="L1" s="91"/>
      <c r="M1" s="92" t="s">
        <v>2</v>
      </c>
    </row>
    <row r="2" customFormat="false" ht="159" hidden="false" customHeight="true" outlineLevel="0" collapsed="false">
      <c r="A2" s="43"/>
      <c r="B2" s="43"/>
      <c r="C2" s="43"/>
      <c r="D2" s="43"/>
      <c r="E2" s="44"/>
      <c r="F2" s="47" t="s">
        <v>768</v>
      </c>
      <c r="G2" s="47" t="s">
        <v>769</v>
      </c>
      <c r="H2" s="47" t="s">
        <v>770</v>
      </c>
      <c r="I2" s="47" t="s">
        <v>771</v>
      </c>
      <c r="J2" s="47" t="s">
        <v>772</v>
      </c>
      <c r="K2" s="47" t="s">
        <v>773</v>
      </c>
      <c r="L2" s="93"/>
      <c r="M2" s="92"/>
    </row>
    <row r="3" customFormat="false" ht="30" hidden="false" customHeight="true" outlineLevel="0" collapsed="false">
      <c r="A3" s="49" t="s">
        <v>16</v>
      </c>
      <c r="B3" s="20" t="s">
        <v>17</v>
      </c>
      <c r="C3" s="97" t="s">
        <v>18</v>
      </c>
      <c r="D3" s="20" t="s">
        <v>19</v>
      </c>
      <c r="E3" s="50"/>
      <c r="F3" s="22" t="s">
        <v>774</v>
      </c>
      <c r="G3" s="22" t="s">
        <v>775</v>
      </c>
      <c r="H3" s="22" t="s">
        <v>776</v>
      </c>
      <c r="I3" s="22" t="s">
        <v>777</v>
      </c>
      <c r="J3" s="22" t="s">
        <v>778</v>
      </c>
      <c r="K3" s="22" t="s">
        <v>779</v>
      </c>
      <c r="L3" s="95"/>
      <c r="M3" s="92"/>
    </row>
    <row r="4" customFormat="false" ht="13.8" hidden="false" customHeight="false" outlineLevel="0" collapsed="false">
      <c r="A4" s="20" t="n">
        <v>1</v>
      </c>
      <c r="B4" s="20" t="n">
        <v>211245</v>
      </c>
      <c r="C4" s="97" t="s">
        <v>661</v>
      </c>
      <c r="D4" s="20" t="n">
        <v>21075183</v>
      </c>
      <c r="E4" s="50"/>
      <c r="F4" s="15"/>
      <c r="G4" s="15"/>
      <c r="H4" s="15"/>
      <c r="I4" s="15"/>
      <c r="J4" s="15"/>
      <c r="K4" s="15"/>
      <c r="L4" s="95"/>
      <c r="M4" s="69" t="n">
        <f aca="false">COUNTIF(F4:L4,"√")</f>
        <v>0</v>
      </c>
    </row>
    <row r="5" customFormat="false" ht="15" hidden="false" customHeight="true" outlineLevel="0" collapsed="false">
      <c r="A5" s="20" t="n">
        <v>2</v>
      </c>
      <c r="B5" s="20" t="n">
        <v>211244</v>
      </c>
      <c r="C5" s="97" t="s">
        <v>662</v>
      </c>
      <c r="D5" s="20" t="n">
        <v>21075182</v>
      </c>
      <c r="E5" s="50"/>
      <c r="F5" s="15" t="s">
        <v>29</v>
      </c>
      <c r="G5" s="22"/>
      <c r="H5" s="22"/>
      <c r="I5" s="22"/>
      <c r="J5" s="22"/>
      <c r="K5" s="15" t="s">
        <v>29</v>
      </c>
      <c r="L5" s="95"/>
      <c r="M5" s="69" t="n">
        <f aca="false">COUNTIF(F5:L5,"√")</f>
        <v>2</v>
      </c>
    </row>
    <row r="6" customFormat="false" ht="15" hidden="false" customHeight="true" outlineLevel="0" collapsed="false">
      <c r="A6" s="20" t="n">
        <v>3</v>
      </c>
      <c r="B6" s="20" t="n">
        <v>211242</v>
      </c>
      <c r="C6" s="97" t="s">
        <v>663</v>
      </c>
      <c r="D6" s="20" t="n">
        <v>21075180</v>
      </c>
      <c r="E6" s="50"/>
      <c r="F6" s="22"/>
      <c r="G6" s="22"/>
      <c r="H6" s="22"/>
      <c r="I6" s="22"/>
      <c r="J6" s="22"/>
      <c r="K6" s="26" t="s">
        <v>29</v>
      </c>
      <c r="L6" s="95"/>
      <c r="M6" s="69" t="n">
        <f aca="false">COUNTIF(F6:L6,"√")</f>
        <v>1</v>
      </c>
    </row>
    <row r="7" customFormat="false" ht="15" hidden="false" customHeight="true" outlineLevel="0" collapsed="false">
      <c r="A7" s="20" t="n">
        <v>4</v>
      </c>
      <c r="B7" s="20" t="n">
        <v>211346</v>
      </c>
      <c r="C7" s="97" t="s">
        <v>664</v>
      </c>
      <c r="D7" s="20" t="n">
        <v>21075179</v>
      </c>
      <c r="E7" s="50"/>
      <c r="F7" s="15" t="s">
        <v>29</v>
      </c>
      <c r="G7" s="15"/>
      <c r="H7" s="15"/>
      <c r="I7" s="15"/>
      <c r="J7" s="15"/>
      <c r="K7" s="15" t="s">
        <v>29</v>
      </c>
      <c r="L7" s="95"/>
      <c r="M7" s="69" t="n">
        <f aca="false">COUNTIF(F7:L7,"√")</f>
        <v>2</v>
      </c>
    </row>
    <row r="8" customFormat="false" ht="15" hidden="false" customHeight="true" outlineLevel="0" collapsed="false">
      <c r="A8" s="20" t="n">
        <v>5</v>
      </c>
      <c r="B8" s="20" t="n">
        <v>211341</v>
      </c>
      <c r="C8" s="97" t="s">
        <v>665</v>
      </c>
      <c r="D8" s="20" t="n">
        <v>21075178</v>
      </c>
      <c r="E8" s="50"/>
      <c r="F8" s="22"/>
      <c r="G8" s="22"/>
      <c r="H8" s="22"/>
      <c r="I8" s="22"/>
      <c r="J8" s="22"/>
      <c r="K8" s="22"/>
      <c r="L8" s="95"/>
      <c r="M8" s="69" t="n">
        <f aca="false">COUNTIF(F8:L8,"√")</f>
        <v>0</v>
      </c>
    </row>
    <row r="9" customFormat="false" ht="15" hidden="false" customHeight="true" outlineLevel="0" collapsed="false">
      <c r="A9" s="20" t="n">
        <v>6</v>
      </c>
      <c r="B9" s="20" t="n">
        <v>211241</v>
      </c>
      <c r="C9" s="97" t="s">
        <v>666</v>
      </c>
      <c r="D9" s="20" t="n">
        <v>21075177</v>
      </c>
      <c r="E9" s="50"/>
      <c r="F9" s="22"/>
      <c r="G9" s="22"/>
      <c r="H9" s="22"/>
      <c r="I9" s="22"/>
      <c r="J9" s="22"/>
      <c r="K9" s="22"/>
      <c r="L9" s="95"/>
      <c r="M9" s="69" t="n">
        <f aca="false">COUNTIF(F9:L9,"√")</f>
        <v>0</v>
      </c>
    </row>
    <row r="10" customFormat="false" ht="15" hidden="false" customHeight="true" outlineLevel="0" collapsed="false">
      <c r="A10" s="20" t="n">
        <v>7</v>
      </c>
      <c r="B10" s="20" t="n">
        <v>211340</v>
      </c>
      <c r="C10" s="97" t="s">
        <v>667</v>
      </c>
      <c r="D10" s="20" t="n">
        <v>21075176</v>
      </c>
      <c r="E10" s="50"/>
      <c r="F10" s="15" t="s">
        <v>29</v>
      </c>
      <c r="G10" s="22"/>
      <c r="H10" s="22"/>
      <c r="I10" s="22"/>
      <c r="J10" s="22"/>
      <c r="K10" s="22"/>
      <c r="L10" s="95"/>
      <c r="M10" s="69" t="n">
        <f aca="false">COUNTIF(F10:L10,"√")</f>
        <v>1</v>
      </c>
    </row>
    <row r="11" customFormat="false" ht="15" hidden="false" customHeight="true" outlineLevel="0" collapsed="false">
      <c r="A11" s="20" t="n">
        <v>8</v>
      </c>
      <c r="B11" s="20" t="n">
        <v>211339</v>
      </c>
      <c r="C11" s="97" t="s">
        <v>668</v>
      </c>
      <c r="D11" s="20" t="n">
        <v>21075175</v>
      </c>
      <c r="E11" s="50"/>
      <c r="F11" s="22"/>
      <c r="G11" s="22"/>
      <c r="H11" s="22"/>
      <c r="I11" s="22"/>
      <c r="J11" s="22"/>
      <c r="K11" s="15" t="s">
        <v>29</v>
      </c>
      <c r="L11" s="95"/>
      <c r="M11" s="69" t="n">
        <f aca="false">COUNTIF(F11:L11,"√")</f>
        <v>1</v>
      </c>
    </row>
    <row r="12" customFormat="false" ht="15" hidden="false" customHeight="true" outlineLevel="0" collapsed="false">
      <c r="A12" s="20" t="n">
        <v>9</v>
      </c>
      <c r="B12" s="20" t="n">
        <v>211338</v>
      </c>
      <c r="C12" s="97" t="s">
        <v>669</v>
      </c>
      <c r="D12" s="20" t="n">
        <v>21075174</v>
      </c>
      <c r="E12" s="50"/>
      <c r="F12" s="22" t="s">
        <v>29</v>
      </c>
      <c r="G12" s="22" t="s">
        <v>29</v>
      </c>
      <c r="H12" s="15"/>
      <c r="I12" s="22" t="s">
        <v>29</v>
      </c>
      <c r="J12" s="15"/>
      <c r="K12" s="15"/>
      <c r="L12" s="95"/>
      <c r="M12" s="69" t="n">
        <f aca="false">COUNTIF(F12:L12,"√")</f>
        <v>3</v>
      </c>
    </row>
    <row r="13" customFormat="false" ht="15" hidden="false" customHeight="true" outlineLevel="0" collapsed="false">
      <c r="A13" s="20" t="n">
        <v>10</v>
      </c>
      <c r="B13" s="20" t="n">
        <v>211337</v>
      </c>
      <c r="C13" s="97" t="s">
        <v>670</v>
      </c>
      <c r="D13" s="20" t="n">
        <v>21075173</v>
      </c>
      <c r="E13" s="50"/>
      <c r="F13" s="22"/>
      <c r="G13" s="22"/>
      <c r="H13" s="22"/>
      <c r="I13" s="22"/>
      <c r="J13" s="22"/>
      <c r="K13" s="22"/>
      <c r="L13" s="95"/>
      <c r="M13" s="69" t="n">
        <f aca="false">COUNTIF(F13:L13,"√")</f>
        <v>0</v>
      </c>
    </row>
    <row r="14" customFormat="false" ht="15" hidden="false" customHeight="true" outlineLevel="0" collapsed="false">
      <c r="A14" s="20" t="n">
        <v>11</v>
      </c>
      <c r="B14" s="20" t="n">
        <v>211348</v>
      </c>
      <c r="C14" s="97" t="s">
        <v>671</v>
      </c>
      <c r="D14" s="20" t="n">
        <v>21075172</v>
      </c>
      <c r="E14" s="50"/>
      <c r="F14" s="22"/>
      <c r="G14" s="22"/>
      <c r="H14" s="22"/>
      <c r="I14" s="22"/>
      <c r="J14" s="22"/>
      <c r="K14" s="22"/>
      <c r="L14" s="95"/>
      <c r="M14" s="69" t="n">
        <f aca="false">COUNTIF(F14:L14,"√")</f>
        <v>0</v>
      </c>
    </row>
    <row r="15" customFormat="false" ht="15" hidden="false" customHeight="true" outlineLevel="0" collapsed="false">
      <c r="A15" s="20" t="n">
        <v>12</v>
      </c>
      <c r="B15" s="20" t="n">
        <v>211240</v>
      </c>
      <c r="C15" s="97" t="s">
        <v>672</v>
      </c>
      <c r="D15" s="20" t="n">
        <v>21075171</v>
      </c>
      <c r="E15" s="50"/>
      <c r="F15" s="22"/>
      <c r="G15" s="22"/>
      <c r="H15" s="22"/>
      <c r="I15" s="22"/>
      <c r="J15" s="22"/>
      <c r="K15" s="22"/>
      <c r="L15" s="95"/>
      <c r="M15" s="69" t="n">
        <f aca="false">COUNTIF(F15:L15,"√")</f>
        <v>0</v>
      </c>
    </row>
    <row r="16" customFormat="false" ht="15" hidden="false" customHeight="true" outlineLevel="0" collapsed="false">
      <c r="A16" s="20" t="n">
        <v>13</v>
      </c>
      <c r="B16" s="20" t="n">
        <v>211239</v>
      </c>
      <c r="C16" s="97" t="s">
        <v>673</v>
      </c>
      <c r="D16" s="20" t="n">
        <v>21075170</v>
      </c>
      <c r="E16" s="50"/>
      <c r="F16" s="22"/>
      <c r="G16" s="22"/>
      <c r="H16" s="22"/>
      <c r="I16" s="22"/>
      <c r="J16" s="22"/>
      <c r="K16" s="22"/>
      <c r="L16" s="95"/>
      <c r="M16" s="69" t="n">
        <f aca="false">COUNTIF(F16:L16,"√")</f>
        <v>0</v>
      </c>
    </row>
    <row r="17" customFormat="false" ht="15" hidden="false" customHeight="true" outlineLevel="0" collapsed="false">
      <c r="A17" s="20" t="n">
        <v>14</v>
      </c>
      <c r="B17" s="20" t="n">
        <v>211336</v>
      </c>
      <c r="C17" s="97" t="s">
        <v>674</v>
      </c>
      <c r="D17" s="20" t="n">
        <v>21075169</v>
      </c>
      <c r="E17" s="50"/>
      <c r="F17" s="15"/>
      <c r="G17" s="15"/>
      <c r="H17" s="15"/>
      <c r="I17" s="15"/>
      <c r="J17" s="15"/>
      <c r="K17" s="15" t="s">
        <v>29</v>
      </c>
      <c r="L17" s="95"/>
      <c r="M17" s="69" t="n">
        <f aca="false">COUNTIF(F17:L17,"√")</f>
        <v>1</v>
      </c>
    </row>
    <row r="18" customFormat="false" ht="15" hidden="false" customHeight="true" outlineLevel="0" collapsed="false">
      <c r="A18" s="20" t="n">
        <v>15</v>
      </c>
      <c r="B18" s="20" t="n">
        <v>211238</v>
      </c>
      <c r="C18" s="97" t="s">
        <v>675</v>
      </c>
      <c r="D18" s="20" t="n">
        <v>21075168</v>
      </c>
      <c r="E18" s="50"/>
      <c r="F18" s="22" t="s">
        <v>29</v>
      </c>
      <c r="G18" s="22"/>
      <c r="H18" s="22"/>
      <c r="I18" s="22"/>
      <c r="J18" s="22"/>
      <c r="K18" s="22"/>
      <c r="L18" s="95"/>
      <c r="M18" s="69" t="n">
        <f aca="false">COUNTIF(F18:L18,"√")</f>
        <v>1</v>
      </c>
    </row>
    <row r="19" customFormat="false" ht="15" hidden="false" customHeight="true" outlineLevel="0" collapsed="false">
      <c r="A19" s="20" t="n">
        <v>16</v>
      </c>
      <c r="B19" s="20" t="n">
        <v>211334</v>
      </c>
      <c r="C19" s="97" t="s">
        <v>676</v>
      </c>
      <c r="D19" s="20" t="n">
        <v>21075166</v>
      </c>
      <c r="E19" s="50"/>
      <c r="F19" s="26" t="s">
        <v>29</v>
      </c>
      <c r="G19" s="22"/>
      <c r="H19" s="22"/>
      <c r="I19" s="22"/>
      <c r="J19" s="22"/>
      <c r="K19" s="26" t="s">
        <v>29</v>
      </c>
      <c r="L19" s="95"/>
      <c r="M19" s="69" t="n">
        <f aca="false">COUNTIF(F19:L19,"√")</f>
        <v>2</v>
      </c>
    </row>
    <row r="20" customFormat="false" ht="15" hidden="false" customHeight="true" outlineLevel="0" collapsed="false">
      <c r="A20" s="20" t="n">
        <v>17</v>
      </c>
      <c r="B20" s="20" t="n">
        <v>211237</v>
      </c>
      <c r="C20" s="97" t="s">
        <v>677</v>
      </c>
      <c r="D20" s="20" t="n">
        <v>21075165</v>
      </c>
      <c r="E20" s="50"/>
      <c r="F20" s="76" t="s">
        <v>29</v>
      </c>
      <c r="G20" s="22"/>
      <c r="H20" s="22"/>
      <c r="I20" s="22"/>
      <c r="J20" s="22"/>
      <c r="K20" s="76" t="s">
        <v>29</v>
      </c>
      <c r="L20" s="95"/>
      <c r="M20" s="69" t="n">
        <f aca="false">COUNTIF(F20:L20,"√")</f>
        <v>2</v>
      </c>
    </row>
    <row r="21" customFormat="false" ht="15" hidden="false" customHeight="true" outlineLevel="0" collapsed="false">
      <c r="A21" s="20" t="n">
        <v>18</v>
      </c>
      <c r="B21" s="20" t="n">
        <v>211342</v>
      </c>
      <c r="C21" s="97" t="s">
        <v>678</v>
      </c>
      <c r="D21" s="20" t="n">
        <v>21075164</v>
      </c>
      <c r="E21" s="50"/>
      <c r="F21" s="15"/>
      <c r="G21" s="15"/>
      <c r="H21" s="15"/>
      <c r="I21" s="22" t="s">
        <v>29</v>
      </c>
      <c r="J21" s="22" t="s">
        <v>29</v>
      </c>
      <c r="K21" s="15"/>
      <c r="L21" s="95"/>
      <c r="M21" s="69" t="n">
        <f aca="false">COUNTIF(F21:L21,"√")</f>
        <v>2</v>
      </c>
    </row>
    <row r="22" customFormat="false" ht="15" hidden="false" customHeight="true" outlineLevel="0" collapsed="false">
      <c r="A22" s="20" t="n">
        <v>19</v>
      </c>
      <c r="B22" s="20" t="n">
        <v>211333</v>
      </c>
      <c r="C22" s="97" t="s">
        <v>679</v>
      </c>
      <c r="D22" s="20" t="n">
        <v>21075163</v>
      </c>
      <c r="E22" s="50"/>
      <c r="F22" s="22"/>
      <c r="G22" s="22"/>
      <c r="H22" s="22"/>
      <c r="I22" s="22"/>
      <c r="J22" s="22"/>
      <c r="K22" s="22"/>
      <c r="L22" s="95"/>
      <c r="M22" s="69" t="n">
        <f aca="false">COUNTIF(F22:L22,"√")</f>
        <v>0</v>
      </c>
    </row>
    <row r="23" customFormat="false" ht="15" hidden="false" customHeight="true" outlineLevel="0" collapsed="false">
      <c r="A23" s="20" t="n">
        <v>20</v>
      </c>
      <c r="B23" s="20" t="n">
        <v>211332</v>
      </c>
      <c r="C23" s="97" t="s">
        <v>680</v>
      </c>
      <c r="D23" s="20" t="n">
        <v>21075162</v>
      </c>
      <c r="E23" s="50"/>
      <c r="F23" s="15" t="s">
        <v>29</v>
      </c>
      <c r="G23" s="22"/>
      <c r="H23" s="22"/>
      <c r="I23" s="22"/>
      <c r="J23" s="22"/>
      <c r="K23" s="15" t="s">
        <v>29</v>
      </c>
      <c r="L23" s="95"/>
      <c r="M23" s="69" t="n">
        <f aca="false">COUNTIF(F23:L23,"√")</f>
        <v>2</v>
      </c>
    </row>
    <row r="24" customFormat="false" ht="15" hidden="false" customHeight="true" outlineLevel="0" collapsed="false">
      <c r="A24" s="20" t="n">
        <v>21</v>
      </c>
      <c r="B24" s="20" t="n">
        <v>211236</v>
      </c>
      <c r="C24" s="97" t="s">
        <v>681</v>
      </c>
      <c r="D24" s="20" t="n">
        <v>21075161</v>
      </c>
      <c r="E24" s="50"/>
      <c r="F24" s="15"/>
      <c r="G24" s="15"/>
      <c r="H24" s="15"/>
      <c r="I24" s="15"/>
      <c r="J24" s="15"/>
      <c r="K24" s="15"/>
      <c r="L24" s="95"/>
      <c r="M24" s="69" t="n">
        <f aca="false">COUNTIF(F24:L24,"√")</f>
        <v>0</v>
      </c>
    </row>
    <row r="25" customFormat="false" ht="15" hidden="false" customHeight="true" outlineLevel="0" collapsed="false">
      <c r="A25" s="20" t="n">
        <v>22</v>
      </c>
      <c r="B25" s="20" t="n">
        <v>211330</v>
      </c>
      <c r="C25" s="97" t="s">
        <v>682</v>
      </c>
      <c r="D25" s="20" t="n">
        <v>21075160</v>
      </c>
      <c r="E25" s="50"/>
      <c r="F25" s="22"/>
      <c r="G25" s="22"/>
      <c r="H25" s="22"/>
      <c r="I25" s="22"/>
      <c r="J25" s="22"/>
      <c r="K25" s="22"/>
      <c r="L25" s="95"/>
      <c r="M25" s="69" t="n">
        <f aca="false">COUNTIF(F25:L25,"√")</f>
        <v>0</v>
      </c>
    </row>
    <row r="26" customFormat="false" ht="15" hidden="false" customHeight="true" outlineLevel="0" collapsed="false">
      <c r="A26" s="20" t="n">
        <v>23</v>
      </c>
      <c r="B26" s="20" t="n">
        <v>211235</v>
      </c>
      <c r="C26" s="97" t="s">
        <v>683</v>
      </c>
      <c r="D26" s="20" t="n">
        <v>21075159</v>
      </c>
      <c r="E26" s="50"/>
      <c r="F26" s="26" t="s">
        <v>29</v>
      </c>
      <c r="G26" s="22"/>
      <c r="H26" s="22"/>
      <c r="I26" s="22"/>
      <c r="J26" s="22"/>
      <c r="K26" s="22"/>
      <c r="L26" s="95"/>
      <c r="M26" s="69" t="n">
        <f aca="false">COUNTIF(F26:L26,"√")</f>
        <v>1</v>
      </c>
    </row>
    <row r="27" customFormat="false" ht="15" hidden="false" customHeight="true" outlineLevel="0" collapsed="false">
      <c r="A27" s="20" t="n">
        <v>24</v>
      </c>
      <c r="B27" s="20" t="n">
        <v>211329</v>
      </c>
      <c r="C27" s="97" t="s">
        <v>684</v>
      </c>
      <c r="D27" s="20" t="n">
        <v>21075158</v>
      </c>
      <c r="E27" s="50"/>
      <c r="F27" s="15" t="s">
        <v>29</v>
      </c>
      <c r="G27" s="22"/>
      <c r="H27" s="22"/>
      <c r="I27" s="22"/>
      <c r="J27" s="22"/>
      <c r="K27" s="22"/>
      <c r="L27" s="95"/>
      <c r="M27" s="69" t="n">
        <f aca="false">COUNTIF(F27:L27,"√")</f>
        <v>1</v>
      </c>
    </row>
    <row r="28" customFormat="false" ht="15" hidden="false" customHeight="true" outlineLevel="0" collapsed="false">
      <c r="A28" s="20" t="n">
        <v>25</v>
      </c>
      <c r="B28" s="20" t="n">
        <v>211234</v>
      </c>
      <c r="C28" s="97" t="s">
        <v>685</v>
      </c>
      <c r="D28" s="20" t="n">
        <v>21075157</v>
      </c>
      <c r="E28" s="50"/>
      <c r="F28" s="22"/>
      <c r="G28" s="22"/>
      <c r="H28" s="22"/>
      <c r="I28" s="22"/>
      <c r="J28" s="22"/>
      <c r="K28" s="22" t="s">
        <v>29</v>
      </c>
      <c r="L28" s="95"/>
      <c r="M28" s="69" t="n">
        <f aca="false">COUNTIF(F28:L28,"√")</f>
        <v>1</v>
      </c>
    </row>
    <row r="29" customFormat="false" ht="15" hidden="false" customHeight="true" outlineLevel="0" collapsed="false">
      <c r="A29" s="20" t="n">
        <v>26</v>
      </c>
      <c r="B29" s="20" t="n">
        <v>211328</v>
      </c>
      <c r="C29" s="97" t="s">
        <v>686</v>
      </c>
      <c r="D29" s="20" t="n">
        <v>21075156</v>
      </c>
      <c r="E29" s="50"/>
      <c r="F29" s="22"/>
      <c r="G29" s="22"/>
      <c r="H29" s="22"/>
      <c r="I29" s="22"/>
      <c r="J29" s="22"/>
      <c r="K29" s="26" t="s">
        <v>29</v>
      </c>
      <c r="L29" s="95"/>
      <c r="M29" s="69" t="n">
        <f aca="false">COUNTIF(F29:L29,"√")</f>
        <v>1</v>
      </c>
    </row>
    <row r="30" customFormat="false" ht="15" hidden="false" customHeight="true" outlineLevel="0" collapsed="false">
      <c r="A30" s="20" t="n">
        <v>27</v>
      </c>
      <c r="B30" s="20" t="n">
        <v>211233</v>
      </c>
      <c r="C30" s="97" t="s">
        <v>687</v>
      </c>
      <c r="D30" s="20" t="n">
        <v>21075155</v>
      </c>
      <c r="E30" s="50"/>
      <c r="F30" s="22" t="s">
        <v>29</v>
      </c>
      <c r="G30" s="22"/>
      <c r="H30" s="22"/>
      <c r="I30" s="22" t="s">
        <v>29</v>
      </c>
      <c r="J30" s="22"/>
      <c r="K30" s="22"/>
      <c r="L30" s="95"/>
      <c r="M30" s="69" t="n">
        <f aca="false">COUNTIF(F30:L30,"√")</f>
        <v>2</v>
      </c>
    </row>
    <row r="31" customFormat="false" ht="15" hidden="false" customHeight="true" outlineLevel="0" collapsed="false">
      <c r="A31" s="20" t="n">
        <v>28</v>
      </c>
      <c r="B31" s="20" t="n">
        <v>211232</v>
      </c>
      <c r="C31" s="97" t="s">
        <v>688</v>
      </c>
      <c r="D31" s="20" t="n">
        <v>21075154</v>
      </c>
      <c r="E31" s="50"/>
      <c r="F31" s="22"/>
      <c r="G31" s="22"/>
      <c r="H31" s="22"/>
      <c r="I31" s="22"/>
      <c r="J31" s="22"/>
      <c r="K31" s="22"/>
      <c r="L31" s="95"/>
      <c r="M31" s="69" t="n">
        <f aca="false">COUNTIF(F31:L31,"√")</f>
        <v>0</v>
      </c>
    </row>
    <row r="32" customFormat="false" ht="15" hidden="false" customHeight="true" outlineLevel="0" collapsed="false">
      <c r="A32" s="20" t="n">
        <v>29</v>
      </c>
      <c r="B32" s="20" t="n">
        <v>211343</v>
      </c>
      <c r="C32" s="97" t="s">
        <v>689</v>
      </c>
      <c r="D32" s="20" t="n">
        <v>21075153</v>
      </c>
      <c r="E32" s="50"/>
      <c r="F32" s="22"/>
      <c r="G32" s="26" t="s">
        <v>29</v>
      </c>
      <c r="H32" s="22"/>
      <c r="I32" s="22"/>
      <c r="J32" s="22"/>
      <c r="K32" s="22"/>
      <c r="L32" s="95"/>
      <c r="M32" s="69" t="n">
        <f aca="false">COUNTIF(F32:L32,"√")</f>
        <v>1</v>
      </c>
    </row>
    <row r="33" customFormat="false" ht="15" hidden="false" customHeight="true" outlineLevel="0" collapsed="false">
      <c r="A33" s="20" t="n">
        <v>30</v>
      </c>
      <c r="B33" s="20" t="n">
        <v>211231</v>
      </c>
      <c r="C33" s="97" t="s">
        <v>690</v>
      </c>
      <c r="D33" s="20" t="n">
        <v>21075152</v>
      </c>
      <c r="E33" s="50"/>
      <c r="F33" s="15"/>
      <c r="G33" s="15"/>
      <c r="H33" s="15"/>
      <c r="I33" s="15"/>
      <c r="J33" s="15"/>
      <c r="K33" s="15"/>
      <c r="L33" s="95"/>
      <c r="M33" s="69" t="n">
        <f aca="false">COUNTIF(F33:L33,"√")</f>
        <v>0</v>
      </c>
    </row>
    <row r="34" customFormat="false" ht="15" hidden="false" customHeight="true" outlineLevel="0" collapsed="false">
      <c r="A34" s="20" t="n">
        <v>31</v>
      </c>
      <c r="B34" s="20" t="n">
        <v>211327</v>
      </c>
      <c r="C34" s="97" t="s">
        <v>691</v>
      </c>
      <c r="D34" s="20" t="n">
        <v>21075151</v>
      </c>
      <c r="E34" s="50"/>
      <c r="F34" s="22"/>
      <c r="G34" s="22"/>
      <c r="H34" s="22"/>
      <c r="I34" s="22"/>
      <c r="J34" s="22"/>
      <c r="K34" s="22"/>
      <c r="L34" s="95"/>
      <c r="M34" s="69" t="n">
        <f aca="false">COUNTIF(F34:L34,"√")</f>
        <v>0</v>
      </c>
    </row>
    <row r="35" customFormat="false" ht="15" hidden="false" customHeight="true" outlineLevel="0" collapsed="false">
      <c r="A35" s="20" t="n">
        <v>32</v>
      </c>
      <c r="B35" s="20" t="n">
        <v>211230</v>
      </c>
      <c r="C35" s="97" t="s">
        <v>692</v>
      </c>
      <c r="D35" s="20" t="n">
        <v>21075150</v>
      </c>
      <c r="E35" s="50"/>
      <c r="F35" s="22" t="s">
        <v>29</v>
      </c>
      <c r="G35" s="22"/>
      <c r="H35" s="22"/>
      <c r="I35" s="22"/>
      <c r="J35" s="22"/>
      <c r="K35" s="22"/>
      <c r="L35" s="95"/>
      <c r="M35" s="69" t="n">
        <f aca="false">COUNTIF(F35:L35,"√")</f>
        <v>1</v>
      </c>
    </row>
    <row r="36" customFormat="false" ht="15" hidden="false" customHeight="true" outlineLevel="0" collapsed="false">
      <c r="A36" s="20" t="n">
        <v>33</v>
      </c>
      <c r="B36" s="20" t="n">
        <v>211228</v>
      </c>
      <c r="C36" s="97" t="s">
        <v>693</v>
      </c>
      <c r="D36" s="20" t="n">
        <v>21075148</v>
      </c>
      <c r="E36" s="50"/>
      <c r="F36" s="26" t="s">
        <v>29</v>
      </c>
      <c r="G36" s="22"/>
      <c r="H36" s="22"/>
      <c r="I36" s="22"/>
      <c r="J36" s="22"/>
      <c r="K36" s="22"/>
      <c r="L36" s="95"/>
      <c r="M36" s="69" t="n">
        <f aca="false">COUNTIF(F36:L36,"√")</f>
        <v>1</v>
      </c>
    </row>
    <row r="37" customFormat="false" ht="15" hidden="false" customHeight="true" outlineLevel="0" collapsed="false">
      <c r="A37" s="20" t="n">
        <v>34</v>
      </c>
      <c r="B37" s="20" t="n">
        <v>211227</v>
      </c>
      <c r="C37" s="97" t="s">
        <v>694</v>
      </c>
      <c r="D37" s="20" t="n">
        <v>21075147</v>
      </c>
      <c r="E37" s="50"/>
      <c r="F37" s="15"/>
      <c r="G37" s="15"/>
      <c r="H37" s="15"/>
      <c r="I37" s="15"/>
      <c r="J37" s="15"/>
      <c r="K37" s="76" t="s">
        <v>29</v>
      </c>
      <c r="L37" s="95"/>
      <c r="M37" s="69" t="n">
        <f aca="false">COUNTIF(F37:L37,"√")</f>
        <v>1</v>
      </c>
    </row>
    <row r="38" customFormat="false" ht="15" hidden="false" customHeight="true" outlineLevel="0" collapsed="false">
      <c r="A38" s="20" t="n">
        <v>35</v>
      </c>
      <c r="B38" s="20" t="n">
        <v>211226</v>
      </c>
      <c r="C38" s="97" t="s">
        <v>695</v>
      </c>
      <c r="D38" s="20" t="n">
        <v>21075146</v>
      </c>
      <c r="E38" s="50"/>
      <c r="F38" s="22"/>
      <c r="G38" s="22"/>
      <c r="H38" s="22"/>
      <c r="I38" s="22"/>
      <c r="J38" s="22"/>
      <c r="K38" s="22" t="s">
        <v>29</v>
      </c>
      <c r="L38" s="95"/>
      <c r="M38" s="69" t="n">
        <f aca="false">COUNTIF(F38:L38,"√")</f>
        <v>1</v>
      </c>
    </row>
    <row r="39" customFormat="false" ht="15" hidden="false" customHeight="true" outlineLevel="0" collapsed="false">
      <c r="A39" s="20" t="n">
        <v>36</v>
      </c>
      <c r="B39" s="20" t="n">
        <v>211326</v>
      </c>
      <c r="C39" s="97" t="s">
        <v>696</v>
      </c>
      <c r="D39" s="20" t="n">
        <v>21075145</v>
      </c>
      <c r="E39" s="50"/>
      <c r="F39" s="22"/>
      <c r="G39" s="22"/>
      <c r="H39" s="22"/>
      <c r="I39" s="22"/>
      <c r="J39" s="22"/>
      <c r="K39" s="22"/>
      <c r="L39" s="95"/>
      <c r="M39" s="69" t="n">
        <f aca="false">COUNTIF(F39:L39,"√")</f>
        <v>0</v>
      </c>
    </row>
    <row r="40" customFormat="false" ht="15" hidden="false" customHeight="true" outlineLevel="0" collapsed="false">
      <c r="A40" s="20" t="n">
        <v>37</v>
      </c>
      <c r="B40" s="20" t="n">
        <v>211225</v>
      </c>
      <c r="C40" s="97" t="s">
        <v>697</v>
      </c>
      <c r="D40" s="20" t="n">
        <v>21075144</v>
      </c>
      <c r="E40" s="50"/>
      <c r="F40" s="15"/>
      <c r="G40" s="15"/>
      <c r="H40" s="15"/>
      <c r="I40" s="15"/>
      <c r="J40" s="15"/>
      <c r="K40" s="15"/>
      <c r="L40" s="95"/>
      <c r="M40" s="69" t="n">
        <f aca="false">COUNTIF(F40:L40,"√")</f>
        <v>0</v>
      </c>
    </row>
    <row r="41" customFormat="false" ht="15" hidden="false" customHeight="true" outlineLevel="0" collapsed="false">
      <c r="A41" s="20" t="n">
        <v>38</v>
      </c>
      <c r="B41" s="20" t="n">
        <v>211325</v>
      </c>
      <c r="C41" s="97" t="s">
        <v>698</v>
      </c>
      <c r="D41" s="20" t="n">
        <v>21075143</v>
      </c>
      <c r="E41" s="49"/>
      <c r="F41" s="22"/>
      <c r="G41" s="22"/>
      <c r="H41" s="22"/>
      <c r="I41" s="22"/>
      <c r="J41" s="22"/>
      <c r="K41" s="22"/>
      <c r="L41" s="95"/>
      <c r="M41" s="69" t="n">
        <f aca="false">COUNTIF(F41:L41,"√")</f>
        <v>0</v>
      </c>
    </row>
    <row r="42" customFormat="false" ht="15" hidden="false" customHeight="true" outlineLevel="0" collapsed="false">
      <c r="A42" s="20" t="n">
        <v>39</v>
      </c>
      <c r="B42" s="20" t="n">
        <v>211224</v>
      </c>
      <c r="C42" s="97" t="s">
        <v>699</v>
      </c>
      <c r="D42" s="20" t="n">
        <v>21075142</v>
      </c>
      <c r="E42" s="50"/>
      <c r="F42" s="22"/>
      <c r="G42" s="22"/>
      <c r="H42" s="22"/>
      <c r="I42" s="22"/>
      <c r="J42" s="22"/>
      <c r="K42" s="22"/>
      <c r="L42" s="95"/>
      <c r="M42" s="69" t="n">
        <f aca="false">COUNTIF(F42:L42,"√")</f>
        <v>0</v>
      </c>
    </row>
    <row r="43" customFormat="false" ht="15" hidden="false" customHeight="true" outlineLevel="0" collapsed="false">
      <c r="A43" s="20" t="n">
        <v>40</v>
      </c>
      <c r="B43" s="20" t="n">
        <v>211246</v>
      </c>
      <c r="C43" s="97" t="s">
        <v>700</v>
      </c>
      <c r="D43" s="20" t="n">
        <v>21075141</v>
      </c>
      <c r="E43" s="50"/>
      <c r="F43" s="76" t="s">
        <v>29</v>
      </c>
      <c r="G43" s="22"/>
      <c r="H43" s="22"/>
      <c r="I43" s="22"/>
      <c r="J43" s="22"/>
      <c r="K43" s="22"/>
      <c r="L43" s="95"/>
      <c r="M43" s="69" t="n">
        <f aca="false">COUNTIF(F43:L43,"√")</f>
        <v>1</v>
      </c>
    </row>
    <row r="44" customFormat="false" ht="15" hidden="false" customHeight="true" outlineLevel="0" collapsed="false">
      <c r="A44" s="20" t="n">
        <v>41</v>
      </c>
      <c r="B44" s="20" t="n">
        <v>211324</v>
      </c>
      <c r="C44" s="97" t="s">
        <v>701</v>
      </c>
      <c r="D44" s="20" t="n">
        <v>21075140</v>
      </c>
      <c r="E44" s="50"/>
      <c r="F44" s="22"/>
      <c r="G44" s="22"/>
      <c r="H44" s="22"/>
      <c r="I44" s="26" t="s">
        <v>29</v>
      </c>
      <c r="J44" s="22"/>
      <c r="K44" s="22"/>
      <c r="L44" s="95"/>
      <c r="M44" s="69" t="n">
        <f aca="false">COUNTIF(F44:L44,"√")</f>
        <v>1</v>
      </c>
    </row>
    <row r="45" customFormat="false" ht="15" hidden="false" customHeight="true" outlineLevel="0" collapsed="false">
      <c r="A45" s="20" t="n">
        <v>42</v>
      </c>
      <c r="B45" s="20" t="n">
        <v>211223</v>
      </c>
      <c r="C45" s="97" t="s">
        <v>702</v>
      </c>
      <c r="D45" s="20" t="n">
        <v>21075139</v>
      </c>
      <c r="E45" s="50"/>
      <c r="F45" s="22"/>
      <c r="G45" s="22"/>
      <c r="H45" s="22"/>
      <c r="I45" s="22"/>
      <c r="J45" s="22"/>
      <c r="K45" s="22"/>
      <c r="L45" s="95"/>
      <c r="M45" s="69" t="n">
        <f aca="false">COUNTIF(F45:L45,"√")</f>
        <v>0</v>
      </c>
    </row>
    <row r="46" customFormat="false" ht="15" hidden="false" customHeight="true" outlineLevel="0" collapsed="false">
      <c r="A46" s="20" t="n">
        <v>43</v>
      </c>
      <c r="B46" s="20" t="n">
        <v>211323</v>
      </c>
      <c r="C46" s="97" t="s">
        <v>703</v>
      </c>
      <c r="D46" s="20" t="n">
        <v>21075138</v>
      </c>
      <c r="E46" s="50"/>
      <c r="F46" s="15" t="s">
        <v>29</v>
      </c>
      <c r="G46" s="15"/>
      <c r="H46" s="15"/>
      <c r="I46" s="15"/>
      <c r="J46" s="15"/>
      <c r="K46" s="15"/>
      <c r="L46" s="95"/>
      <c r="M46" s="69" t="n">
        <f aca="false">COUNTIF(F46:L46,"√")</f>
        <v>1</v>
      </c>
    </row>
    <row r="47" customFormat="false" ht="15" hidden="false" customHeight="true" outlineLevel="0" collapsed="false">
      <c r="A47" s="20" t="n">
        <v>44</v>
      </c>
      <c r="B47" s="20" t="n">
        <v>211222</v>
      </c>
      <c r="C47" s="97" t="s">
        <v>704</v>
      </c>
      <c r="D47" s="20" t="n">
        <v>21075137</v>
      </c>
      <c r="E47" s="50"/>
      <c r="F47" s="22" t="s">
        <v>29</v>
      </c>
      <c r="G47" s="22"/>
      <c r="H47" s="22"/>
      <c r="I47" s="22"/>
      <c r="J47" s="22"/>
      <c r="K47" s="22" t="s">
        <v>29</v>
      </c>
      <c r="L47" s="95"/>
      <c r="M47" s="69" t="n">
        <f aca="false">COUNTIF(F47:L47,"√")</f>
        <v>2</v>
      </c>
    </row>
    <row r="48" customFormat="false" ht="15" hidden="false" customHeight="true" outlineLevel="0" collapsed="false">
      <c r="A48" s="20" t="n">
        <v>45</v>
      </c>
      <c r="B48" s="20" t="n">
        <v>211221</v>
      </c>
      <c r="C48" s="97" t="s">
        <v>705</v>
      </c>
      <c r="D48" s="20" t="n">
        <v>21075136</v>
      </c>
      <c r="E48" s="50"/>
      <c r="F48" s="26" t="s">
        <v>29</v>
      </c>
      <c r="G48" s="15"/>
      <c r="H48" s="15"/>
      <c r="I48" s="15"/>
      <c r="J48" s="15"/>
      <c r="K48" s="15"/>
      <c r="L48" s="95"/>
      <c r="M48" s="69" t="n">
        <f aca="false">COUNTIF(F48:L48,"√")</f>
        <v>1</v>
      </c>
    </row>
    <row r="49" customFormat="false" ht="15" hidden="false" customHeight="true" outlineLevel="0" collapsed="false">
      <c r="A49" s="20" t="n">
        <v>46</v>
      </c>
      <c r="B49" s="20" t="n">
        <v>211248</v>
      </c>
      <c r="C49" s="97" t="s">
        <v>706</v>
      </c>
      <c r="D49" s="20" t="n">
        <v>21075135</v>
      </c>
      <c r="E49" s="50"/>
      <c r="F49" s="15"/>
      <c r="G49" s="15"/>
      <c r="H49" s="15"/>
      <c r="I49" s="15"/>
      <c r="J49" s="15"/>
      <c r="K49" s="15"/>
      <c r="L49" s="95"/>
      <c r="M49" s="69" t="n">
        <f aca="false">COUNTIF(F49:L49,"√")</f>
        <v>0</v>
      </c>
    </row>
    <row r="50" customFormat="false" ht="15" hidden="false" customHeight="true" outlineLevel="0" collapsed="false">
      <c r="A50" s="20" t="n">
        <v>47</v>
      </c>
      <c r="B50" s="20" t="n">
        <v>211322</v>
      </c>
      <c r="C50" s="97" t="s">
        <v>707</v>
      </c>
      <c r="D50" s="20" t="n">
        <v>21075134</v>
      </c>
      <c r="E50" s="50"/>
      <c r="F50" s="15" t="s">
        <v>29</v>
      </c>
      <c r="G50" s="22"/>
      <c r="H50" s="22"/>
      <c r="I50" s="22"/>
      <c r="J50" s="22"/>
      <c r="K50" s="22"/>
      <c r="L50" s="95"/>
      <c r="M50" s="69" t="n">
        <f aca="false">COUNTIF(F50:L50,"√")</f>
        <v>1</v>
      </c>
    </row>
    <row r="51" customFormat="false" ht="15" hidden="false" customHeight="true" outlineLevel="0" collapsed="false">
      <c r="A51" s="20" t="n">
        <v>48</v>
      </c>
      <c r="B51" s="20" t="n">
        <v>211321</v>
      </c>
      <c r="C51" s="97" t="s">
        <v>708</v>
      </c>
      <c r="D51" s="20" t="n">
        <v>21075133</v>
      </c>
      <c r="E51" s="50"/>
      <c r="F51" s="22"/>
      <c r="G51" s="22"/>
      <c r="H51" s="22"/>
      <c r="I51" s="22"/>
      <c r="J51" s="22"/>
      <c r="K51" s="22"/>
      <c r="L51" s="95"/>
      <c r="M51" s="69" t="n">
        <f aca="false">COUNTIF(F51:L51,"√")</f>
        <v>0</v>
      </c>
    </row>
    <row r="52" customFormat="false" ht="15" hidden="false" customHeight="true" outlineLevel="0" collapsed="false">
      <c r="A52" s="20" t="n">
        <v>49</v>
      </c>
      <c r="B52" s="20" t="n">
        <v>211220</v>
      </c>
      <c r="C52" s="97" t="s">
        <v>709</v>
      </c>
      <c r="D52" s="20" t="n">
        <v>21075132</v>
      </c>
      <c r="E52" s="50"/>
      <c r="F52" s="22" t="s">
        <v>29</v>
      </c>
      <c r="G52" s="15"/>
      <c r="H52" s="15"/>
      <c r="I52" s="15"/>
      <c r="J52" s="15"/>
      <c r="K52" s="15"/>
      <c r="L52" s="95"/>
      <c r="M52" s="69" t="n">
        <f aca="false">COUNTIF(F52:L52,"√")</f>
        <v>1</v>
      </c>
    </row>
    <row r="53" customFormat="false" ht="15" hidden="false" customHeight="true" outlineLevel="0" collapsed="false">
      <c r="A53" s="20" t="n">
        <v>50</v>
      </c>
      <c r="B53" s="20" t="n">
        <v>211320</v>
      </c>
      <c r="C53" s="97" t="s">
        <v>710</v>
      </c>
      <c r="D53" s="20" t="n">
        <v>21075131</v>
      </c>
      <c r="E53" s="50"/>
      <c r="F53" s="15"/>
      <c r="G53" s="15"/>
      <c r="H53" s="15"/>
      <c r="I53" s="15"/>
      <c r="J53" s="15"/>
      <c r="K53" s="15"/>
      <c r="L53" s="95"/>
      <c r="M53" s="69" t="n">
        <f aca="false">COUNTIF(F53:L53,"√")</f>
        <v>0</v>
      </c>
    </row>
    <row r="54" customFormat="false" ht="15" hidden="false" customHeight="true" outlineLevel="0" collapsed="false">
      <c r="A54" s="20" t="n">
        <v>51</v>
      </c>
      <c r="B54" s="20" t="n">
        <v>211218</v>
      </c>
      <c r="C54" s="97" t="s">
        <v>711</v>
      </c>
      <c r="D54" s="20" t="n">
        <v>21075130</v>
      </c>
      <c r="E54" s="50"/>
      <c r="F54" s="15"/>
      <c r="G54" s="15"/>
      <c r="H54" s="15"/>
      <c r="I54" s="15"/>
      <c r="J54" s="15"/>
      <c r="K54" s="15"/>
      <c r="L54" s="95"/>
      <c r="M54" s="69" t="n">
        <f aca="false">COUNTIF(F54:L54,"√")</f>
        <v>0</v>
      </c>
    </row>
    <row r="55" customFormat="false" ht="15" hidden="false" customHeight="true" outlineLevel="0" collapsed="false">
      <c r="A55" s="20" t="n">
        <v>52</v>
      </c>
      <c r="B55" s="20" t="n">
        <v>211319</v>
      </c>
      <c r="C55" s="97" t="s">
        <v>712</v>
      </c>
      <c r="D55" s="20" t="n">
        <v>21075129</v>
      </c>
      <c r="E55" s="50"/>
      <c r="F55" s="15"/>
      <c r="G55" s="15"/>
      <c r="H55" s="15"/>
      <c r="I55" s="15"/>
      <c r="J55" s="15"/>
      <c r="K55" s="15"/>
      <c r="L55" s="95"/>
      <c r="M55" s="69" t="n">
        <f aca="false">COUNTIF(F55:L55,"√")</f>
        <v>0</v>
      </c>
    </row>
    <row r="56" customFormat="false" ht="15" hidden="false" customHeight="true" outlineLevel="0" collapsed="false">
      <c r="A56" s="20" t="n">
        <v>53</v>
      </c>
      <c r="B56" s="20" t="n">
        <v>211217</v>
      </c>
      <c r="C56" s="97" t="s">
        <v>713</v>
      </c>
      <c r="D56" s="20" t="n">
        <v>21075128</v>
      </c>
      <c r="E56" s="50"/>
      <c r="F56" s="15"/>
      <c r="G56" s="15"/>
      <c r="H56" s="15"/>
      <c r="I56" s="15"/>
      <c r="J56" s="15"/>
      <c r="K56" s="15"/>
      <c r="L56" s="95"/>
      <c r="M56" s="69" t="n">
        <f aca="false">COUNTIF(F56:L56,"√")</f>
        <v>0</v>
      </c>
    </row>
    <row r="57" customFormat="false" ht="15" hidden="false" customHeight="true" outlineLevel="0" collapsed="false">
      <c r="A57" s="20" t="n">
        <v>54</v>
      </c>
      <c r="B57" s="20" t="n">
        <v>211216</v>
      </c>
      <c r="C57" s="97" t="s">
        <v>714</v>
      </c>
      <c r="D57" s="20" t="n">
        <v>21075127</v>
      </c>
      <c r="E57" s="50"/>
      <c r="F57" s="22" t="s">
        <v>29</v>
      </c>
      <c r="G57" s="22"/>
      <c r="H57" s="22"/>
      <c r="I57" s="22"/>
      <c r="J57" s="22"/>
      <c r="K57" s="22"/>
      <c r="L57" s="95"/>
      <c r="M57" s="69" t="n">
        <f aca="false">COUNTIF(F57:L57,"√")</f>
        <v>1</v>
      </c>
    </row>
    <row r="58" customFormat="false" ht="15" hidden="false" customHeight="true" outlineLevel="0" collapsed="false">
      <c r="A58" s="20" t="n">
        <v>55</v>
      </c>
      <c r="B58" s="20" t="n">
        <v>211318</v>
      </c>
      <c r="C58" s="97" t="s">
        <v>715</v>
      </c>
      <c r="D58" s="20" t="n">
        <v>21075126</v>
      </c>
      <c r="E58" s="54" t="s">
        <v>29</v>
      </c>
      <c r="F58" s="15" t="s">
        <v>29</v>
      </c>
      <c r="G58" s="22"/>
      <c r="H58" s="22"/>
      <c r="I58" s="22"/>
      <c r="J58" s="22"/>
      <c r="K58" s="22"/>
      <c r="L58" s="95"/>
      <c r="M58" s="69" t="n">
        <f aca="false">COUNTIF(F58:L58,"√")</f>
        <v>1</v>
      </c>
    </row>
    <row r="59" customFormat="false" ht="15" hidden="false" customHeight="true" outlineLevel="0" collapsed="false">
      <c r="A59" s="20" t="n">
        <v>56</v>
      </c>
      <c r="B59" s="20" t="n">
        <v>211317</v>
      </c>
      <c r="C59" s="97" t="s">
        <v>716</v>
      </c>
      <c r="D59" s="20" t="n">
        <v>21075125</v>
      </c>
      <c r="E59" s="50"/>
      <c r="F59" s="22" t="s">
        <v>29</v>
      </c>
      <c r="G59" s="22"/>
      <c r="H59" s="22"/>
      <c r="I59" s="22"/>
      <c r="J59" s="22"/>
      <c r="K59" s="22"/>
      <c r="L59" s="95"/>
      <c r="M59" s="69" t="n">
        <f aca="false">COUNTIF(F59:L59,"√")</f>
        <v>1</v>
      </c>
    </row>
    <row r="60" customFormat="false" ht="15" hidden="false" customHeight="true" outlineLevel="0" collapsed="false">
      <c r="A60" s="20" t="n">
        <v>57</v>
      </c>
      <c r="B60" s="20" t="n">
        <v>211215</v>
      </c>
      <c r="C60" s="97" t="s">
        <v>717</v>
      </c>
      <c r="D60" s="20" t="n">
        <v>21075124</v>
      </c>
      <c r="E60" s="50"/>
      <c r="F60" s="26" t="s">
        <v>29</v>
      </c>
      <c r="G60" s="22"/>
      <c r="H60" s="22"/>
      <c r="I60" s="22"/>
      <c r="J60" s="22"/>
      <c r="K60" s="26" t="s">
        <v>29</v>
      </c>
      <c r="L60" s="95"/>
      <c r="M60" s="69" t="n">
        <f aca="false">COUNTIF(F60:L60,"√")</f>
        <v>2</v>
      </c>
    </row>
    <row r="61" customFormat="false" ht="15" hidden="false" customHeight="true" outlineLevel="0" collapsed="false">
      <c r="A61" s="20" t="n">
        <v>58</v>
      </c>
      <c r="B61" s="20" t="n">
        <v>211316</v>
      </c>
      <c r="C61" s="97" t="s">
        <v>718</v>
      </c>
      <c r="D61" s="20" t="n">
        <v>21075123</v>
      </c>
      <c r="E61" s="50"/>
      <c r="F61" s="15" t="s">
        <v>29</v>
      </c>
      <c r="G61" s="22"/>
      <c r="H61" s="22"/>
      <c r="I61" s="22"/>
      <c r="J61" s="22"/>
      <c r="K61" s="22"/>
      <c r="L61" s="95"/>
      <c r="M61" s="69" t="n">
        <f aca="false">COUNTIF(F61:L61,"√")</f>
        <v>1</v>
      </c>
    </row>
    <row r="62" customFormat="false" ht="15" hidden="false" customHeight="true" outlineLevel="0" collapsed="false">
      <c r="A62" s="20" t="n">
        <v>59</v>
      </c>
      <c r="B62" s="20" t="n">
        <v>211214</v>
      </c>
      <c r="C62" s="97" t="s">
        <v>719</v>
      </c>
      <c r="D62" s="20" t="n">
        <v>21075122</v>
      </c>
      <c r="E62" s="50"/>
      <c r="F62" s="26" t="s">
        <v>29</v>
      </c>
      <c r="G62" s="15"/>
      <c r="H62" s="15"/>
      <c r="I62" s="15"/>
      <c r="J62" s="15"/>
      <c r="K62" s="15"/>
      <c r="L62" s="95"/>
      <c r="M62" s="69" t="n">
        <f aca="false">COUNTIF(F62:L62,"√")</f>
        <v>1</v>
      </c>
    </row>
    <row r="63" customFormat="false" ht="15" hidden="false" customHeight="true" outlineLevel="0" collapsed="false">
      <c r="A63" s="20" t="n">
        <v>60</v>
      </c>
      <c r="B63" s="20" t="n">
        <v>211315</v>
      </c>
      <c r="C63" s="97" t="s">
        <v>720</v>
      </c>
      <c r="D63" s="20" t="n">
        <v>21075121</v>
      </c>
      <c r="E63" s="50"/>
      <c r="F63" s="15"/>
      <c r="G63" s="15"/>
      <c r="H63" s="15"/>
      <c r="I63" s="15"/>
      <c r="J63" s="15"/>
      <c r="K63" s="15" t="s">
        <v>29</v>
      </c>
      <c r="L63" s="95"/>
      <c r="M63" s="69" t="n">
        <f aca="false">COUNTIF(F63:L63,"√")</f>
        <v>1</v>
      </c>
    </row>
    <row r="64" customFormat="false" ht="15" hidden="false" customHeight="true" outlineLevel="0" collapsed="false">
      <c r="A64" s="20" t="n">
        <v>61</v>
      </c>
      <c r="B64" s="20" t="n">
        <v>211247</v>
      </c>
      <c r="C64" s="97" t="s">
        <v>721</v>
      </c>
      <c r="D64" s="20" t="n">
        <v>21075120</v>
      </c>
      <c r="E64" s="50"/>
      <c r="F64" s="22"/>
      <c r="G64" s="22"/>
      <c r="H64" s="22"/>
      <c r="I64" s="22"/>
      <c r="J64" s="22"/>
      <c r="K64" s="22"/>
      <c r="L64" s="95"/>
      <c r="M64" s="69" t="n">
        <f aca="false">COUNTIF(F64:L64,"√")</f>
        <v>0</v>
      </c>
    </row>
    <row r="65" customFormat="false" ht="15" hidden="false" customHeight="true" outlineLevel="0" collapsed="false">
      <c r="A65" s="20" t="n">
        <v>62</v>
      </c>
      <c r="B65" s="20" t="n">
        <v>211314</v>
      </c>
      <c r="C65" s="97" t="s">
        <v>722</v>
      </c>
      <c r="D65" s="20" t="n">
        <v>21075119</v>
      </c>
      <c r="E65" s="50"/>
      <c r="F65" s="15"/>
      <c r="G65" s="15"/>
      <c r="H65" s="15"/>
      <c r="I65" s="15"/>
      <c r="J65" s="15"/>
      <c r="K65" s="15"/>
      <c r="L65" s="95"/>
      <c r="M65" s="69" t="n">
        <f aca="false">COUNTIF(F65:L65,"√")</f>
        <v>0</v>
      </c>
    </row>
    <row r="66" customFormat="false" ht="15" hidden="false" customHeight="true" outlineLevel="0" collapsed="false">
      <c r="A66" s="20" t="n">
        <v>63</v>
      </c>
      <c r="B66" s="20" t="n">
        <v>211347</v>
      </c>
      <c r="C66" s="97" t="s">
        <v>723</v>
      </c>
      <c r="D66" s="20" t="n">
        <v>21075118</v>
      </c>
      <c r="E66" s="50"/>
      <c r="F66" s="15"/>
      <c r="G66" s="15"/>
      <c r="H66" s="15"/>
      <c r="I66" s="15"/>
      <c r="J66" s="15"/>
      <c r="K66" s="15"/>
      <c r="L66" s="95"/>
      <c r="M66" s="69" t="n">
        <f aca="false">COUNTIF(F66:L66,"√")</f>
        <v>0</v>
      </c>
    </row>
    <row r="67" customFormat="false" ht="15" hidden="false" customHeight="true" outlineLevel="0" collapsed="false">
      <c r="A67" s="20" t="n">
        <v>64</v>
      </c>
      <c r="B67" s="20" t="n">
        <v>211313</v>
      </c>
      <c r="C67" s="97" t="s">
        <v>724</v>
      </c>
      <c r="D67" s="20" t="n">
        <v>21075117</v>
      </c>
      <c r="E67" s="50"/>
      <c r="F67" s="59" t="s">
        <v>29</v>
      </c>
      <c r="G67" s="22"/>
      <c r="H67" s="22"/>
      <c r="I67" s="22"/>
      <c r="J67" s="22"/>
      <c r="K67" s="59" t="s">
        <v>29</v>
      </c>
      <c r="L67" s="95"/>
      <c r="M67" s="69" t="n">
        <f aca="false">COUNTIF(F67:L67,"√")</f>
        <v>2</v>
      </c>
    </row>
    <row r="68" customFormat="false" ht="15" hidden="false" customHeight="true" outlineLevel="0" collapsed="false">
      <c r="A68" s="20" t="n">
        <v>65</v>
      </c>
      <c r="B68" s="20" t="n">
        <v>211213</v>
      </c>
      <c r="C68" s="97" t="s">
        <v>725</v>
      </c>
      <c r="D68" s="20" t="n">
        <v>21075116</v>
      </c>
      <c r="E68" s="50"/>
      <c r="F68" s="15" t="s">
        <v>29</v>
      </c>
      <c r="G68" s="22"/>
      <c r="H68" s="22"/>
      <c r="I68" s="22"/>
      <c r="J68" s="22"/>
      <c r="K68" s="22"/>
      <c r="L68" s="95"/>
      <c r="M68" s="69" t="n">
        <f aca="false">COUNTIF(F68:L68,"√")</f>
        <v>1</v>
      </c>
    </row>
    <row r="69" customFormat="false" ht="15" hidden="false" customHeight="true" outlineLevel="0" collapsed="false">
      <c r="A69" s="20" t="n">
        <v>66</v>
      </c>
      <c r="B69" s="20" t="n">
        <v>211212</v>
      </c>
      <c r="C69" s="97" t="s">
        <v>726</v>
      </c>
      <c r="D69" s="20" t="n">
        <v>21075115</v>
      </c>
      <c r="E69" s="50"/>
      <c r="F69" s="15"/>
      <c r="G69" s="15"/>
      <c r="H69" s="15"/>
      <c r="I69" s="15"/>
      <c r="J69" s="15"/>
      <c r="K69" s="15"/>
      <c r="L69" s="95"/>
      <c r="M69" s="69" t="n">
        <f aca="false">COUNTIF(F69:L69,"√")</f>
        <v>0</v>
      </c>
    </row>
    <row r="70" customFormat="false" ht="15" hidden="false" customHeight="true" outlineLevel="0" collapsed="false">
      <c r="A70" s="20" t="n">
        <v>67</v>
      </c>
      <c r="B70" s="20" t="n">
        <v>211311</v>
      </c>
      <c r="C70" s="97" t="s">
        <v>727</v>
      </c>
      <c r="D70" s="20" t="n">
        <v>21075114</v>
      </c>
      <c r="E70" s="50"/>
      <c r="F70" s="22"/>
      <c r="G70" s="22"/>
      <c r="H70" s="22"/>
      <c r="I70" s="22"/>
      <c r="J70" s="22"/>
      <c r="K70" s="22"/>
      <c r="L70" s="95"/>
      <c r="M70" s="69" t="n">
        <f aca="false">COUNTIF(F70:L70,"√")</f>
        <v>0</v>
      </c>
    </row>
    <row r="71" customFormat="false" ht="15" hidden="false" customHeight="true" outlineLevel="0" collapsed="false">
      <c r="A71" s="20" t="n">
        <v>68</v>
      </c>
      <c r="B71" s="20" t="n">
        <v>211345</v>
      </c>
      <c r="C71" s="97" t="s">
        <v>728</v>
      </c>
      <c r="D71" s="20" t="n">
        <v>21075113</v>
      </c>
      <c r="E71" s="50"/>
      <c r="F71" s="15"/>
      <c r="G71" s="15"/>
      <c r="H71" s="15"/>
      <c r="I71" s="15"/>
      <c r="J71" s="15"/>
      <c r="K71" s="22" t="s">
        <v>29</v>
      </c>
      <c r="L71" s="95"/>
      <c r="M71" s="69" t="n">
        <f aca="false">COUNTIF(F71:L71,"√")</f>
        <v>1</v>
      </c>
    </row>
    <row r="72" customFormat="false" ht="15" hidden="false" customHeight="true" outlineLevel="0" collapsed="false">
      <c r="A72" s="20" t="n">
        <v>69</v>
      </c>
      <c r="B72" s="20" t="n">
        <v>211310</v>
      </c>
      <c r="C72" s="97" t="s">
        <v>729</v>
      </c>
      <c r="D72" s="20" t="n">
        <v>21075112</v>
      </c>
      <c r="E72" s="50"/>
      <c r="F72" s="15"/>
      <c r="G72" s="15"/>
      <c r="H72" s="15"/>
      <c r="I72" s="15"/>
      <c r="J72" s="15"/>
      <c r="K72" s="15"/>
      <c r="L72" s="95"/>
      <c r="M72" s="69" t="n">
        <f aca="false">COUNTIF(F72:L72,"√")</f>
        <v>0</v>
      </c>
    </row>
    <row r="73" customFormat="false" ht="15" hidden="false" customHeight="true" outlineLevel="0" collapsed="false">
      <c r="A73" s="20" t="n">
        <v>70</v>
      </c>
      <c r="B73" s="20" t="n">
        <v>211309</v>
      </c>
      <c r="C73" s="97" t="s">
        <v>730</v>
      </c>
      <c r="D73" s="20" t="n">
        <v>21075111</v>
      </c>
      <c r="E73" s="50"/>
      <c r="F73" s="22" t="s">
        <v>29</v>
      </c>
      <c r="G73" s="22"/>
      <c r="H73" s="22"/>
      <c r="I73" s="22"/>
      <c r="J73" s="22"/>
      <c r="K73" s="22"/>
      <c r="L73" s="95"/>
      <c r="M73" s="69" t="n">
        <f aca="false">COUNTIF(F73:L73,"√")</f>
        <v>1</v>
      </c>
    </row>
    <row r="74" customFormat="false" ht="15" hidden="false" customHeight="true" outlineLevel="0" collapsed="false">
      <c r="A74" s="20" t="n">
        <v>71</v>
      </c>
      <c r="B74" s="20" t="n">
        <v>211211</v>
      </c>
      <c r="C74" s="97" t="s">
        <v>731</v>
      </c>
      <c r="D74" s="20" t="n">
        <v>21075110</v>
      </c>
      <c r="E74" s="50"/>
      <c r="F74" s="22"/>
      <c r="G74" s="22"/>
      <c r="H74" s="22"/>
      <c r="I74" s="22"/>
      <c r="J74" s="22"/>
      <c r="K74" s="22"/>
      <c r="L74" s="95"/>
      <c r="M74" s="69" t="n">
        <f aca="false">COUNTIF(F74:L74,"√")</f>
        <v>0</v>
      </c>
    </row>
    <row r="75" customFormat="false" ht="15" hidden="false" customHeight="true" outlineLevel="0" collapsed="false">
      <c r="A75" s="20" t="n">
        <v>72</v>
      </c>
      <c r="B75" s="20" t="n">
        <v>211308</v>
      </c>
      <c r="C75" s="97" t="s">
        <v>732</v>
      </c>
      <c r="D75" s="20" t="n">
        <v>21075109</v>
      </c>
      <c r="E75" s="50"/>
      <c r="F75" s="15"/>
      <c r="G75" s="15"/>
      <c r="H75" s="15"/>
      <c r="I75" s="15"/>
      <c r="J75" s="15"/>
      <c r="K75" s="15" t="s">
        <v>29</v>
      </c>
      <c r="L75" s="95"/>
      <c r="M75" s="69" t="n">
        <f aca="false">COUNTIF(F75:L75,"√")</f>
        <v>1</v>
      </c>
    </row>
    <row r="76" customFormat="false" ht="15" hidden="false" customHeight="true" outlineLevel="0" collapsed="false">
      <c r="A76" s="20" t="n">
        <v>73</v>
      </c>
      <c r="B76" s="20" t="n">
        <v>211307</v>
      </c>
      <c r="C76" s="97" t="s">
        <v>733</v>
      </c>
      <c r="D76" s="20" t="n">
        <v>21075108</v>
      </c>
      <c r="E76" s="50"/>
      <c r="F76" s="15"/>
      <c r="G76" s="15"/>
      <c r="H76" s="15"/>
      <c r="I76" s="15"/>
      <c r="J76" s="15"/>
      <c r="K76" s="15"/>
      <c r="L76" s="95"/>
      <c r="M76" s="69" t="n">
        <f aca="false">COUNTIF(F76:L76,"√")</f>
        <v>0</v>
      </c>
    </row>
    <row r="77" customFormat="false" ht="15" hidden="false" customHeight="true" outlineLevel="0" collapsed="false">
      <c r="A77" s="20" t="n">
        <v>74</v>
      </c>
      <c r="B77" s="20" t="n">
        <v>211210</v>
      </c>
      <c r="C77" s="97" t="s">
        <v>734</v>
      </c>
      <c r="D77" s="20" t="n">
        <v>21075107</v>
      </c>
      <c r="E77" s="50"/>
      <c r="F77" s="15"/>
      <c r="G77" s="15"/>
      <c r="H77" s="15"/>
      <c r="I77" s="15"/>
      <c r="J77" s="15"/>
      <c r="K77" s="15"/>
      <c r="L77" s="95"/>
      <c r="M77" s="69" t="n">
        <f aca="false">COUNTIF(F77:L77,"√")</f>
        <v>0</v>
      </c>
    </row>
    <row r="78" customFormat="false" ht="15" hidden="false" customHeight="true" outlineLevel="0" collapsed="false">
      <c r="A78" s="20" t="n">
        <v>75</v>
      </c>
      <c r="B78" s="20" t="n">
        <v>211306</v>
      </c>
      <c r="C78" s="97" t="s">
        <v>735</v>
      </c>
      <c r="D78" s="20" t="n">
        <v>21075106</v>
      </c>
      <c r="E78" s="50"/>
      <c r="F78" s="22" t="s">
        <v>29</v>
      </c>
      <c r="G78" s="15"/>
      <c r="H78" s="15"/>
      <c r="I78" s="15"/>
      <c r="J78" s="15"/>
      <c r="K78" s="15"/>
      <c r="L78" s="95"/>
      <c r="M78" s="69" t="n">
        <f aca="false">COUNTIF(F78:L78,"√")</f>
        <v>1</v>
      </c>
    </row>
    <row r="79" customFormat="false" ht="15" hidden="false" customHeight="true" outlineLevel="0" collapsed="false">
      <c r="A79" s="20" t="n">
        <v>76</v>
      </c>
      <c r="B79" s="20" t="n">
        <v>211209</v>
      </c>
      <c r="C79" s="97" t="s">
        <v>736</v>
      </c>
      <c r="D79" s="20" t="n">
        <v>21075105</v>
      </c>
      <c r="E79" s="50"/>
      <c r="F79" s="22"/>
      <c r="G79" s="22"/>
      <c r="H79" s="22"/>
      <c r="I79" s="22"/>
      <c r="J79" s="22"/>
      <c r="K79" s="22"/>
      <c r="L79" s="95"/>
      <c r="M79" s="69" t="n">
        <f aca="false">COUNTIF(F79:L79,"√")</f>
        <v>0</v>
      </c>
    </row>
    <row r="80" customFormat="false" ht="15" hidden="false" customHeight="true" outlineLevel="0" collapsed="false">
      <c r="A80" s="20" t="n">
        <v>77</v>
      </c>
      <c r="B80" s="20" t="n">
        <v>211305</v>
      </c>
      <c r="C80" s="97" t="s">
        <v>737</v>
      </c>
      <c r="D80" s="20" t="n">
        <v>21075104</v>
      </c>
      <c r="E80" s="50"/>
      <c r="F80" s="22"/>
      <c r="G80" s="22"/>
      <c r="H80" s="22"/>
      <c r="I80" s="22"/>
      <c r="J80" s="22"/>
      <c r="K80" s="22"/>
      <c r="L80" s="95"/>
      <c r="M80" s="69" t="n">
        <f aca="false">COUNTIF(F80:L80,"√")</f>
        <v>0</v>
      </c>
    </row>
    <row r="81" customFormat="false" ht="15" hidden="false" customHeight="true" outlineLevel="0" collapsed="false">
      <c r="A81" s="20" t="n">
        <v>78</v>
      </c>
      <c r="B81" s="20" t="n">
        <v>211304</v>
      </c>
      <c r="C81" s="97" t="s">
        <v>738</v>
      </c>
      <c r="D81" s="20" t="n">
        <v>21075103</v>
      </c>
      <c r="E81" s="50"/>
      <c r="F81" s="22" t="s">
        <v>29</v>
      </c>
      <c r="G81" s="22"/>
      <c r="H81" s="22"/>
      <c r="I81" s="22" t="s">
        <v>29</v>
      </c>
      <c r="J81" s="22"/>
      <c r="K81" s="22"/>
      <c r="L81" s="95"/>
      <c r="M81" s="69" t="n">
        <f aca="false">COUNTIF(F81:L81,"√")</f>
        <v>2</v>
      </c>
    </row>
    <row r="82" customFormat="false" ht="15" hidden="false" customHeight="true" outlineLevel="0" collapsed="false">
      <c r="A82" s="20" t="n">
        <v>79</v>
      </c>
      <c r="B82" s="20" t="n">
        <v>211208</v>
      </c>
      <c r="C82" s="97" t="s">
        <v>739</v>
      </c>
      <c r="D82" s="20" t="n">
        <v>21075102</v>
      </c>
      <c r="E82" s="50"/>
      <c r="F82" s="22" t="s">
        <v>29</v>
      </c>
      <c r="G82" s="15"/>
      <c r="H82" s="15"/>
      <c r="I82" s="15"/>
      <c r="J82" s="15"/>
      <c r="K82" s="15"/>
      <c r="L82" s="95"/>
      <c r="M82" s="69" t="n">
        <f aca="false">COUNTIF(F82:L82,"√")</f>
        <v>1</v>
      </c>
    </row>
    <row r="83" customFormat="false" ht="15" hidden="false" customHeight="true" outlineLevel="0" collapsed="false">
      <c r="A83" s="20" t="n">
        <v>80</v>
      </c>
      <c r="B83" s="20" t="n">
        <v>211344</v>
      </c>
      <c r="C83" s="97" t="s">
        <v>740</v>
      </c>
      <c r="D83" s="20" t="n">
        <v>21075101</v>
      </c>
      <c r="E83" s="50"/>
      <c r="F83" s="15"/>
      <c r="G83" s="15"/>
      <c r="H83" s="15"/>
      <c r="I83" s="15"/>
      <c r="J83" s="15"/>
      <c r="K83" s="15"/>
      <c r="L83" s="95"/>
      <c r="M83" s="69" t="n">
        <f aca="false">COUNTIF(F83:L83,"√")</f>
        <v>0</v>
      </c>
    </row>
    <row r="84" customFormat="false" ht="15" hidden="false" customHeight="true" outlineLevel="0" collapsed="false">
      <c r="A84" s="20" t="n">
        <v>81</v>
      </c>
      <c r="B84" s="20" t="n">
        <v>211207</v>
      </c>
      <c r="C84" s="97" t="s">
        <v>741</v>
      </c>
      <c r="D84" s="20" t="n">
        <v>21075100</v>
      </c>
      <c r="E84" s="50"/>
      <c r="F84" s="15" t="s">
        <v>29</v>
      </c>
      <c r="G84" s="15"/>
      <c r="H84" s="15"/>
      <c r="I84" s="15"/>
      <c r="J84" s="15"/>
      <c r="K84" s="15" t="s">
        <v>29</v>
      </c>
      <c r="L84" s="95"/>
      <c r="M84" s="69" t="n">
        <f aca="false">COUNTIF(F84:L84,"√")</f>
        <v>2</v>
      </c>
    </row>
    <row r="85" customFormat="false" ht="15" hidden="false" customHeight="true" outlineLevel="0" collapsed="false">
      <c r="A85" s="20" t="n">
        <v>82</v>
      </c>
      <c r="B85" s="20" t="n">
        <v>211303</v>
      </c>
      <c r="C85" s="97" t="s">
        <v>742</v>
      </c>
      <c r="D85" s="20" t="n">
        <v>21075099</v>
      </c>
      <c r="E85" s="50"/>
      <c r="F85" s="26" t="s">
        <v>29</v>
      </c>
      <c r="G85" s="22"/>
      <c r="H85" s="22"/>
      <c r="I85" s="22"/>
      <c r="J85" s="22"/>
      <c r="K85" s="26" t="s">
        <v>29</v>
      </c>
      <c r="L85" s="95"/>
      <c r="M85" s="69" t="n">
        <f aca="false">COUNTIF(F85:L85,"√")</f>
        <v>2</v>
      </c>
    </row>
    <row r="86" customFormat="false" ht="15" hidden="false" customHeight="true" outlineLevel="0" collapsed="false">
      <c r="A86" s="20" t="n">
        <v>83</v>
      </c>
      <c r="B86" s="20" t="n">
        <v>211206</v>
      </c>
      <c r="C86" s="97" t="s">
        <v>743</v>
      </c>
      <c r="D86" s="20" t="n">
        <v>21075098</v>
      </c>
      <c r="E86" s="50"/>
      <c r="F86" s="15" t="s">
        <v>29</v>
      </c>
      <c r="G86" s="22"/>
      <c r="H86" s="22"/>
      <c r="I86" s="22"/>
      <c r="J86" s="22"/>
      <c r="K86" s="22"/>
      <c r="L86" s="95"/>
      <c r="M86" s="69" t="n">
        <f aca="false">COUNTIF(F86:L86,"√")</f>
        <v>1</v>
      </c>
    </row>
    <row r="87" customFormat="false" ht="15" hidden="false" customHeight="true" outlineLevel="0" collapsed="false">
      <c r="A87" s="20" t="n">
        <v>84</v>
      </c>
      <c r="B87" s="20" t="n">
        <v>211205</v>
      </c>
      <c r="C87" s="97" t="s">
        <v>744</v>
      </c>
      <c r="D87" s="20" t="n">
        <v>21075097</v>
      </c>
      <c r="E87" s="50"/>
      <c r="F87" s="22" t="s">
        <v>29</v>
      </c>
      <c r="G87" s="22"/>
      <c r="H87" s="22"/>
      <c r="I87" s="22"/>
      <c r="J87" s="22"/>
      <c r="K87" s="22" t="s">
        <v>29</v>
      </c>
      <c r="L87" s="95"/>
      <c r="M87" s="69" t="n">
        <f aca="false">COUNTIF(F87:L87,"√")</f>
        <v>2</v>
      </c>
    </row>
    <row r="88" customFormat="false" ht="15" hidden="false" customHeight="true" outlineLevel="0" collapsed="false">
      <c r="A88" s="20" t="n">
        <v>85</v>
      </c>
      <c r="B88" s="20" t="n">
        <v>211204</v>
      </c>
      <c r="C88" s="97" t="s">
        <v>745</v>
      </c>
      <c r="D88" s="20" t="n">
        <v>21075096</v>
      </c>
      <c r="E88" s="50"/>
      <c r="F88" s="22" t="s">
        <v>29</v>
      </c>
      <c r="G88" s="22"/>
      <c r="H88" s="22"/>
      <c r="I88" s="22"/>
      <c r="J88" s="22"/>
      <c r="K88" s="22" t="s">
        <v>29</v>
      </c>
      <c r="L88" s="95"/>
      <c r="M88" s="69" t="n">
        <f aca="false">COUNTIF(F88:L88,"√")</f>
        <v>2</v>
      </c>
    </row>
    <row r="89" customFormat="false" ht="15" hidden="false" customHeight="true" outlineLevel="0" collapsed="false">
      <c r="A89" s="20" t="n">
        <v>86</v>
      </c>
      <c r="B89" s="20" t="n">
        <v>211249</v>
      </c>
      <c r="C89" s="97" t="s">
        <v>746</v>
      </c>
      <c r="D89" s="20" t="n">
        <v>21075095</v>
      </c>
      <c r="E89" s="50"/>
      <c r="F89" s="22" t="s">
        <v>29</v>
      </c>
      <c r="G89" s="22"/>
      <c r="H89" s="22"/>
      <c r="I89" s="22"/>
      <c r="J89" s="22"/>
      <c r="K89" s="22" t="s">
        <v>29</v>
      </c>
      <c r="L89" s="95"/>
      <c r="M89" s="69" t="n">
        <f aca="false">COUNTIF(F89:L89,"√")</f>
        <v>2</v>
      </c>
    </row>
    <row r="90" customFormat="false" ht="15" hidden="false" customHeight="true" outlineLevel="0" collapsed="false">
      <c r="A90" s="20" t="n">
        <v>87</v>
      </c>
      <c r="B90" s="20" t="n">
        <v>211302</v>
      </c>
      <c r="C90" s="97" t="s">
        <v>747</v>
      </c>
      <c r="D90" s="20" t="n">
        <v>21075094</v>
      </c>
      <c r="E90" s="50"/>
      <c r="F90" s="22"/>
      <c r="G90" s="59" t="s">
        <v>29</v>
      </c>
      <c r="H90" s="22"/>
      <c r="I90" s="22"/>
      <c r="J90" s="22"/>
      <c r="K90" s="59" t="s">
        <v>29</v>
      </c>
      <c r="L90" s="95"/>
      <c r="M90" s="69" t="n">
        <f aca="false">COUNTIF(F90:L90,"√")</f>
        <v>2</v>
      </c>
    </row>
    <row r="91" customFormat="false" ht="15" hidden="false" customHeight="true" outlineLevel="0" collapsed="false">
      <c r="A91" s="20" t="n">
        <v>88</v>
      </c>
      <c r="B91" s="20" t="n">
        <v>211203</v>
      </c>
      <c r="C91" s="97" t="s">
        <v>748</v>
      </c>
      <c r="D91" s="20" t="n">
        <v>21075093</v>
      </c>
      <c r="E91" s="50"/>
      <c r="F91" s="22"/>
      <c r="G91" s="22"/>
      <c r="H91" s="22"/>
      <c r="I91" s="22"/>
      <c r="J91" s="22"/>
      <c r="K91" s="22" t="s">
        <v>29</v>
      </c>
      <c r="L91" s="95"/>
      <c r="M91" s="69" t="n">
        <f aca="false">COUNTIF(F91:L91,"√")</f>
        <v>1</v>
      </c>
    </row>
    <row r="92" customFormat="false" ht="15" hidden="false" customHeight="true" outlineLevel="0" collapsed="false">
      <c r="A92" s="20" t="n">
        <v>89</v>
      </c>
      <c r="B92" s="20" t="n">
        <v>211202</v>
      </c>
      <c r="C92" s="97" t="s">
        <v>749</v>
      </c>
      <c r="D92" s="20" t="n">
        <v>21075092</v>
      </c>
      <c r="E92" s="50"/>
      <c r="F92" s="22"/>
      <c r="G92" s="22"/>
      <c r="H92" s="22"/>
      <c r="I92" s="22"/>
      <c r="J92" s="22"/>
      <c r="K92" s="22"/>
      <c r="L92" s="95"/>
      <c r="M92" s="69" t="n">
        <f aca="false">COUNTIF(F92:L92,"√")</f>
        <v>0</v>
      </c>
    </row>
    <row r="93" customFormat="false" ht="15" hidden="false" customHeight="true" outlineLevel="0" collapsed="false">
      <c r="A93" s="20" t="n">
        <v>90</v>
      </c>
      <c r="B93" s="20" t="n">
        <v>211201</v>
      </c>
      <c r="C93" s="97" t="s">
        <v>750</v>
      </c>
      <c r="D93" s="20" t="n">
        <v>21075091</v>
      </c>
      <c r="E93" s="50"/>
      <c r="F93" s="22"/>
      <c r="G93" s="22"/>
      <c r="H93" s="22"/>
      <c r="I93" s="22"/>
      <c r="J93" s="22"/>
      <c r="K93" s="22"/>
      <c r="L93" s="95"/>
      <c r="M93" s="69" t="n">
        <f aca="false">COUNTIF(F93:L93,"√")</f>
        <v>0</v>
      </c>
    </row>
    <row r="94" customFormat="false" ht="15" hidden="false" customHeight="true" outlineLevel="0" collapsed="false">
      <c r="A94" s="20" t="n">
        <v>91</v>
      </c>
      <c r="B94" s="20" t="n">
        <v>211301</v>
      </c>
      <c r="C94" s="97" t="s">
        <v>751</v>
      </c>
      <c r="D94" s="20" t="n">
        <v>21075090</v>
      </c>
      <c r="E94" s="50"/>
      <c r="F94" s="15" t="s">
        <v>29</v>
      </c>
      <c r="G94" s="15"/>
      <c r="H94" s="15"/>
      <c r="I94" s="15"/>
      <c r="J94" s="15"/>
      <c r="K94" s="15"/>
      <c r="L94" s="95"/>
      <c r="M94" s="69" t="n">
        <f aca="false">COUNTIF(F94:L94,"√")</f>
        <v>1</v>
      </c>
    </row>
    <row r="95" customFormat="false" ht="15" hidden="false" customHeight="true" outlineLevel="0" collapsed="false">
      <c r="A95" s="20" t="n">
        <v>92</v>
      </c>
      <c r="B95" s="119" t="n">
        <v>201247</v>
      </c>
      <c r="C95" s="20" t="s">
        <v>596</v>
      </c>
      <c r="D95" s="20" t="n">
        <v>21070449</v>
      </c>
      <c r="E95" s="50"/>
      <c r="F95" s="30"/>
      <c r="G95" s="30"/>
      <c r="H95" s="30"/>
      <c r="I95" s="30"/>
      <c r="J95" s="30"/>
      <c r="K95" s="30"/>
      <c r="L95" s="95"/>
      <c r="M95" s="69" t="n">
        <f aca="false">COUNTIF(F95:L95,"√")</f>
        <v>0</v>
      </c>
    </row>
    <row r="96" customFormat="false" ht="15" hidden="false" customHeight="true" outlineLevel="0" collapsed="false">
      <c r="A96" s="20" t="n">
        <v>93</v>
      </c>
      <c r="B96" s="119" t="n">
        <v>201246</v>
      </c>
      <c r="C96" s="20" t="s">
        <v>595</v>
      </c>
      <c r="D96" s="119" t="n">
        <v>21070448</v>
      </c>
      <c r="E96" s="50"/>
      <c r="F96" s="30"/>
      <c r="G96" s="30"/>
      <c r="H96" s="30"/>
      <c r="I96" s="30"/>
      <c r="J96" s="30"/>
      <c r="K96" s="30"/>
      <c r="L96" s="95"/>
      <c r="M96" s="69" t="n">
        <f aca="false">COUNTIF(F96:L96,"√")</f>
        <v>0</v>
      </c>
    </row>
    <row r="97" customFormat="false" ht="15" hidden="false" customHeight="true" outlineLevel="0" collapsed="false">
      <c r="A97" s="20" t="n">
        <v>94</v>
      </c>
      <c r="B97" s="120" t="n">
        <v>201338</v>
      </c>
      <c r="C97" s="20" t="s">
        <v>628</v>
      </c>
      <c r="D97" s="20" t="n">
        <v>21070447</v>
      </c>
      <c r="E97" s="50"/>
      <c r="F97" s="26" t="s">
        <v>29</v>
      </c>
      <c r="G97" s="30"/>
      <c r="H97" s="30"/>
      <c r="I97" s="30"/>
      <c r="J97" s="15"/>
      <c r="K97" s="30"/>
      <c r="L97" s="95"/>
      <c r="M97" s="69" t="n">
        <f aca="false">COUNTIF(F97:L97,"√")</f>
        <v>1</v>
      </c>
    </row>
    <row r="98" customFormat="false" ht="15" hidden="false" customHeight="true" outlineLevel="0" collapsed="false">
      <c r="A98" s="20" t="n">
        <v>95</v>
      </c>
      <c r="B98" s="119" t="n">
        <v>201337</v>
      </c>
      <c r="C98" s="20" t="s">
        <v>627</v>
      </c>
      <c r="D98" s="119" t="n">
        <v>21070446</v>
      </c>
      <c r="E98" s="50"/>
      <c r="F98" s="15" t="s">
        <v>29</v>
      </c>
      <c r="G98" s="30"/>
      <c r="H98" s="15" t="s">
        <v>29</v>
      </c>
      <c r="I98" s="30"/>
      <c r="J98" s="30"/>
      <c r="K98" s="15" t="s">
        <v>29</v>
      </c>
      <c r="L98" s="95"/>
      <c r="M98" s="69" t="n">
        <f aca="false">COUNTIF(F98:L98,"√")</f>
        <v>3</v>
      </c>
    </row>
    <row r="99" customFormat="false" ht="15" hidden="false" customHeight="true" outlineLevel="0" collapsed="false">
      <c r="A99" s="20" t="n">
        <v>96</v>
      </c>
      <c r="B99" s="119" t="n">
        <v>201336</v>
      </c>
      <c r="C99" s="20" t="s">
        <v>626</v>
      </c>
      <c r="D99" s="20" t="n">
        <v>21070445</v>
      </c>
      <c r="E99" s="50"/>
      <c r="F99" s="30"/>
      <c r="G99" s="30"/>
      <c r="H99" s="30"/>
      <c r="I99" s="30"/>
      <c r="J99" s="30"/>
      <c r="K99" s="15" t="s">
        <v>29</v>
      </c>
      <c r="L99" s="95"/>
      <c r="M99" s="69" t="n">
        <f aca="false">COUNTIF(F99:L99,"√")</f>
        <v>1</v>
      </c>
    </row>
    <row r="100" customFormat="false" ht="15" hidden="false" customHeight="true" outlineLevel="0" collapsed="false">
      <c r="A100" s="20" t="n">
        <v>97</v>
      </c>
      <c r="B100" s="120" t="n">
        <v>201335</v>
      </c>
      <c r="C100" s="20" t="s">
        <v>625</v>
      </c>
      <c r="D100" s="119" t="n">
        <v>21070444</v>
      </c>
      <c r="E100" s="50"/>
      <c r="F100" s="22" t="s">
        <v>29</v>
      </c>
      <c r="G100" s="30"/>
      <c r="H100" s="30"/>
      <c r="I100" s="30"/>
      <c r="J100" s="30"/>
      <c r="K100" s="30"/>
      <c r="L100" s="95"/>
      <c r="M100" s="69" t="n">
        <f aca="false">COUNTIF(F100:L100,"√")</f>
        <v>1</v>
      </c>
    </row>
    <row r="101" customFormat="false" ht="15" hidden="false" customHeight="true" outlineLevel="0" collapsed="false">
      <c r="A101" s="20" t="n">
        <v>98</v>
      </c>
      <c r="B101" s="120" t="n">
        <v>201334</v>
      </c>
      <c r="C101" s="20" t="s">
        <v>624</v>
      </c>
      <c r="D101" s="20" t="n">
        <v>21070443</v>
      </c>
      <c r="E101" s="50"/>
      <c r="F101" s="30"/>
      <c r="G101" s="30"/>
      <c r="H101" s="30"/>
      <c r="I101" s="30"/>
      <c r="J101" s="30"/>
      <c r="K101" s="30"/>
      <c r="L101" s="95"/>
      <c r="M101" s="69" t="n">
        <f aca="false">COUNTIF(F101:L101,"√")</f>
        <v>0</v>
      </c>
    </row>
    <row r="102" customFormat="false" ht="15" hidden="false" customHeight="true" outlineLevel="0" collapsed="false">
      <c r="A102" s="20" t="n">
        <v>99</v>
      </c>
      <c r="B102" s="119" t="n">
        <v>201245</v>
      </c>
      <c r="C102" s="20" t="s">
        <v>594</v>
      </c>
      <c r="D102" s="119" t="n">
        <v>21070442</v>
      </c>
      <c r="E102" s="50"/>
      <c r="F102" s="30"/>
      <c r="G102" s="30"/>
      <c r="H102" s="30"/>
      <c r="I102" s="30"/>
      <c r="J102" s="30"/>
      <c r="K102" s="30"/>
      <c r="L102" s="95"/>
      <c r="M102" s="69" t="n">
        <f aca="false">COUNTIF(F102:L102,"√")</f>
        <v>0</v>
      </c>
    </row>
    <row r="103" customFormat="false" ht="15" hidden="false" customHeight="true" outlineLevel="0" collapsed="false">
      <c r="A103" s="20" t="n">
        <v>100</v>
      </c>
      <c r="B103" s="120" t="n">
        <v>201345</v>
      </c>
      <c r="C103" s="20" t="s">
        <v>635</v>
      </c>
      <c r="D103" s="20" t="n">
        <v>21070441</v>
      </c>
      <c r="E103" s="50"/>
      <c r="F103" s="30"/>
      <c r="G103" s="30"/>
      <c r="H103" s="30"/>
      <c r="I103" s="30"/>
      <c r="J103" s="30"/>
      <c r="K103" s="30"/>
      <c r="L103" s="95"/>
      <c r="M103" s="69" t="n">
        <f aca="false">COUNTIF(F103:L103,"√")</f>
        <v>0</v>
      </c>
    </row>
    <row r="104" customFormat="false" ht="15" hidden="false" customHeight="true" outlineLevel="0" collapsed="false">
      <c r="A104" s="20" t="n">
        <v>101</v>
      </c>
      <c r="B104" s="120" t="n">
        <v>201349</v>
      </c>
      <c r="C104" s="20" t="s">
        <v>780</v>
      </c>
      <c r="D104" s="119" t="n">
        <v>21070440</v>
      </c>
      <c r="E104" s="50"/>
      <c r="F104" s="30"/>
      <c r="G104" s="30"/>
      <c r="H104" s="30"/>
      <c r="I104" s="30"/>
      <c r="J104" s="30"/>
      <c r="K104" s="30"/>
      <c r="L104" s="95"/>
      <c r="M104" s="69" t="n">
        <f aca="false">COUNTIF(F104:L104,"√")</f>
        <v>0</v>
      </c>
    </row>
    <row r="105" customFormat="false" ht="15" hidden="false" customHeight="true" outlineLevel="0" collapsed="false">
      <c r="A105" s="20" t="n">
        <v>102</v>
      </c>
      <c r="B105" s="119" t="n">
        <v>201244</v>
      </c>
      <c r="C105" s="20" t="s">
        <v>593</v>
      </c>
      <c r="D105" s="20" t="n">
        <v>21070439</v>
      </c>
      <c r="E105" s="50"/>
      <c r="F105" s="30"/>
      <c r="G105" s="30"/>
      <c r="H105" s="30"/>
      <c r="I105" s="30"/>
      <c r="J105" s="30"/>
      <c r="K105" s="30"/>
      <c r="L105" s="95"/>
      <c r="M105" s="69" t="n">
        <f aca="false">COUNTIF(F105:L105,"√")</f>
        <v>0</v>
      </c>
    </row>
    <row r="106" customFormat="false" ht="15" hidden="false" customHeight="true" outlineLevel="0" collapsed="false">
      <c r="A106" s="20" t="n">
        <v>103</v>
      </c>
      <c r="B106" s="120" t="n">
        <v>201333</v>
      </c>
      <c r="C106" s="20" t="s">
        <v>623</v>
      </c>
      <c r="D106" s="20" t="n">
        <v>21070438</v>
      </c>
      <c r="E106" s="50"/>
      <c r="F106" s="30"/>
      <c r="G106" s="30"/>
      <c r="H106" s="30"/>
      <c r="I106" s="30"/>
      <c r="J106" s="30"/>
      <c r="K106" s="30"/>
      <c r="L106" s="95"/>
      <c r="M106" s="69" t="n">
        <f aca="false">COUNTIF(F106:L106,"√")</f>
        <v>0</v>
      </c>
    </row>
    <row r="107" customFormat="false" ht="15" hidden="false" customHeight="true" outlineLevel="0" collapsed="false">
      <c r="A107" s="20" t="n">
        <v>104</v>
      </c>
      <c r="B107" s="120" t="n">
        <v>201343</v>
      </c>
      <c r="C107" s="20" t="s">
        <v>633</v>
      </c>
      <c r="D107" s="119" t="n">
        <v>21070437</v>
      </c>
      <c r="E107" s="50"/>
      <c r="F107" s="30"/>
      <c r="G107" s="30"/>
      <c r="H107" s="30"/>
      <c r="I107" s="30"/>
      <c r="J107" s="30"/>
      <c r="K107" s="30"/>
      <c r="L107" s="95"/>
      <c r="M107" s="69" t="n">
        <f aca="false">COUNTIF(F107:L107,"√")</f>
        <v>0</v>
      </c>
    </row>
    <row r="108" customFormat="false" ht="15" hidden="false" customHeight="true" outlineLevel="0" collapsed="false">
      <c r="A108" s="20" t="n">
        <v>105</v>
      </c>
      <c r="B108" s="119" t="n">
        <v>201346</v>
      </c>
      <c r="C108" s="20" t="s">
        <v>636</v>
      </c>
      <c r="D108" s="20" t="n">
        <v>21070436</v>
      </c>
      <c r="E108" s="50"/>
      <c r="F108" s="30"/>
      <c r="G108" s="30"/>
      <c r="H108" s="30"/>
      <c r="I108" s="30"/>
      <c r="J108" s="30"/>
      <c r="K108" s="30"/>
      <c r="L108" s="95"/>
      <c r="M108" s="69" t="n">
        <f aca="false">COUNTIF(F108:L108,"√")</f>
        <v>0</v>
      </c>
    </row>
    <row r="109" customFormat="false" ht="15" hidden="false" customHeight="true" outlineLevel="0" collapsed="false">
      <c r="A109" s="20" t="n">
        <v>106</v>
      </c>
      <c r="B109" s="120" t="n">
        <v>201332</v>
      </c>
      <c r="C109" s="20" t="s">
        <v>622</v>
      </c>
      <c r="D109" s="119" t="n">
        <v>21070435</v>
      </c>
      <c r="E109" s="50"/>
      <c r="F109" s="30"/>
      <c r="G109" s="30"/>
      <c r="H109" s="30"/>
      <c r="I109" s="30"/>
      <c r="J109" s="30"/>
      <c r="K109" s="22" t="s">
        <v>29</v>
      </c>
      <c r="L109" s="95"/>
      <c r="M109" s="69" t="n">
        <f aca="false">COUNTIF(F109:L109,"√")</f>
        <v>1</v>
      </c>
    </row>
    <row r="110" customFormat="false" ht="15" hidden="false" customHeight="true" outlineLevel="0" collapsed="false">
      <c r="A110" s="20" t="n">
        <v>107</v>
      </c>
      <c r="B110" s="120" t="n">
        <v>201331</v>
      </c>
      <c r="C110" s="20" t="s">
        <v>621</v>
      </c>
      <c r="D110" s="20" t="n">
        <v>21070434</v>
      </c>
      <c r="E110" s="50"/>
      <c r="F110" s="30"/>
      <c r="G110" s="30"/>
      <c r="H110" s="30"/>
      <c r="I110" s="30"/>
      <c r="J110" s="30"/>
      <c r="K110" s="30"/>
      <c r="L110" s="95"/>
      <c r="M110" s="69" t="n">
        <f aca="false">COUNTIF(F110:L110,"√")</f>
        <v>0</v>
      </c>
    </row>
    <row r="111" customFormat="false" ht="15" hidden="false" customHeight="true" outlineLevel="0" collapsed="false">
      <c r="A111" s="20" t="n">
        <v>108</v>
      </c>
      <c r="B111" s="119" t="n">
        <v>201243</v>
      </c>
      <c r="C111" s="20" t="s">
        <v>592</v>
      </c>
      <c r="D111" s="119" t="n">
        <v>21070433</v>
      </c>
      <c r="E111" s="50"/>
      <c r="F111" s="30"/>
      <c r="G111" s="30"/>
      <c r="H111" s="30"/>
      <c r="I111" s="30"/>
      <c r="J111" s="30"/>
      <c r="K111" s="15" t="s">
        <v>29</v>
      </c>
      <c r="L111" s="95"/>
      <c r="M111" s="69" t="n">
        <f aca="false">COUNTIF(F111:L111,"√")</f>
        <v>1</v>
      </c>
    </row>
    <row r="112" customFormat="false" ht="15" hidden="false" customHeight="true" outlineLevel="0" collapsed="false">
      <c r="A112" s="20" t="n">
        <v>109</v>
      </c>
      <c r="B112" s="120" t="n">
        <v>201242</v>
      </c>
      <c r="C112" s="20" t="s">
        <v>591</v>
      </c>
      <c r="D112" s="20" t="n">
        <v>21070432</v>
      </c>
      <c r="E112" s="50"/>
      <c r="F112" s="30"/>
      <c r="G112" s="30"/>
      <c r="H112" s="30"/>
      <c r="I112" s="30"/>
      <c r="J112" s="30"/>
      <c r="K112" s="15" t="s">
        <v>29</v>
      </c>
      <c r="L112" s="95"/>
      <c r="M112" s="69" t="n">
        <f aca="false">COUNTIF(F112:L112,"√")</f>
        <v>1</v>
      </c>
    </row>
    <row r="113" customFormat="false" ht="15" hidden="false" customHeight="true" outlineLevel="0" collapsed="false">
      <c r="A113" s="20" t="n">
        <v>110</v>
      </c>
      <c r="B113" s="119" t="n">
        <v>201241</v>
      </c>
      <c r="C113" s="20" t="s">
        <v>590</v>
      </c>
      <c r="D113" s="119" t="n">
        <v>21070431</v>
      </c>
      <c r="E113" s="50"/>
      <c r="F113" s="22" t="s">
        <v>29</v>
      </c>
      <c r="G113" s="30"/>
      <c r="H113" s="22" t="s">
        <v>29</v>
      </c>
      <c r="I113" s="30"/>
      <c r="J113" s="30"/>
      <c r="K113" s="22"/>
      <c r="L113" s="95"/>
      <c r="M113" s="69" t="n">
        <f aca="false">COUNTIF(F113:L113,"√")</f>
        <v>2</v>
      </c>
    </row>
    <row r="114" customFormat="false" ht="15" hidden="false" customHeight="true" outlineLevel="0" collapsed="false">
      <c r="A114" s="20" t="n">
        <v>111</v>
      </c>
      <c r="B114" s="119" t="n">
        <v>201330</v>
      </c>
      <c r="C114" s="20" t="s">
        <v>620</v>
      </c>
      <c r="D114" s="20" t="n">
        <v>21070430</v>
      </c>
      <c r="E114" s="50"/>
      <c r="F114" s="30"/>
      <c r="G114" s="30"/>
      <c r="H114" s="30"/>
      <c r="I114" s="30"/>
      <c r="J114" s="30"/>
      <c r="K114" s="30"/>
      <c r="L114" s="95"/>
      <c r="M114" s="69" t="n">
        <f aca="false">COUNTIF(F114:L114,"√")</f>
        <v>0</v>
      </c>
    </row>
    <row r="115" customFormat="false" ht="15" hidden="false" customHeight="true" outlineLevel="0" collapsed="false">
      <c r="A115" s="20" t="n">
        <v>112</v>
      </c>
      <c r="B115" s="120" t="n">
        <v>201329</v>
      </c>
      <c r="C115" s="20" t="s">
        <v>619</v>
      </c>
      <c r="D115" s="119" t="n">
        <v>21070429</v>
      </c>
      <c r="E115" s="50"/>
      <c r="F115" s="22" t="s">
        <v>29</v>
      </c>
      <c r="G115" s="30"/>
      <c r="H115" s="22"/>
      <c r="I115" s="30"/>
      <c r="J115" s="30"/>
      <c r="K115" s="22" t="s">
        <v>29</v>
      </c>
      <c r="L115" s="95"/>
      <c r="M115" s="69" t="n">
        <f aca="false">COUNTIF(F115:L115,"√")</f>
        <v>2</v>
      </c>
    </row>
    <row r="116" customFormat="false" ht="15" hidden="false" customHeight="true" outlineLevel="0" collapsed="false">
      <c r="A116" s="20" t="n">
        <v>113</v>
      </c>
      <c r="B116" s="119" t="n">
        <v>201328</v>
      </c>
      <c r="C116" s="20" t="s">
        <v>618</v>
      </c>
      <c r="D116" s="20" t="n">
        <v>21070428</v>
      </c>
      <c r="E116" s="50"/>
      <c r="F116" s="22" t="s">
        <v>29</v>
      </c>
      <c r="G116" s="30"/>
      <c r="H116" s="22" t="s">
        <v>29</v>
      </c>
      <c r="I116" s="30"/>
      <c r="J116" s="30"/>
      <c r="K116" s="22" t="s">
        <v>29</v>
      </c>
      <c r="L116" s="95"/>
      <c r="M116" s="69" t="n">
        <f aca="false">COUNTIF(F116:L116,"√")</f>
        <v>3</v>
      </c>
    </row>
    <row r="117" customFormat="false" ht="15" hidden="false" customHeight="true" outlineLevel="0" collapsed="false">
      <c r="A117" s="20" t="n">
        <v>114</v>
      </c>
      <c r="B117" s="119" t="n">
        <v>201239</v>
      </c>
      <c r="C117" s="20" t="s">
        <v>589</v>
      </c>
      <c r="D117" s="119" t="n">
        <v>21070427</v>
      </c>
      <c r="E117" s="50"/>
      <c r="F117" s="22" t="s">
        <v>29</v>
      </c>
      <c r="G117" s="30"/>
      <c r="H117" s="30"/>
      <c r="I117" s="30"/>
      <c r="J117" s="30"/>
      <c r="K117" s="22" t="s">
        <v>29</v>
      </c>
      <c r="L117" s="95"/>
      <c r="M117" s="69" t="n">
        <f aca="false">COUNTIF(F117:L117,"√")</f>
        <v>2</v>
      </c>
    </row>
    <row r="118" customFormat="false" ht="15" hidden="false" customHeight="true" outlineLevel="0" collapsed="false">
      <c r="A118" s="20" t="n">
        <v>115</v>
      </c>
      <c r="B118" s="119" t="n">
        <v>201238</v>
      </c>
      <c r="C118" s="20" t="s">
        <v>588</v>
      </c>
      <c r="D118" s="20" t="n">
        <v>21070426</v>
      </c>
      <c r="E118" s="50"/>
      <c r="F118" s="30"/>
      <c r="G118" s="30"/>
      <c r="H118" s="30"/>
      <c r="I118" s="22"/>
      <c r="J118" s="22"/>
      <c r="K118" s="22" t="s">
        <v>29</v>
      </c>
      <c r="L118" s="95"/>
      <c r="M118" s="69" t="n">
        <f aca="false">COUNTIF(F118:L118,"√")</f>
        <v>1</v>
      </c>
    </row>
    <row r="119" customFormat="false" ht="15" hidden="false" customHeight="true" outlineLevel="0" collapsed="false">
      <c r="A119" s="20" t="n">
        <v>116</v>
      </c>
      <c r="B119" s="119" t="n">
        <v>201327</v>
      </c>
      <c r="C119" s="20" t="s">
        <v>617</v>
      </c>
      <c r="D119" s="119" t="n">
        <v>21070425</v>
      </c>
      <c r="E119" s="50"/>
      <c r="F119" s="30"/>
      <c r="G119" s="30"/>
      <c r="H119" s="30"/>
      <c r="I119" s="30"/>
      <c r="J119" s="30"/>
      <c r="K119" s="30"/>
      <c r="L119" s="95"/>
      <c r="M119" s="69" t="n">
        <f aca="false">COUNTIF(F119:L119,"√")</f>
        <v>0</v>
      </c>
    </row>
    <row r="120" customFormat="false" ht="15" hidden="false" customHeight="true" outlineLevel="0" collapsed="false">
      <c r="A120" s="20" t="n">
        <v>117</v>
      </c>
      <c r="B120" s="120" t="n">
        <v>201326</v>
      </c>
      <c r="C120" s="20" t="s">
        <v>616</v>
      </c>
      <c r="D120" s="20" t="n">
        <v>21070424</v>
      </c>
      <c r="E120" s="50"/>
      <c r="F120" s="30"/>
      <c r="G120" s="30"/>
      <c r="H120" s="30"/>
      <c r="I120" s="30"/>
      <c r="J120" s="30"/>
      <c r="K120" s="30"/>
      <c r="L120" s="95"/>
      <c r="M120" s="69" t="n">
        <f aca="false">COUNTIF(F120:L120,"√")</f>
        <v>0</v>
      </c>
    </row>
    <row r="121" customFormat="false" ht="15" hidden="false" customHeight="true" outlineLevel="0" collapsed="false">
      <c r="A121" s="20" t="n">
        <v>118</v>
      </c>
      <c r="B121" s="119" t="n">
        <v>201341</v>
      </c>
      <c r="C121" s="20" t="s">
        <v>631</v>
      </c>
      <c r="D121" s="20" t="n">
        <v>21070422</v>
      </c>
      <c r="E121" s="50"/>
      <c r="F121" s="30"/>
      <c r="G121" s="30"/>
      <c r="H121" s="30"/>
      <c r="I121" s="30"/>
      <c r="J121" s="30"/>
      <c r="K121" s="30"/>
      <c r="L121" s="95"/>
      <c r="M121" s="69" t="n">
        <f aca="false">COUNTIF(F121:L121,"√")</f>
        <v>0</v>
      </c>
    </row>
    <row r="122" customFormat="false" ht="15" hidden="false" customHeight="true" outlineLevel="0" collapsed="false">
      <c r="A122" s="20" t="n">
        <v>119</v>
      </c>
      <c r="B122" s="120" t="n">
        <v>201325</v>
      </c>
      <c r="C122" s="20" t="s">
        <v>615</v>
      </c>
      <c r="D122" s="119" t="n">
        <v>21070421</v>
      </c>
      <c r="E122" s="50"/>
      <c r="F122" s="30"/>
      <c r="G122" s="30"/>
      <c r="H122" s="30"/>
      <c r="I122" s="30"/>
      <c r="J122" s="30"/>
      <c r="K122" s="30"/>
      <c r="L122" s="95"/>
      <c r="M122" s="69" t="n">
        <f aca="false">COUNTIF(F122:L122,"√")</f>
        <v>0</v>
      </c>
    </row>
    <row r="123" customFormat="false" ht="15" hidden="false" customHeight="true" outlineLevel="0" collapsed="false">
      <c r="A123" s="20" t="n">
        <v>120</v>
      </c>
      <c r="B123" s="119" t="n">
        <v>201235</v>
      </c>
      <c r="C123" s="20" t="s">
        <v>587</v>
      </c>
      <c r="D123" s="20" t="n">
        <v>21070419</v>
      </c>
      <c r="E123" s="50"/>
      <c r="F123" s="22"/>
      <c r="G123" s="30"/>
      <c r="H123" s="22"/>
      <c r="I123" s="30"/>
      <c r="J123" s="30"/>
      <c r="K123" s="30"/>
      <c r="L123" s="95"/>
      <c r="M123" s="69" t="n">
        <f aca="false">COUNTIF(F123:L123,"√")</f>
        <v>0</v>
      </c>
    </row>
    <row r="124" customFormat="false" ht="15" hidden="false" customHeight="true" outlineLevel="0" collapsed="false">
      <c r="A124" s="20" t="n">
        <v>121</v>
      </c>
      <c r="B124" s="119" t="n">
        <v>201234</v>
      </c>
      <c r="C124" s="20" t="s">
        <v>586</v>
      </c>
      <c r="D124" s="119" t="n">
        <v>21070418</v>
      </c>
      <c r="E124" s="50"/>
      <c r="F124" s="22"/>
      <c r="G124" s="30"/>
      <c r="H124" s="30"/>
      <c r="I124" s="30"/>
      <c r="J124" s="22"/>
      <c r="K124" s="30"/>
      <c r="L124" s="95"/>
      <c r="M124" s="69" t="n">
        <f aca="false">COUNTIF(F124:L124,"√")</f>
        <v>0</v>
      </c>
    </row>
    <row r="125" customFormat="false" ht="15" hidden="false" customHeight="true" outlineLevel="0" collapsed="false">
      <c r="A125" s="20" t="n">
        <v>122</v>
      </c>
      <c r="B125" s="119" t="n">
        <v>201233</v>
      </c>
      <c r="C125" s="20" t="s">
        <v>585</v>
      </c>
      <c r="D125" s="20" t="n">
        <v>21070417</v>
      </c>
      <c r="E125" s="50"/>
      <c r="F125" s="30"/>
      <c r="G125" s="30"/>
      <c r="H125" s="30"/>
      <c r="I125" s="30"/>
      <c r="J125" s="30"/>
      <c r="K125" s="30"/>
      <c r="L125" s="95"/>
      <c r="M125" s="69" t="n">
        <f aca="false">COUNTIF(F125:L125,"√")</f>
        <v>0</v>
      </c>
    </row>
    <row r="126" customFormat="false" ht="15" hidden="false" customHeight="true" outlineLevel="0" collapsed="false">
      <c r="A126" s="20" t="n">
        <v>123</v>
      </c>
      <c r="B126" s="120" t="n">
        <v>201324</v>
      </c>
      <c r="C126" s="20" t="s">
        <v>614</v>
      </c>
      <c r="D126" s="119" t="n">
        <v>21070416</v>
      </c>
      <c r="E126" s="50"/>
      <c r="F126" s="22"/>
      <c r="G126" s="30"/>
      <c r="H126" s="15" t="s">
        <v>29</v>
      </c>
      <c r="I126" s="30"/>
      <c r="J126" s="30"/>
      <c r="K126" s="15" t="s">
        <v>29</v>
      </c>
      <c r="L126" s="95"/>
      <c r="M126" s="69" t="n">
        <f aca="false">COUNTIF(F126:L126,"√")</f>
        <v>2</v>
      </c>
    </row>
    <row r="127" customFormat="false" ht="15" hidden="false" customHeight="true" outlineLevel="0" collapsed="false">
      <c r="A127" s="20" t="n">
        <v>124</v>
      </c>
      <c r="B127" s="120" t="n">
        <v>201348</v>
      </c>
      <c r="C127" s="20" t="s">
        <v>638</v>
      </c>
      <c r="D127" s="20" t="n">
        <v>21070415</v>
      </c>
      <c r="E127" s="50"/>
      <c r="F127" s="22" t="s">
        <v>29</v>
      </c>
      <c r="G127" s="30"/>
      <c r="H127" s="30"/>
      <c r="I127" s="30"/>
      <c r="J127" s="30"/>
      <c r="K127" s="22"/>
      <c r="L127" s="95"/>
      <c r="M127" s="69" t="n">
        <f aca="false">COUNTIF(F127:L127,"√")</f>
        <v>1</v>
      </c>
    </row>
    <row r="128" customFormat="false" ht="15" hidden="false" customHeight="true" outlineLevel="0" collapsed="false">
      <c r="A128" s="20" t="n">
        <v>125</v>
      </c>
      <c r="B128" s="119" t="n">
        <v>201232</v>
      </c>
      <c r="C128" s="20" t="s">
        <v>584</v>
      </c>
      <c r="D128" s="119" t="n">
        <v>21070414</v>
      </c>
      <c r="E128" s="50"/>
      <c r="F128" s="30"/>
      <c r="G128" s="30"/>
      <c r="H128" s="30"/>
      <c r="I128" s="30"/>
      <c r="J128" s="30"/>
      <c r="K128" s="30"/>
      <c r="L128" s="95"/>
      <c r="M128" s="69" t="n">
        <f aca="false">COUNTIF(F128:L128,"√")</f>
        <v>0</v>
      </c>
    </row>
    <row r="129" customFormat="false" ht="15" hidden="false" customHeight="true" outlineLevel="0" collapsed="false">
      <c r="A129" s="20" t="n">
        <v>126</v>
      </c>
      <c r="B129" s="120" t="n">
        <v>201323</v>
      </c>
      <c r="C129" s="20" t="s">
        <v>613</v>
      </c>
      <c r="D129" s="20" t="n">
        <v>21070413</v>
      </c>
      <c r="E129" s="50"/>
      <c r="F129" s="30"/>
      <c r="G129" s="30"/>
      <c r="H129" s="30"/>
      <c r="I129" s="30"/>
      <c r="J129" s="30"/>
      <c r="K129" s="30"/>
      <c r="L129" s="95"/>
      <c r="M129" s="69" t="n">
        <f aca="false">COUNTIF(F129:L129,"√")</f>
        <v>0</v>
      </c>
    </row>
    <row r="130" customFormat="false" ht="15" hidden="false" customHeight="true" outlineLevel="0" collapsed="false">
      <c r="A130" s="20" t="n">
        <v>127</v>
      </c>
      <c r="B130" s="119" t="n">
        <v>201322</v>
      </c>
      <c r="C130" s="20" t="s">
        <v>781</v>
      </c>
      <c r="D130" s="119" t="n">
        <v>21070412</v>
      </c>
      <c r="E130" s="50"/>
      <c r="F130" s="30"/>
      <c r="G130" s="30"/>
      <c r="H130" s="30"/>
      <c r="I130" s="30"/>
      <c r="J130" s="30"/>
      <c r="K130" s="30"/>
      <c r="L130" s="95"/>
      <c r="M130" s="69" t="n">
        <f aca="false">COUNTIF(F130:L130,"√")</f>
        <v>0</v>
      </c>
    </row>
    <row r="131" customFormat="false" ht="15" hidden="false" customHeight="true" outlineLevel="0" collapsed="false">
      <c r="A131" s="20" t="n">
        <v>128</v>
      </c>
      <c r="B131" s="119" t="n">
        <v>201231</v>
      </c>
      <c r="C131" s="20" t="s">
        <v>583</v>
      </c>
      <c r="D131" s="20" t="n">
        <v>21070411</v>
      </c>
      <c r="E131" s="50"/>
      <c r="F131" s="30"/>
      <c r="G131" s="30"/>
      <c r="H131" s="30"/>
      <c r="I131" s="30"/>
      <c r="J131" s="30"/>
      <c r="K131" s="22" t="s">
        <v>29</v>
      </c>
      <c r="L131" s="95"/>
      <c r="M131" s="69" t="n">
        <f aca="false">COUNTIF(F131:L131,"√")</f>
        <v>1</v>
      </c>
    </row>
    <row r="132" customFormat="false" ht="15" hidden="false" customHeight="true" outlineLevel="0" collapsed="false">
      <c r="A132" s="20" t="n">
        <v>129</v>
      </c>
      <c r="B132" s="120" t="n">
        <v>201230</v>
      </c>
      <c r="C132" s="20" t="s">
        <v>582</v>
      </c>
      <c r="D132" s="119" t="n">
        <v>21070410</v>
      </c>
      <c r="E132" s="50"/>
      <c r="F132" s="26" t="s">
        <v>29</v>
      </c>
      <c r="G132" s="30"/>
      <c r="H132" s="30"/>
      <c r="I132" s="30"/>
      <c r="J132" s="30"/>
      <c r="K132" s="22"/>
      <c r="L132" s="95"/>
      <c r="M132" s="69" t="n">
        <f aca="false">COUNTIF(F132:L132,"√")</f>
        <v>1</v>
      </c>
    </row>
    <row r="133" customFormat="false" ht="15" hidden="false" customHeight="true" outlineLevel="0" collapsed="false">
      <c r="A133" s="20" t="n">
        <v>130</v>
      </c>
      <c r="B133" s="119" t="n">
        <v>201321</v>
      </c>
      <c r="C133" s="20" t="s">
        <v>612</v>
      </c>
      <c r="D133" s="20" t="n">
        <v>21070409</v>
      </c>
      <c r="E133" s="50"/>
      <c r="F133" s="30"/>
      <c r="G133" s="30"/>
      <c r="H133" s="22" t="s">
        <v>29</v>
      </c>
      <c r="I133" s="30"/>
      <c r="J133" s="30"/>
      <c r="K133" s="22" t="s">
        <v>29</v>
      </c>
      <c r="L133" s="95"/>
      <c r="M133" s="69" t="n">
        <f aca="false">COUNTIF(F133:L133,"√")</f>
        <v>2</v>
      </c>
    </row>
    <row r="134" customFormat="false" ht="15" hidden="false" customHeight="true" outlineLevel="0" collapsed="false">
      <c r="A134" s="20" t="n">
        <v>131</v>
      </c>
      <c r="B134" s="119" t="n">
        <v>201229</v>
      </c>
      <c r="C134" s="20" t="s">
        <v>782</v>
      </c>
      <c r="D134" s="119" t="n">
        <v>21070408</v>
      </c>
      <c r="E134" s="50"/>
      <c r="F134" s="121"/>
      <c r="G134" s="121"/>
      <c r="H134" s="121"/>
      <c r="I134" s="121"/>
      <c r="J134" s="121"/>
      <c r="K134" s="121"/>
      <c r="L134" s="95"/>
      <c r="M134" s="69" t="n">
        <f aca="false">COUNTIF(F134:L134,"√")</f>
        <v>0</v>
      </c>
    </row>
    <row r="135" customFormat="false" ht="15" hidden="false" customHeight="true" outlineLevel="0" collapsed="false">
      <c r="A135" s="20" t="n">
        <v>132</v>
      </c>
      <c r="B135" s="120" t="n">
        <v>201228</v>
      </c>
      <c r="C135" s="20" t="s">
        <v>581</v>
      </c>
      <c r="D135" s="20" t="n">
        <v>21070407</v>
      </c>
      <c r="E135" s="50"/>
      <c r="F135" s="30"/>
      <c r="G135" s="30"/>
      <c r="H135" s="30"/>
      <c r="I135" s="30"/>
      <c r="J135" s="30"/>
      <c r="K135" s="22"/>
      <c r="L135" s="95"/>
      <c r="M135" s="69" t="n">
        <f aca="false">COUNTIF(F135:L135,"√")</f>
        <v>0</v>
      </c>
    </row>
    <row r="136" customFormat="false" ht="15" hidden="false" customHeight="true" outlineLevel="0" collapsed="false">
      <c r="A136" s="20" t="n">
        <v>133</v>
      </c>
      <c r="B136" s="101" t="n">
        <v>201319</v>
      </c>
      <c r="C136" s="20" t="s">
        <v>660</v>
      </c>
      <c r="D136" s="101" t="n">
        <v>21070406</v>
      </c>
      <c r="E136" s="50"/>
      <c r="F136" s="15" t="s">
        <v>29</v>
      </c>
      <c r="G136" s="15"/>
      <c r="H136" s="15"/>
      <c r="I136" s="15"/>
      <c r="J136" s="15"/>
      <c r="K136" s="15"/>
      <c r="L136" s="95"/>
      <c r="M136" s="69" t="n">
        <f aca="false">COUNTIF(F136:L136,"√")</f>
        <v>1</v>
      </c>
    </row>
    <row r="137" customFormat="false" ht="15" hidden="false" customHeight="true" outlineLevel="0" collapsed="false">
      <c r="A137" s="20" t="n">
        <v>134</v>
      </c>
      <c r="B137" s="119" t="n">
        <v>201319</v>
      </c>
      <c r="C137" s="20" t="s">
        <v>660</v>
      </c>
      <c r="D137" s="119" t="n">
        <v>21070406</v>
      </c>
      <c r="E137" s="50"/>
      <c r="F137" s="15"/>
      <c r="G137" s="15"/>
      <c r="H137" s="15"/>
      <c r="I137" s="15"/>
      <c r="J137" s="15"/>
      <c r="K137" s="15"/>
      <c r="L137" s="95"/>
      <c r="M137" s="69" t="n">
        <f aca="false">COUNTIF(F137:L137,"√")</f>
        <v>0</v>
      </c>
    </row>
    <row r="138" customFormat="false" ht="15" hidden="false" customHeight="true" outlineLevel="0" collapsed="false">
      <c r="A138" s="20" t="n">
        <v>135</v>
      </c>
      <c r="B138" s="119" t="n">
        <v>201226</v>
      </c>
      <c r="C138" s="20" t="s">
        <v>580</v>
      </c>
      <c r="D138" s="119" t="n">
        <v>21070404</v>
      </c>
      <c r="E138" s="50"/>
      <c r="F138" s="22" t="s">
        <v>29</v>
      </c>
      <c r="G138" s="30"/>
      <c r="H138" s="30"/>
      <c r="I138" s="30"/>
      <c r="J138" s="30"/>
      <c r="K138" s="22" t="s">
        <v>29</v>
      </c>
      <c r="L138" s="95"/>
      <c r="M138" s="69" t="n">
        <f aca="false">COUNTIF(F138:L138,"√")</f>
        <v>2</v>
      </c>
    </row>
    <row r="139" customFormat="false" ht="15" hidden="false" customHeight="true" outlineLevel="0" collapsed="false">
      <c r="A139" s="20" t="n">
        <v>136</v>
      </c>
      <c r="B139" s="120" t="n">
        <v>201218</v>
      </c>
      <c r="C139" s="20" t="s">
        <v>572</v>
      </c>
      <c r="D139" s="20" t="n">
        <v>21070403</v>
      </c>
      <c r="E139" s="50"/>
      <c r="F139" s="22" t="s">
        <v>29</v>
      </c>
      <c r="G139" s="30"/>
      <c r="H139" s="30"/>
      <c r="I139" s="30"/>
      <c r="J139" s="30"/>
      <c r="K139" s="22" t="s">
        <v>29</v>
      </c>
      <c r="L139" s="95"/>
      <c r="M139" s="69" t="n">
        <f aca="false">COUNTIF(F139:L139,"√")</f>
        <v>2</v>
      </c>
    </row>
    <row r="140" customFormat="false" ht="15" hidden="false" customHeight="true" outlineLevel="0" collapsed="false">
      <c r="A140" s="20" t="n">
        <v>137</v>
      </c>
      <c r="B140" s="119" t="n">
        <v>201317</v>
      </c>
      <c r="C140" s="20" t="s">
        <v>611</v>
      </c>
      <c r="D140" s="119" t="n">
        <v>21070402</v>
      </c>
      <c r="E140" s="50"/>
      <c r="F140" s="30"/>
      <c r="G140" s="30"/>
      <c r="H140" s="30"/>
      <c r="I140" s="30"/>
      <c r="J140" s="30"/>
      <c r="K140" s="30"/>
      <c r="L140" s="95"/>
      <c r="M140" s="69" t="n">
        <f aca="false">COUNTIF(F140:L140,"√")</f>
        <v>0</v>
      </c>
    </row>
    <row r="141" customFormat="false" ht="15" hidden="false" customHeight="true" outlineLevel="0" collapsed="false">
      <c r="A141" s="20" t="n">
        <v>138</v>
      </c>
      <c r="B141" s="119" t="n">
        <v>201316</v>
      </c>
      <c r="C141" s="20" t="s">
        <v>610</v>
      </c>
      <c r="D141" s="20" t="n">
        <v>21070401</v>
      </c>
      <c r="E141" s="50"/>
      <c r="F141" s="30"/>
      <c r="G141" s="30"/>
      <c r="H141" s="30"/>
      <c r="I141" s="30"/>
      <c r="J141" s="30"/>
      <c r="K141" s="30"/>
      <c r="L141" s="95"/>
      <c r="M141" s="69" t="n">
        <f aca="false">COUNTIF(F141:L141,"√")</f>
        <v>0</v>
      </c>
    </row>
    <row r="142" customFormat="false" ht="15" hidden="false" customHeight="true" outlineLevel="0" collapsed="false">
      <c r="A142" s="20" t="n">
        <v>139</v>
      </c>
      <c r="B142" s="119" t="n">
        <v>201225</v>
      </c>
      <c r="C142" s="20" t="s">
        <v>579</v>
      </c>
      <c r="D142" s="119" t="n">
        <v>21070400</v>
      </c>
      <c r="E142" s="50"/>
      <c r="F142" s="30"/>
      <c r="G142" s="30"/>
      <c r="H142" s="30"/>
      <c r="I142" s="30"/>
      <c r="J142" s="30"/>
      <c r="K142" s="22"/>
      <c r="L142" s="95"/>
      <c r="M142" s="69" t="n">
        <f aca="false">COUNTIF(F142:L142,"√")</f>
        <v>0</v>
      </c>
    </row>
    <row r="143" customFormat="false" ht="15" hidden="false" customHeight="true" outlineLevel="0" collapsed="false">
      <c r="A143" s="20" t="n">
        <v>140</v>
      </c>
      <c r="B143" s="119" t="n">
        <v>201224</v>
      </c>
      <c r="C143" s="20" t="s">
        <v>578</v>
      </c>
      <c r="D143" s="20" t="n">
        <v>21070399</v>
      </c>
      <c r="E143" s="50"/>
      <c r="F143" s="30"/>
      <c r="G143" s="30"/>
      <c r="H143" s="30"/>
      <c r="I143" s="30"/>
      <c r="J143" s="30"/>
      <c r="K143" s="30"/>
      <c r="L143" s="95"/>
      <c r="M143" s="69" t="n">
        <f aca="false">COUNTIF(F143:L143,"√")</f>
        <v>0</v>
      </c>
    </row>
    <row r="144" customFormat="false" ht="15" hidden="false" customHeight="true" outlineLevel="0" collapsed="false">
      <c r="A144" s="20" t="n">
        <v>141</v>
      </c>
      <c r="B144" s="120" t="n">
        <v>201223</v>
      </c>
      <c r="C144" s="20" t="s">
        <v>577</v>
      </c>
      <c r="D144" s="119" t="n">
        <v>21070398</v>
      </c>
      <c r="E144" s="50"/>
      <c r="F144" s="30"/>
      <c r="G144" s="22"/>
      <c r="H144" s="30"/>
      <c r="I144" s="15" t="s">
        <v>29</v>
      </c>
      <c r="J144" s="30"/>
      <c r="K144" s="30"/>
      <c r="L144" s="95"/>
      <c r="M144" s="69" t="n">
        <f aca="false">COUNTIF(F144:L144,"√")</f>
        <v>1</v>
      </c>
    </row>
    <row r="145" customFormat="false" ht="15" hidden="false" customHeight="true" outlineLevel="0" collapsed="false">
      <c r="A145" s="20" t="n">
        <v>142</v>
      </c>
      <c r="B145" s="120" t="n">
        <v>201222</v>
      </c>
      <c r="C145" s="20" t="s">
        <v>576</v>
      </c>
      <c r="D145" s="20" t="n">
        <v>21070397</v>
      </c>
      <c r="E145" s="50"/>
      <c r="F145" s="30"/>
      <c r="G145" s="30"/>
      <c r="H145" s="30"/>
      <c r="I145" s="30"/>
      <c r="J145" s="30"/>
      <c r="K145" s="30"/>
      <c r="L145" s="95"/>
      <c r="M145" s="69" t="n">
        <f aca="false">COUNTIF(F145:L145,"√")</f>
        <v>0</v>
      </c>
    </row>
    <row r="146" customFormat="false" ht="15" hidden="false" customHeight="true" outlineLevel="0" collapsed="false">
      <c r="A146" s="20" t="n">
        <v>143</v>
      </c>
      <c r="B146" s="120" t="n">
        <v>201315</v>
      </c>
      <c r="C146" s="20" t="s">
        <v>609</v>
      </c>
      <c r="D146" s="119" t="n">
        <v>21070396</v>
      </c>
      <c r="E146" s="50"/>
      <c r="F146" s="30"/>
      <c r="G146" s="22"/>
      <c r="H146" s="22"/>
      <c r="I146" s="30"/>
      <c r="J146" s="30"/>
      <c r="K146" s="15" t="s">
        <v>29</v>
      </c>
      <c r="L146" s="95"/>
      <c r="M146" s="69" t="n">
        <f aca="false">COUNTIF(F146:L146,"√")</f>
        <v>1</v>
      </c>
    </row>
    <row r="147" customFormat="false" ht="15" hidden="false" customHeight="true" outlineLevel="0" collapsed="false">
      <c r="A147" s="20" t="n">
        <v>144</v>
      </c>
      <c r="B147" s="120" t="n">
        <v>201347</v>
      </c>
      <c r="C147" s="20" t="s">
        <v>637</v>
      </c>
      <c r="D147" s="20" t="n">
        <v>21070395</v>
      </c>
      <c r="E147" s="50"/>
      <c r="F147" s="30"/>
      <c r="G147" s="30"/>
      <c r="H147" s="30"/>
      <c r="I147" s="30"/>
      <c r="J147" s="30"/>
      <c r="K147" s="22"/>
      <c r="L147" s="95"/>
      <c r="M147" s="69" t="n">
        <f aca="false">COUNTIF(F147:L147,"√")</f>
        <v>0</v>
      </c>
    </row>
    <row r="148" customFormat="false" ht="15" hidden="false" customHeight="true" outlineLevel="0" collapsed="false">
      <c r="A148" s="20" t="n">
        <v>145</v>
      </c>
      <c r="B148" s="120" t="n">
        <v>201314</v>
      </c>
      <c r="C148" s="20" t="s">
        <v>608</v>
      </c>
      <c r="D148" s="119" t="n">
        <v>21070394</v>
      </c>
      <c r="E148" s="50"/>
      <c r="F148" s="26" t="s">
        <v>29</v>
      </c>
      <c r="G148" s="30"/>
      <c r="H148" s="30"/>
      <c r="I148" s="30"/>
      <c r="J148" s="30"/>
      <c r="K148" s="26" t="s">
        <v>29</v>
      </c>
      <c r="L148" s="95"/>
      <c r="M148" s="69" t="n">
        <f aca="false">COUNTIF(F148:L148,"√")</f>
        <v>2</v>
      </c>
    </row>
    <row r="149" customFormat="false" ht="15" hidden="false" customHeight="true" outlineLevel="0" collapsed="false">
      <c r="A149" s="20" t="n">
        <v>146</v>
      </c>
      <c r="B149" s="119" t="n">
        <v>201221</v>
      </c>
      <c r="C149" s="20" t="s">
        <v>575</v>
      </c>
      <c r="D149" s="20" t="n">
        <v>21070393</v>
      </c>
      <c r="E149" s="50"/>
      <c r="F149" s="15" t="s">
        <v>29</v>
      </c>
      <c r="G149" s="30"/>
      <c r="H149" s="22"/>
      <c r="I149" s="30"/>
      <c r="J149" s="22"/>
      <c r="K149" s="30"/>
      <c r="L149" s="95"/>
      <c r="M149" s="69" t="n">
        <f aca="false">COUNTIF(F149:L149,"√")</f>
        <v>1</v>
      </c>
    </row>
    <row r="150" customFormat="false" ht="15" hidden="false" customHeight="true" outlineLevel="0" collapsed="false">
      <c r="A150" s="20" t="n">
        <v>147</v>
      </c>
      <c r="B150" s="119" t="n">
        <v>201339</v>
      </c>
      <c r="C150" s="20" t="s">
        <v>629</v>
      </c>
      <c r="D150" s="119" t="n">
        <v>21070392</v>
      </c>
      <c r="E150" s="50"/>
      <c r="F150" s="22" t="s">
        <v>29</v>
      </c>
      <c r="G150" s="30"/>
      <c r="H150" s="30"/>
      <c r="I150" s="30"/>
      <c r="J150" s="30"/>
      <c r="K150" s="30"/>
      <c r="L150" s="95"/>
      <c r="M150" s="69" t="n">
        <f aca="false">COUNTIF(F150:L150,"√")</f>
        <v>1</v>
      </c>
    </row>
    <row r="151" customFormat="false" ht="15" hidden="false" customHeight="true" outlineLevel="0" collapsed="false">
      <c r="A151" s="20" t="n">
        <v>148</v>
      </c>
      <c r="B151" s="119" t="n">
        <v>201313</v>
      </c>
      <c r="C151" s="20" t="s">
        <v>607</v>
      </c>
      <c r="D151" s="20" t="n">
        <v>21070391</v>
      </c>
      <c r="E151" s="50"/>
      <c r="F151" s="26" t="s">
        <v>29</v>
      </c>
      <c r="G151" s="30"/>
      <c r="H151" s="26" t="s">
        <v>29</v>
      </c>
      <c r="I151" s="30"/>
      <c r="J151" s="22"/>
      <c r="K151" s="30"/>
      <c r="L151" s="95"/>
      <c r="M151" s="69" t="n">
        <f aca="false">COUNTIF(F151:L151,"√")</f>
        <v>2</v>
      </c>
    </row>
    <row r="152" customFormat="false" ht="15" hidden="false" customHeight="true" outlineLevel="0" collapsed="false">
      <c r="A152" s="20" t="n">
        <v>149</v>
      </c>
      <c r="B152" s="119" t="n">
        <v>201220</v>
      </c>
      <c r="C152" s="20" t="s">
        <v>574</v>
      </c>
      <c r="D152" s="20" t="n">
        <v>21070390</v>
      </c>
      <c r="E152" s="50"/>
      <c r="F152" s="30"/>
      <c r="G152" s="30"/>
      <c r="H152" s="30"/>
      <c r="I152" s="30"/>
      <c r="J152" s="30"/>
      <c r="K152" s="30"/>
      <c r="L152" s="95"/>
      <c r="M152" s="69" t="n">
        <f aca="false">COUNTIF(F152:L152,"√")</f>
        <v>0</v>
      </c>
    </row>
    <row r="153" customFormat="false" ht="15" hidden="false" customHeight="true" outlineLevel="0" collapsed="false">
      <c r="A153" s="20" t="n">
        <v>150</v>
      </c>
      <c r="B153" s="119" t="n">
        <v>201218</v>
      </c>
      <c r="C153" s="20" t="s">
        <v>573</v>
      </c>
      <c r="D153" s="119" t="n">
        <v>21070389</v>
      </c>
      <c r="E153" s="50"/>
      <c r="F153" s="30"/>
      <c r="G153" s="30"/>
      <c r="H153" s="30"/>
      <c r="I153" s="30"/>
      <c r="J153" s="30"/>
      <c r="K153" s="30"/>
      <c r="L153" s="95"/>
      <c r="M153" s="69" t="n">
        <f aca="false">COUNTIF(F153:L153,"√")</f>
        <v>0</v>
      </c>
    </row>
    <row r="154" customFormat="false" ht="15" hidden="false" customHeight="true" outlineLevel="0" collapsed="false">
      <c r="A154" s="20" t="n">
        <v>151</v>
      </c>
      <c r="B154" s="120" t="n">
        <v>201217</v>
      </c>
      <c r="C154" s="20" t="s">
        <v>571</v>
      </c>
      <c r="D154" s="20" t="n">
        <v>21070388</v>
      </c>
      <c r="E154" s="50"/>
      <c r="F154" s="22"/>
      <c r="G154" s="30"/>
      <c r="H154" s="22"/>
      <c r="I154" s="30"/>
      <c r="J154" s="30"/>
      <c r="K154" s="22"/>
      <c r="L154" s="95"/>
      <c r="M154" s="69" t="n">
        <f aca="false">COUNTIF(F154:L154,"√")</f>
        <v>0</v>
      </c>
    </row>
    <row r="155" customFormat="false" ht="15" hidden="false" customHeight="true" outlineLevel="0" collapsed="false">
      <c r="A155" s="20" t="n">
        <v>152</v>
      </c>
      <c r="B155" s="119" t="n">
        <v>201216</v>
      </c>
      <c r="C155" s="20" t="s">
        <v>570</v>
      </c>
      <c r="D155" s="20" t="n">
        <v>21070387</v>
      </c>
      <c r="E155" s="50"/>
      <c r="F155" s="22" t="s">
        <v>29</v>
      </c>
      <c r="G155" s="30"/>
      <c r="H155" s="30"/>
      <c r="I155" s="30"/>
      <c r="J155" s="22"/>
      <c r="K155" s="30"/>
      <c r="L155" s="95"/>
      <c r="M155" s="69" t="n">
        <f aca="false">COUNTIF(F155:L155,"√")</f>
        <v>1</v>
      </c>
    </row>
    <row r="156" customFormat="false" ht="15" hidden="false" customHeight="true" outlineLevel="0" collapsed="false">
      <c r="A156" s="20" t="n">
        <v>153</v>
      </c>
      <c r="B156" s="119" t="n">
        <v>201215</v>
      </c>
      <c r="C156" s="20" t="s">
        <v>569</v>
      </c>
      <c r="D156" s="119" t="n">
        <v>21070386</v>
      </c>
      <c r="E156" s="50"/>
      <c r="F156" s="22"/>
      <c r="G156" s="30"/>
      <c r="H156" s="30"/>
      <c r="I156" s="30"/>
      <c r="J156" s="22"/>
      <c r="K156" s="30"/>
      <c r="L156" s="95"/>
      <c r="M156" s="69" t="n">
        <f aca="false">COUNTIF(F156:L156,"√")</f>
        <v>0</v>
      </c>
    </row>
    <row r="157" customFormat="false" ht="15" hidden="false" customHeight="true" outlineLevel="0" collapsed="false">
      <c r="A157" s="20" t="n">
        <v>154</v>
      </c>
      <c r="B157" s="120" t="n">
        <v>201214</v>
      </c>
      <c r="C157" s="20" t="s">
        <v>568</v>
      </c>
      <c r="D157" s="20" t="n">
        <v>21070385</v>
      </c>
      <c r="E157" s="50"/>
      <c r="F157" s="30"/>
      <c r="G157" s="30"/>
      <c r="H157" s="30"/>
      <c r="I157" s="30"/>
      <c r="J157" s="22"/>
      <c r="K157" s="30"/>
      <c r="L157" s="95"/>
      <c r="M157" s="69" t="n">
        <f aca="false">COUNTIF(F157:L157,"√")</f>
        <v>0</v>
      </c>
    </row>
    <row r="158" customFormat="false" ht="15" hidden="false" customHeight="true" outlineLevel="0" collapsed="false">
      <c r="A158" s="20" t="n">
        <v>155</v>
      </c>
      <c r="B158" s="120" t="n">
        <v>201312</v>
      </c>
      <c r="C158" s="20" t="s">
        <v>606</v>
      </c>
      <c r="D158" s="119" t="n">
        <v>21070384</v>
      </c>
      <c r="E158" s="50"/>
      <c r="F158" s="26" t="s">
        <v>29</v>
      </c>
      <c r="G158" s="30"/>
      <c r="H158" s="22"/>
      <c r="I158" s="30"/>
      <c r="J158" s="30"/>
      <c r="K158" s="22"/>
      <c r="L158" s="95"/>
      <c r="M158" s="69" t="n">
        <f aca="false">COUNTIF(F158:L158,"√")</f>
        <v>1</v>
      </c>
    </row>
    <row r="159" customFormat="false" ht="15" hidden="false" customHeight="true" outlineLevel="0" collapsed="false">
      <c r="A159" s="20" t="n">
        <v>156</v>
      </c>
      <c r="B159" s="120" t="n">
        <v>201213</v>
      </c>
      <c r="C159" s="20" t="s">
        <v>567</v>
      </c>
      <c r="D159" s="20" t="n">
        <v>21070383</v>
      </c>
      <c r="E159" s="50"/>
      <c r="F159" s="30"/>
      <c r="G159" s="30"/>
      <c r="H159" s="30"/>
      <c r="I159" s="30"/>
      <c r="J159" s="22"/>
      <c r="K159" s="30"/>
      <c r="L159" s="95"/>
      <c r="M159" s="69" t="n">
        <f aca="false">COUNTIF(F159:L159,"√")</f>
        <v>0</v>
      </c>
    </row>
    <row r="160" customFormat="false" ht="15" hidden="false" customHeight="true" outlineLevel="0" collapsed="false">
      <c r="A160" s="20" t="n">
        <v>157</v>
      </c>
      <c r="B160" s="119" t="n">
        <v>201311</v>
      </c>
      <c r="C160" s="20" t="s">
        <v>605</v>
      </c>
      <c r="D160" s="119" t="n">
        <v>21070382</v>
      </c>
      <c r="E160" s="50"/>
      <c r="F160" s="26" t="s">
        <v>29</v>
      </c>
      <c r="G160" s="30"/>
      <c r="H160" s="30"/>
      <c r="I160" s="30"/>
      <c r="J160" s="30"/>
      <c r="K160" s="30"/>
      <c r="L160" s="95"/>
      <c r="M160" s="69" t="n">
        <f aca="false">COUNTIF(F160:L160,"√")</f>
        <v>1</v>
      </c>
    </row>
    <row r="161" customFormat="false" ht="15" hidden="false" customHeight="true" outlineLevel="0" collapsed="false">
      <c r="A161" s="20" t="n">
        <v>158</v>
      </c>
      <c r="B161" s="119" t="n">
        <v>201212</v>
      </c>
      <c r="C161" s="20" t="s">
        <v>783</v>
      </c>
      <c r="D161" s="20" t="n">
        <v>21070381</v>
      </c>
      <c r="E161" s="50"/>
      <c r="F161" s="30"/>
      <c r="G161" s="30"/>
      <c r="H161" s="30"/>
      <c r="I161" s="30"/>
      <c r="J161" s="30"/>
      <c r="K161" s="30"/>
      <c r="L161" s="95"/>
      <c r="M161" s="69" t="n">
        <f aca="false">COUNTIF(F161:L161,"√")</f>
        <v>0</v>
      </c>
    </row>
    <row r="162" customFormat="false" ht="15" hidden="false" customHeight="true" outlineLevel="0" collapsed="false">
      <c r="A162" s="20" t="n">
        <v>159</v>
      </c>
      <c r="B162" s="120" t="n">
        <v>201309</v>
      </c>
      <c r="C162" s="20" t="s">
        <v>604</v>
      </c>
      <c r="D162" s="119" t="n">
        <v>21070380</v>
      </c>
      <c r="E162" s="50"/>
      <c r="F162" s="22"/>
      <c r="G162" s="30"/>
      <c r="H162" s="30"/>
      <c r="I162" s="30"/>
      <c r="J162" s="30"/>
      <c r="K162" s="30"/>
      <c r="L162" s="95"/>
      <c r="M162" s="69" t="n">
        <f aca="false">COUNTIF(F162:L162,"√")</f>
        <v>0</v>
      </c>
    </row>
    <row r="163" customFormat="false" ht="15" hidden="false" customHeight="true" outlineLevel="0" collapsed="false">
      <c r="A163" s="20" t="n">
        <v>160</v>
      </c>
      <c r="B163" s="119" t="n">
        <v>201211</v>
      </c>
      <c r="C163" s="20" t="s">
        <v>566</v>
      </c>
      <c r="D163" s="20" t="n">
        <v>21070379</v>
      </c>
      <c r="E163" s="50"/>
      <c r="F163" s="30"/>
      <c r="G163" s="30"/>
      <c r="H163" s="30"/>
      <c r="I163" s="30"/>
      <c r="J163" s="22"/>
      <c r="K163" s="30"/>
      <c r="L163" s="95"/>
      <c r="M163" s="69" t="n">
        <f aca="false">COUNTIF(F163:L163,"√")</f>
        <v>0</v>
      </c>
    </row>
    <row r="164" customFormat="false" ht="15" hidden="false" customHeight="true" outlineLevel="0" collapsed="false">
      <c r="A164" s="20" t="n">
        <v>161</v>
      </c>
      <c r="B164" s="119" t="n">
        <v>201210</v>
      </c>
      <c r="C164" s="20" t="s">
        <v>565</v>
      </c>
      <c r="D164" s="119" t="n">
        <v>21070378</v>
      </c>
      <c r="E164" s="50"/>
      <c r="F164" s="30"/>
      <c r="G164" s="30"/>
      <c r="H164" s="30"/>
      <c r="I164" s="30"/>
      <c r="J164" s="30"/>
      <c r="K164" s="30"/>
      <c r="L164" s="95"/>
      <c r="M164" s="69" t="n">
        <f aca="false">COUNTIF(F164:L164,"√")</f>
        <v>0</v>
      </c>
    </row>
    <row r="165" customFormat="false" ht="15" hidden="false" customHeight="true" outlineLevel="0" collapsed="false">
      <c r="A165" s="20" t="n">
        <v>162</v>
      </c>
      <c r="B165" s="119" t="n">
        <v>201209</v>
      </c>
      <c r="C165" s="20" t="s">
        <v>564</v>
      </c>
      <c r="D165" s="20" t="n">
        <v>21070377</v>
      </c>
      <c r="E165" s="50"/>
      <c r="F165" s="30"/>
      <c r="G165" s="30"/>
      <c r="H165" s="30"/>
      <c r="I165" s="30"/>
      <c r="J165" s="30"/>
      <c r="K165" s="30"/>
      <c r="L165" s="95"/>
      <c r="M165" s="69" t="n">
        <f aca="false">COUNTIF(F165:L165,"√")</f>
        <v>0</v>
      </c>
    </row>
    <row r="166" customFormat="false" ht="15" hidden="false" customHeight="true" outlineLevel="0" collapsed="false">
      <c r="A166" s="20" t="n">
        <v>163</v>
      </c>
      <c r="B166" s="120" t="n">
        <v>201308</v>
      </c>
      <c r="C166" s="20" t="s">
        <v>603</v>
      </c>
      <c r="D166" s="119" t="n">
        <v>21070376</v>
      </c>
      <c r="E166" s="50"/>
      <c r="F166" s="15" t="s">
        <v>29</v>
      </c>
      <c r="G166" s="30"/>
      <c r="H166" s="30"/>
      <c r="I166" s="22"/>
      <c r="J166" s="30"/>
      <c r="K166" s="30"/>
      <c r="L166" s="95"/>
      <c r="M166" s="69" t="n">
        <f aca="false">COUNTIF(F166:L166,"√")</f>
        <v>1</v>
      </c>
    </row>
    <row r="167" customFormat="false" ht="15" hidden="false" customHeight="true" outlineLevel="0" collapsed="false">
      <c r="A167" s="20" t="n">
        <v>164</v>
      </c>
      <c r="B167" s="119" t="n">
        <v>201307</v>
      </c>
      <c r="C167" s="20" t="s">
        <v>602</v>
      </c>
      <c r="D167" s="20" t="n">
        <v>21070375</v>
      </c>
      <c r="E167" s="50"/>
      <c r="F167" s="30"/>
      <c r="G167" s="30"/>
      <c r="H167" s="30"/>
      <c r="I167" s="30"/>
      <c r="J167" s="30"/>
      <c r="K167" s="30"/>
      <c r="L167" s="95"/>
      <c r="M167" s="69" t="n">
        <f aca="false">COUNTIF(F167:L167,"√")</f>
        <v>0</v>
      </c>
    </row>
    <row r="168" customFormat="false" ht="15" hidden="false" customHeight="true" outlineLevel="0" collapsed="false">
      <c r="A168" s="20" t="n">
        <v>165</v>
      </c>
      <c r="B168" s="119" t="n">
        <v>201208</v>
      </c>
      <c r="C168" s="20" t="s">
        <v>563</v>
      </c>
      <c r="D168" s="119" t="n">
        <v>21070374</v>
      </c>
      <c r="E168" s="50"/>
      <c r="F168" s="15"/>
      <c r="G168" s="30"/>
      <c r="H168" s="22" t="s">
        <v>29</v>
      </c>
      <c r="I168" s="30"/>
      <c r="J168" s="30"/>
      <c r="K168" s="15"/>
      <c r="L168" s="95"/>
      <c r="M168" s="69" t="n">
        <f aca="false">COUNTIF(F168:L168,"√")</f>
        <v>1</v>
      </c>
    </row>
    <row r="169" customFormat="false" ht="15" hidden="false" customHeight="true" outlineLevel="0" collapsed="false">
      <c r="A169" s="20" t="n">
        <v>166</v>
      </c>
      <c r="B169" s="120" t="n">
        <v>201306</v>
      </c>
      <c r="C169" s="20" t="s">
        <v>601</v>
      </c>
      <c r="D169" s="20" t="n">
        <v>21070373</v>
      </c>
      <c r="E169" s="50"/>
      <c r="F169" s="59" t="s">
        <v>29</v>
      </c>
      <c r="G169" s="30"/>
      <c r="H169" s="30"/>
      <c r="I169" s="30"/>
      <c r="J169" s="30"/>
      <c r="K169" s="30"/>
      <c r="L169" s="95"/>
      <c r="M169" s="69" t="n">
        <f aca="false">COUNTIF(F169:L169,"√")</f>
        <v>1</v>
      </c>
    </row>
    <row r="170" customFormat="false" ht="15" hidden="false" customHeight="true" outlineLevel="0" collapsed="false">
      <c r="A170" s="20" t="n">
        <v>167</v>
      </c>
      <c r="B170" s="120" t="n">
        <v>201305</v>
      </c>
      <c r="C170" s="20" t="s">
        <v>600</v>
      </c>
      <c r="D170" s="20" t="n">
        <v>21070372</v>
      </c>
      <c r="E170" s="50"/>
      <c r="F170" s="26" t="s">
        <v>29</v>
      </c>
      <c r="G170" s="30"/>
      <c r="H170" s="15"/>
      <c r="I170" s="30"/>
      <c r="J170" s="15"/>
      <c r="K170" s="30"/>
      <c r="L170" s="95"/>
      <c r="M170" s="69" t="n">
        <f aca="false">COUNTIF(F170:L170,"√")</f>
        <v>1</v>
      </c>
    </row>
    <row r="171" customFormat="false" ht="15" hidden="false" customHeight="true" outlineLevel="0" collapsed="false">
      <c r="A171" s="20" t="n">
        <v>168</v>
      </c>
      <c r="B171" s="120" t="n">
        <v>201350</v>
      </c>
      <c r="C171" s="20" t="s">
        <v>639</v>
      </c>
      <c r="D171" s="20" t="n">
        <v>21070370</v>
      </c>
      <c r="E171" s="50"/>
      <c r="F171" s="22" t="s">
        <v>29</v>
      </c>
      <c r="G171" s="15"/>
      <c r="H171" s="22" t="s">
        <v>29</v>
      </c>
      <c r="I171" s="30"/>
      <c r="J171" s="15"/>
      <c r="K171" s="30"/>
      <c r="L171" s="95"/>
      <c r="M171" s="69" t="n">
        <f aca="false">COUNTIF(F171:L171,"√")</f>
        <v>2</v>
      </c>
    </row>
    <row r="172" customFormat="false" ht="15" hidden="false" customHeight="true" outlineLevel="0" collapsed="false">
      <c r="A172" s="20" t="n">
        <v>169</v>
      </c>
      <c r="B172" s="120" t="n">
        <v>201344</v>
      </c>
      <c r="C172" s="20" t="s">
        <v>634</v>
      </c>
      <c r="D172" s="119" t="n">
        <v>21070369</v>
      </c>
      <c r="E172" s="50"/>
      <c r="F172" s="30"/>
      <c r="G172" s="30"/>
      <c r="H172" s="30"/>
      <c r="I172" s="30"/>
      <c r="J172" s="30"/>
      <c r="K172" s="30"/>
      <c r="L172" s="95"/>
      <c r="M172" s="69" t="n">
        <f aca="false">COUNTIF(F172:L172,"√")</f>
        <v>0</v>
      </c>
    </row>
    <row r="173" customFormat="false" ht="15" hidden="false" customHeight="true" outlineLevel="0" collapsed="false">
      <c r="A173" s="20" t="n">
        <v>170</v>
      </c>
      <c r="B173" s="119" t="n">
        <v>201304</v>
      </c>
      <c r="C173" s="20" t="s">
        <v>599</v>
      </c>
      <c r="D173" s="20" t="n">
        <v>21070368</v>
      </c>
      <c r="E173" s="50"/>
      <c r="F173" s="30"/>
      <c r="G173" s="30"/>
      <c r="H173" s="30"/>
      <c r="I173" s="30"/>
      <c r="J173" s="30"/>
      <c r="K173" s="30"/>
      <c r="L173" s="95"/>
      <c r="M173" s="69" t="n">
        <f aca="false">COUNTIF(F173:L173,"√")</f>
        <v>0</v>
      </c>
    </row>
    <row r="174" customFormat="false" ht="15" hidden="false" customHeight="true" outlineLevel="0" collapsed="false">
      <c r="A174" s="20" t="n">
        <v>171</v>
      </c>
      <c r="B174" s="120" t="n">
        <v>201303</v>
      </c>
      <c r="C174" s="20" t="s">
        <v>598</v>
      </c>
      <c r="D174" s="119" t="n">
        <v>21070367</v>
      </c>
      <c r="E174" s="50"/>
      <c r="F174" s="30"/>
      <c r="G174" s="30"/>
      <c r="H174" s="30"/>
      <c r="I174" s="30"/>
      <c r="J174" s="30"/>
      <c r="K174" s="30"/>
      <c r="L174" s="95"/>
      <c r="M174" s="69" t="n">
        <f aca="false">COUNTIF(F174:L174,"√")</f>
        <v>0</v>
      </c>
    </row>
    <row r="175" customFormat="false" ht="15" hidden="false" customHeight="true" outlineLevel="0" collapsed="false">
      <c r="A175" s="20" t="n">
        <v>172</v>
      </c>
      <c r="B175" s="119" t="n">
        <v>201206</v>
      </c>
      <c r="C175" s="20" t="s">
        <v>562</v>
      </c>
      <c r="D175" s="20" t="n">
        <v>21070366</v>
      </c>
      <c r="E175" s="50"/>
      <c r="F175" s="30"/>
      <c r="G175" s="30"/>
      <c r="H175" s="30"/>
      <c r="I175" s="30"/>
      <c r="J175" s="22"/>
      <c r="K175" s="22" t="s">
        <v>29</v>
      </c>
      <c r="L175" s="95"/>
      <c r="M175" s="69" t="n">
        <f aca="false">COUNTIF(F175:L175,"√")</f>
        <v>1</v>
      </c>
    </row>
    <row r="176" customFormat="false" ht="15" hidden="false" customHeight="true" outlineLevel="0" collapsed="false">
      <c r="A176" s="20" t="n">
        <v>173</v>
      </c>
      <c r="B176" s="119" t="n">
        <v>201205</v>
      </c>
      <c r="C176" s="20" t="s">
        <v>561</v>
      </c>
      <c r="D176" s="119" t="n">
        <v>21070365</v>
      </c>
      <c r="E176" s="50"/>
      <c r="F176" s="26" t="s">
        <v>29</v>
      </c>
      <c r="G176" s="30"/>
      <c r="H176" s="30"/>
      <c r="I176" s="30"/>
      <c r="J176" s="15"/>
      <c r="K176" s="30"/>
      <c r="L176" s="95"/>
      <c r="M176" s="69" t="n">
        <f aca="false">COUNTIF(F176:L176,"√")</f>
        <v>1</v>
      </c>
    </row>
    <row r="177" customFormat="false" ht="15" hidden="false" customHeight="true" outlineLevel="0" collapsed="false">
      <c r="A177" s="20" t="n">
        <v>174</v>
      </c>
      <c r="B177" s="120" t="n">
        <v>201342</v>
      </c>
      <c r="C177" s="20" t="s">
        <v>632</v>
      </c>
      <c r="D177" s="20" t="n">
        <v>21070364</v>
      </c>
      <c r="E177" s="50"/>
      <c r="F177" s="30"/>
      <c r="G177" s="30"/>
      <c r="H177" s="30"/>
      <c r="I177" s="30"/>
      <c r="J177" s="30"/>
      <c r="K177" s="30"/>
      <c r="L177" s="95"/>
      <c r="M177" s="69" t="n">
        <f aca="false">COUNTIF(F177:L177,"√")</f>
        <v>0</v>
      </c>
    </row>
    <row r="178" customFormat="false" ht="15" hidden="false" customHeight="true" outlineLevel="0" collapsed="false">
      <c r="A178" s="20" t="n">
        <v>175</v>
      </c>
      <c r="B178" s="120" t="n">
        <v>201204</v>
      </c>
      <c r="C178" s="20" t="s">
        <v>559</v>
      </c>
      <c r="D178" s="119" t="n">
        <v>21070363</v>
      </c>
      <c r="E178" s="50"/>
      <c r="F178" s="22" t="s">
        <v>29</v>
      </c>
      <c r="G178" s="30"/>
      <c r="H178" s="30"/>
      <c r="I178" s="30"/>
      <c r="J178" s="22"/>
      <c r="K178" s="30"/>
      <c r="L178" s="95"/>
      <c r="M178" s="69" t="n">
        <f aca="false">COUNTIF(F178:L178,"√")</f>
        <v>1</v>
      </c>
    </row>
    <row r="179" customFormat="false" ht="15" hidden="false" customHeight="true" outlineLevel="0" collapsed="false">
      <c r="A179" s="20" t="n">
        <v>176</v>
      </c>
      <c r="B179" s="120" t="n">
        <v>201203</v>
      </c>
      <c r="C179" s="20" t="s">
        <v>558</v>
      </c>
      <c r="D179" s="20" t="n">
        <v>21070362</v>
      </c>
      <c r="E179" s="50"/>
      <c r="F179" s="30"/>
      <c r="G179" s="30"/>
      <c r="H179" s="30"/>
      <c r="I179" s="30"/>
      <c r="J179" s="30"/>
      <c r="K179" s="15" t="s">
        <v>29</v>
      </c>
      <c r="L179" s="95"/>
      <c r="M179" s="69" t="n">
        <f aca="false">COUNTIF(F179:L179,"√")</f>
        <v>1</v>
      </c>
    </row>
    <row r="180" customFormat="false" ht="15" hidden="false" customHeight="true" outlineLevel="0" collapsed="false">
      <c r="A180" s="20" t="n">
        <v>177</v>
      </c>
      <c r="B180" s="120" t="n">
        <v>201302</v>
      </c>
      <c r="C180" s="20" t="s">
        <v>597</v>
      </c>
      <c r="D180" s="119" t="n">
        <v>21070361</v>
      </c>
      <c r="E180" s="50"/>
      <c r="F180" s="22" t="s">
        <v>29</v>
      </c>
      <c r="G180" s="30"/>
      <c r="H180" s="30"/>
      <c r="I180" s="30"/>
      <c r="J180" s="30"/>
      <c r="K180" s="22" t="s">
        <v>29</v>
      </c>
      <c r="L180" s="95"/>
      <c r="M180" s="69" t="n">
        <f aca="false">COUNTIF(F180:L180,"√")</f>
        <v>2</v>
      </c>
    </row>
    <row r="181" customFormat="false" ht="15" hidden="false" customHeight="true" outlineLevel="0" collapsed="false">
      <c r="A181" s="20" t="n">
        <v>178</v>
      </c>
      <c r="B181" s="120" t="n">
        <v>201340</v>
      </c>
      <c r="C181" s="20" t="s">
        <v>630</v>
      </c>
      <c r="D181" s="20" t="n">
        <v>21070360</v>
      </c>
      <c r="E181" s="50"/>
      <c r="F181" s="30"/>
      <c r="G181" s="30"/>
      <c r="H181" s="30"/>
      <c r="I181" s="30"/>
      <c r="J181" s="30"/>
      <c r="K181" s="30"/>
      <c r="L181" s="95"/>
      <c r="M181" s="69" t="n">
        <f aca="false">COUNTIF(F181:L181,"√")</f>
        <v>0</v>
      </c>
    </row>
    <row r="182" customFormat="false" ht="15" hidden="false" customHeight="true" outlineLevel="0" collapsed="false">
      <c r="A182" s="20" t="n">
        <v>179</v>
      </c>
      <c r="B182" s="119" t="n">
        <v>201301</v>
      </c>
      <c r="C182" s="20" t="s">
        <v>784</v>
      </c>
      <c r="D182" s="119" t="n">
        <v>21070359</v>
      </c>
      <c r="E182" s="50"/>
      <c r="F182" s="121"/>
      <c r="G182" s="121"/>
      <c r="H182" s="121"/>
      <c r="I182" s="121"/>
      <c r="J182" s="121"/>
      <c r="K182" s="121"/>
      <c r="L182" s="95"/>
      <c r="M182" s="69" t="n">
        <f aca="false">COUNTIF(F182:L182,"√")</f>
        <v>0</v>
      </c>
    </row>
    <row r="183" customFormat="false" ht="15" hidden="false" customHeight="true" outlineLevel="0" collapsed="false">
      <c r="A183" s="20" t="n">
        <v>180</v>
      </c>
      <c r="B183" s="20" t="n">
        <v>201201</v>
      </c>
      <c r="C183" s="20" t="s">
        <v>557</v>
      </c>
      <c r="D183" s="20" t="n">
        <v>21070358</v>
      </c>
      <c r="E183" s="50"/>
      <c r="F183" s="30"/>
      <c r="G183" s="30"/>
      <c r="H183" s="30"/>
      <c r="I183" s="30"/>
      <c r="J183" s="30"/>
      <c r="K183" s="30"/>
      <c r="L183" s="95"/>
      <c r="M183" s="69" t="n">
        <f aca="false">COUNTIF(F183:L183,"√")</f>
        <v>0</v>
      </c>
    </row>
    <row r="184" customFormat="false" ht="15" hidden="false" customHeight="true" outlineLevel="0" collapsed="false">
      <c r="A184" s="20" t="n">
        <v>181</v>
      </c>
      <c r="B184" s="21" t="n">
        <v>191246</v>
      </c>
      <c r="C184" s="38" t="s">
        <v>469</v>
      </c>
      <c r="D184" s="21" t="n">
        <v>20070514</v>
      </c>
      <c r="E184" s="40"/>
      <c r="F184" s="20"/>
      <c r="G184" s="20"/>
      <c r="H184" s="20"/>
      <c r="I184" s="20"/>
      <c r="J184" s="30"/>
      <c r="K184" s="20"/>
      <c r="L184" s="95"/>
      <c r="M184" s="69" t="n">
        <f aca="false">COUNTIF(F184:L184,"√")</f>
        <v>0</v>
      </c>
    </row>
    <row r="185" customFormat="false" ht="15" hidden="false" customHeight="true" outlineLevel="0" collapsed="false">
      <c r="A185" s="20" t="n">
        <v>182</v>
      </c>
      <c r="B185" s="20" t="n">
        <v>191348</v>
      </c>
      <c r="C185" s="38" t="s">
        <v>645</v>
      </c>
      <c r="D185" s="20" t="n">
        <v>20070513</v>
      </c>
      <c r="E185" s="50"/>
      <c r="F185" s="20"/>
      <c r="G185" s="20"/>
      <c r="H185" s="20"/>
      <c r="I185" s="20"/>
      <c r="J185" s="20"/>
      <c r="K185" s="20"/>
      <c r="L185" s="95"/>
      <c r="M185" s="69" t="n">
        <f aca="false">COUNTIF(F185:L185,"√")</f>
        <v>0</v>
      </c>
    </row>
    <row r="186" customFormat="false" ht="15" hidden="false" customHeight="true" outlineLevel="0" collapsed="false">
      <c r="A186" s="20" t="n">
        <v>183</v>
      </c>
      <c r="B186" s="21" t="n">
        <v>191346</v>
      </c>
      <c r="C186" s="38" t="s">
        <v>510</v>
      </c>
      <c r="D186" s="21" t="n">
        <v>20070510</v>
      </c>
      <c r="E186" s="40"/>
      <c r="F186" s="20"/>
      <c r="G186" s="20"/>
      <c r="H186" s="20"/>
      <c r="I186" s="20"/>
      <c r="J186" s="20"/>
      <c r="K186" s="20"/>
      <c r="L186" s="95"/>
      <c r="M186" s="69" t="n">
        <f aca="false">COUNTIF(F186:L186,"√")</f>
        <v>0</v>
      </c>
    </row>
    <row r="187" customFormat="false" ht="15" hidden="false" customHeight="true" outlineLevel="0" collapsed="false">
      <c r="A187" s="20" t="n">
        <v>184</v>
      </c>
      <c r="B187" s="21" t="n">
        <v>191345</v>
      </c>
      <c r="C187" s="38" t="s">
        <v>644</v>
      </c>
      <c r="D187" s="21" t="n">
        <v>20070509</v>
      </c>
      <c r="E187" s="40"/>
      <c r="F187" s="20"/>
      <c r="G187" s="20"/>
      <c r="H187" s="20"/>
      <c r="I187" s="20"/>
      <c r="J187" s="20"/>
      <c r="K187" s="20"/>
      <c r="L187" s="95"/>
      <c r="M187" s="69" t="n">
        <f aca="false">COUNTIF(F187:L187,"√")</f>
        <v>0</v>
      </c>
    </row>
    <row r="188" customFormat="false" ht="15" hidden="false" customHeight="true" outlineLevel="0" collapsed="false">
      <c r="A188" s="20" t="n">
        <v>185</v>
      </c>
      <c r="B188" s="21" t="n">
        <v>191244</v>
      </c>
      <c r="C188" s="38" t="s">
        <v>468</v>
      </c>
      <c r="D188" s="21" t="n">
        <v>20070508</v>
      </c>
      <c r="E188" s="40"/>
      <c r="F188" s="20"/>
      <c r="G188" s="20"/>
      <c r="H188" s="20"/>
      <c r="I188" s="20"/>
      <c r="J188" s="20"/>
      <c r="K188" s="20"/>
      <c r="L188" s="95"/>
      <c r="M188" s="69" t="n">
        <f aca="false">COUNTIF(F188:L188,"√")</f>
        <v>0</v>
      </c>
    </row>
    <row r="189" customFormat="false" ht="15" hidden="false" customHeight="true" outlineLevel="0" collapsed="false">
      <c r="A189" s="20" t="n">
        <v>186</v>
      </c>
      <c r="B189" s="21" t="n">
        <v>191243</v>
      </c>
      <c r="C189" s="38" t="s">
        <v>467</v>
      </c>
      <c r="D189" s="21" t="n">
        <v>20070507</v>
      </c>
      <c r="E189" s="40"/>
      <c r="F189" s="20"/>
      <c r="G189" s="20"/>
      <c r="H189" s="20"/>
      <c r="I189" s="20"/>
      <c r="J189" s="20"/>
      <c r="K189" s="20"/>
      <c r="L189" s="95"/>
      <c r="M189" s="69" t="n">
        <f aca="false">COUNTIF(F189:L189,"√")</f>
        <v>0</v>
      </c>
    </row>
    <row r="190" customFormat="false" ht="15" hidden="false" customHeight="true" outlineLevel="0" collapsed="false">
      <c r="A190" s="20" t="n">
        <v>187</v>
      </c>
      <c r="B190" s="20" t="n">
        <v>191242</v>
      </c>
      <c r="C190" s="38" t="s">
        <v>466</v>
      </c>
      <c r="D190" s="20" t="n">
        <v>20070506</v>
      </c>
      <c r="E190" s="50"/>
      <c r="F190" s="20"/>
      <c r="G190" s="20"/>
      <c r="H190" s="20"/>
      <c r="I190" s="20"/>
      <c r="J190" s="20"/>
      <c r="K190" s="20"/>
      <c r="L190" s="95"/>
      <c r="M190" s="69" t="n">
        <f aca="false">COUNTIF(F190:L190,"√")</f>
        <v>0</v>
      </c>
    </row>
    <row r="191" customFormat="false" ht="15" hidden="false" customHeight="true" outlineLevel="0" collapsed="false">
      <c r="A191" s="20" t="n">
        <v>188</v>
      </c>
      <c r="B191" s="21" t="n">
        <v>191344</v>
      </c>
      <c r="C191" s="38" t="s">
        <v>509</v>
      </c>
      <c r="D191" s="21" t="n">
        <v>20070505</v>
      </c>
      <c r="E191" s="40"/>
      <c r="F191" s="20"/>
      <c r="G191" s="20"/>
      <c r="H191" s="20"/>
      <c r="I191" s="20"/>
      <c r="J191" s="20"/>
      <c r="K191" s="20"/>
      <c r="L191" s="95"/>
      <c r="M191" s="69" t="n">
        <f aca="false">COUNTIF(F191:L191,"√")</f>
        <v>0</v>
      </c>
    </row>
    <row r="192" customFormat="false" ht="15" hidden="false" customHeight="true" outlineLevel="0" collapsed="false">
      <c r="A192" s="20" t="n">
        <v>189</v>
      </c>
      <c r="B192" s="20" t="n">
        <v>191241</v>
      </c>
      <c r="C192" s="38" t="s">
        <v>465</v>
      </c>
      <c r="D192" s="20" t="n">
        <v>20070504</v>
      </c>
      <c r="E192" s="50"/>
      <c r="F192" s="20"/>
      <c r="G192" s="20"/>
      <c r="H192" s="20"/>
      <c r="I192" s="20"/>
      <c r="J192" s="20"/>
      <c r="K192" s="20"/>
      <c r="L192" s="95"/>
      <c r="M192" s="69" t="n">
        <f aca="false">COUNTIF(F192:L192,"√")</f>
        <v>0</v>
      </c>
    </row>
    <row r="193" customFormat="false" ht="15" hidden="false" customHeight="true" outlineLevel="0" collapsed="false">
      <c r="A193" s="20" t="n">
        <v>190</v>
      </c>
      <c r="B193" s="21" t="n">
        <v>191342</v>
      </c>
      <c r="C193" s="38" t="s">
        <v>507</v>
      </c>
      <c r="D193" s="21" t="n">
        <v>20070503</v>
      </c>
      <c r="E193" s="40"/>
      <c r="F193" s="20"/>
      <c r="G193" s="20"/>
      <c r="H193" s="20"/>
      <c r="I193" s="20"/>
      <c r="J193" s="20"/>
      <c r="K193" s="20"/>
      <c r="L193" s="95"/>
      <c r="M193" s="69" t="n">
        <f aca="false">COUNTIF(F193:L193,"√")</f>
        <v>0</v>
      </c>
    </row>
    <row r="194" customFormat="false" ht="15" hidden="false" customHeight="true" outlineLevel="0" collapsed="false">
      <c r="A194" s="20" t="n">
        <v>191</v>
      </c>
      <c r="B194" s="21" t="n">
        <v>191343</v>
      </c>
      <c r="C194" s="38" t="s">
        <v>508</v>
      </c>
      <c r="D194" s="21" t="n">
        <v>20070502</v>
      </c>
      <c r="E194" s="40"/>
      <c r="F194" s="26" t="s">
        <v>29</v>
      </c>
      <c r="G194" s="20"/>
      <c r="H194" s="20"/>
      <c r="I194" s="20"/>
      <c r="J194" s="20"/>
      <c r="K194" s="20"/>
      <c r="L194" s="95"/>
      <c r="M194" s="69" t="n">
        <f aca="false">COUNTIF(F194:L194,"√")</f>
        <v>1</v>
      </c>
    </row>
    <row r="195" customFormat="false" ht="15" hidden="false" customHeight="true" outlineLevel="0" collapsed="false">
      <c r="A195" s="20" t="n">
        <v>192</v>
      </c>
      <c r="B195" s="21" t="n">
        <v>191240</v>
      </c>
      <c r="C195" s="38" t="s">
        <v>464</v>
      </c>
      <c r="D195" s="21" t="n">
        <v>20070501</v>
      </c>
      <c r="E195" s="40"/>
      <c r="F195" s="20"/>
      <c r="G195" s="20"/>
      <c r="H195" s="121"/>
      <c r="I195" s="20"/>
      <c r="J195" s="20"/>
      <c r="K195" s="20"/>
      <c r="L195" s="95"/>
      <c r="M195" s="69" t="n">
        <f aca="false">COUNTIF(F195:L195,"√")</f>
        <v>0</v>
      </c>
    </row>
    <row r="196" customFormat="false" ht="15" hidden="false" customHeight="true" outlineLevel="0" collapsed="false">
      <c r="A196" s="20" t="n">
        <v>193</v>
      </c>
      <c r="B196" s="21" t="n">
        <v>191340</v>
      </c>
      <c r="C196" s="38" t="s">
        <v>506</v>
      </c>
      <c r="D196" s="21" t="n">
        <v>20070500</v>
      </c>
      <c r="E196" s="40"/>
      <c r="F196" s="20"/>
      <c r="G196" s="20"/>
      <c r="H196" s="20"/>
      <c r="I196" s="20"/>
      <c r="J196" s="20"/>
      <c r="K196" s="20"/>
      <c r="L196" s="95"/>
      <c r="M196" s="69" t="n">
        <f aca="false">COUNTIF(F196:L196,"√")</f>
        <v>0</v>
      </c>
    </row>
    <row r="197" customFormat="false" ht="15" hidden="false" customHeight="true" outlineLevel="0" collapsed="false">
      <c r="A197" s="20" t="n">
        <v>194</v>
      </c>
      <c r="B197" s="21" t="n">
        <v>191349</v>
      </c>
      <c r="C197" s="38" t="s">
        <v>511</v>
      </c>
      <c r="D197" s="21" t="n">
        <v>20070499</v>
      </c>
      <c r="E197" s="40"/>
      <c r="F197" s="20"/>
      <c r="G197" s="121"/>
      <c r="H197" s="20"/>
      <c r="I197" s="20"/>
      <c r="J197" s="121"/>
      <c r="K197" s="20"/>
      <c r="L197" s="95"/>
      <c r="M197" s="69" t="n">
        <f aca="false">COUNTIF(F197:L197,"√")</f>
        <v>0</v>
      </c>
    </row>
    <row r="198" customFormat="false" ht="15" hidden="false" customHeight="true" outlineLevel="0" collapsed="false">
      <c r="A198" s="20" t="n">
        <v>195</v>
      </c>
      <c r="B198" s="20" t="n">
        <v>191238</v>
      </c>
      <c r="C198" s="38" t="s">
        <v>463</v>
      </c>
      <c r="D198" s="20" t="n">
        <v>20070498</v>
      </c>
      <c r="E198" s="50"/>
      <c r="F198" s="20"/>
      <c r="G198" s="20"/>
      <c r="H198" s="20"/>
      <c r="I198" s="20"/>
      <c r="J198" s="20"/>
      <c r="K198" s="20"/>
      <c r="L198" s="95"/>
      <c r="M198" s="69" t="n">
        <f aca="false">COUNTIF(F198:L198,"√")</f>
        <v>0</v>
      </c>
    </row>
    <row r="199" customFormat="false" ht="15" hidden="false" customHeight="true" outlineLevel="0" collapsed="false">
      <c r="A199" s="20" t="n">
        <v>196</v>
      </c>
      <c r="B199" s="20" t="n">
        <v>191237</v>
      </c>
      <c r="C199" s="38" t="s">
        <v>462</v>
      </c>
      <c r="D199" s="20" t="n">
        <v>20070497</v>
      </c>
      <c r="E199" s="50"/>
      <c r="F199" s="15" t="s">
        <v>29</v>
      </c>
      <c r="G199" s="20"/>
      <c r="H199" s="20"/>
      <c r="I199" s="20"/>
      <c r="J199" s="20"/>
      <c r="K199" s="20"/>
      <c r="L199" s="95"/>
      <c r="M199" s="69" t="n">
        <f aca="false">COUNTIF(F199:L199,"√")</f>
        <v>1</v>
      </c>
    </row>
    <row r="200" customFormat="false" ht="15" hidden="false" customHeight="true" outlineLevel="0" collapsed="false">
      <c r="A200" s="20" t="n">
        <v>197</v>
      </c>
      <c r="B200" s="21" t="n">
        <v>191339</v>
      </c>
      <c r="C200" s="38" t="s">
        <v>505</v>
      </c>
      <c r="D200" s="21" t="n">
        <v>20070496</v>
      </c>
      <c r="E200" s="40"/>
      <c r="F200" s="20"/>
      <c r="G200" s="20"/>
      <c r="H200" s="20"/>
      <c r="I200" s="121"/>
      <c r="J200" s="20"/>
      <c r="K200" s="20"/>
      <c r="L200" s="95"/>
      <c r="M200" s="69" t="n">
        <f aca="false">COUNTIF(F200:L200,"√")</f>
        <v>0</v>
      </c>
    </row>
    <row r="201" customFormat="false" ht="15" hidden="false" customHeight="true" outlineLevel="0" collapsed="false">
      <c r="A201" s="20" t="n">
        <v>198</v>
      </c>
      <c r="B201" s="21" t="n">
        <v>191236</v>
      </c>
      <c r="C201" s="38" t="s">
        <v>461</v>
      </c>
      <c r="D201" s="21" t="n">
        <v>20070495</v>
      </c>
      <c r="E201" s="40"/>
      <c r="F201" s="20"/>
      <c r="G201" s="20"/>
      <c r="H201" s="20"/>
      <c r="I201" s="20"/>
      <c r="J201" s="20"/>
      <c r="K201" s="20"/>
      <c r="L201" s="95"/>
      <c r="M201" s="69" t="n">
        <f aca="false">COUNTIF(F201:L201,"√")</f>
        <v>0</v>
      </c>
    </row>
    <row r="202" customFormat="false" ht="15" hidden="false" customHeight="true" outlineLevel="0" collapsed="false">
      <c r="A202" s="20" t="n">
        <v>199</v>
      </c>
      <c r="B202" s="20" t="n">
        <v>191350</v>
      </c>
      <c r="C202" s="38" t="s">
        <v>512</v>
      </c>
      <c r="D202" s="20" t="n">
        <v>20070494</v>
      </c>
      <c r="E202" s="50"/>
      <c r="F202" s="20"/>
      <c r="G202" s="20"/>
      <c r="H202" s="20"/>
      <c r="I202" s="20"/>
      <c r="J202" s="20"/>
      <c r="K202" s="20"/>
      <c r="L202" s="95"/>
      <c r="M202" s="69" t="n">
        <f aca="false">COUNTIF(F202:L202,"√")</f>
        <v>0</v>
      </c>
    </row>
    <row r="203" customFormat="false" ht="15" hidden="false" customHeight="true" outlineLevel="0" collapsed="false">
      <c r="A203" s="20" t="n">
        <v>200</v>
      </c>
      <c r="B203" s="20" t="n">
        <v>191338</v>
      </c>
      <c r="C203" s="38" t="s">
        <v>504</v>
      </c>
      <c r="D203" s="20" t="n">
        <v>20070492</v>
      </c>
      <c r="E203" s="50"/>
      <c r="F203" s="20"/>
      <c r="G203" s="20"/>
      <c r="H203" s="20"/>
      <c r="I203" s="20"/>
      <c r="J203" s="20"/>
      <c r="K203" s="20"/>
      <c r="L203" s="95"/>
      <c r="M203" s="69" t="n">
        <f aca="false">COUNTIF(F203:L203,"√")</f>
        <v>0</v>
      </c>
    </row>
    <row r="204" customFormat="false" ht="15" hidden="false" customHeight="true" outlineLevel="0" collapsed="false">
      <c r="A204" s="20" t="n">
        <v>201</v>
      </c>
      <c r="B204" s="21" t="n">
        <v>191337</v>
      </c>
      <c r="C204" s="38" t="s">
        <v>503</v>
      </c>
      <c r="D204" s="21" t="n">
        <v>20070491</v>
      </c>
      <c r="E204" s="40"/>
      <c r="F204" s="121"/>
      <c r="G204" s="20"/>
      <c r="H204" s="20"/>
      <c r="I204" s="20"/>
      <c r="J204" s="20"/>
      <c r="K204" s="20"/>
      <c r="L204" s="95"/>
      <c r="M204" s="69" t="n">
        <f aca="false">COUNTIF(F204:L204,"√")</f>
        <v>0</v>
      </c>
    </row>
    <row r="205" customFormat="false" ht="15" hidden="false" customHeight="true" outlineLevel="0" collapsed="false">
      <c r="A205" s="20" t="n">
        <v>202</v>
      </c>
      <c r="B205" s="21" t="n">
        <v>191234</v>
      </c>
      <c r="C205" s="38" t="s">
        <v>460</v>
      </c>
      <c r="D205" s="21" t="n">
        <v>20070490</v>
      </c>
      <c r="E205" s="40"/>
      <c r="F205" s="20"/>
      <c r="G205" s="20"/>
      <c r="H205" s="20"/>
      <c r="I205" s="20"/>
      <c r="J205" s="20"/>
      <c r="K205" s="20"/>
      <c r="L205" s="95"/>
      <c r="M205" s="69" t="n">
        <f aca="false">COUNTIF(F205:L205,"√")</f>
        <v>0</v>
      </c>
    </row>
    <row r="206" customFormat="false" ht="15" hidden="false" customHeight="true" outlineLevel="0" collapsed="false">
      <c r="A206" s="20" t="n">
        <v>203</v>
      </c>
      <c r="B206" s="21" t="n">
        <v>191233</v>
      </c>
      <c r="C206" s="38" t="s">
        <v>785</v>
      </c>
      <c r="D206" s="21" t="n">
        <v>20070489</v>
      </c>
      <c r="E206" s="40"/>
      <c r="F206" s="20"/>
      <c r="G206" s="20"/>
      <c r="H206" s="20"/>
      <c r="I206" s="20"/>
      <c r="J206" s="20"/>
      <c r="K206" s="20"/>
      <c r="L206" s="95"/>
      <c r="M206" s="69" t="n">
        <f aca="false">COUNTIF(F206:L206,"√")</f>
        <v>0</v>
      </c>
    </row>
    <row r="207" customFormat="false" ht="15" hidden="false" customHeight="true" outlineLevel="0" collapsed="false">
      <c r="A207" s="20" t="n">
        <v>204</v>
      </c>
      <c r="B207" s="21" t="n">
        <v>191336</v>
      </c>
      <c r="C207" s="38" t="s">
        <v>502</v>
      </c>
      <c r="D207" s="21" t="n">
        <v>20070488</v>
      </c>
      <c r="E207" s="40"/>
      <c r="F207" s="20"/>
      <c r="G207" s="20"/>
      <c r="H207" s="20"/>
      <c r="I207" s="20"/>
      <c r="J207" s="20"/>
      <c r="K207" s="20"/>
      <c r="L207" s="95"/>
      <c r="M207" s="69" t="n">
        <f aca="false">COUNTIF(F207:L207,"√")</f>
        <v>0</v>
      </c>
    </row>
    <row r="208" customFormat="false" ht="15" hidden="false" customHeight="true" outlineLevel="0" collapsed="false">
      <c r="A208" s="20" t="n">
        <v>205</v>
      </c>
      <c r="B208" s="21" t="n">
        <v>191232</v>
      </c>
      <c r="C208" s="38" t="s">
        <v>459</v>
      </c>
      <c r="D208" s="21" t="n">
        <v>20070487</v>
      </c>
      <c r="E208" s="40"/>
      <c r="F208" s="20"/>
      <c r="G208" s="20"/>
      <c r="H208" s="20"/>
      <c r="I208" s="20"/>
      <c r="J208" s="20"/>
      <c r="K208" s="20"/>
      <c r="L208" s="95"/>
      <c r="M208" s="69" t="n">
        <f aca="false">COUNTIF(F208:L208,"√")</f>
        <v>0</v>
      </c>
    </row>
    <row r="209" customFormat="false" ht="15" hidden="false" customHeight="true" outlineLevel="0" collapsed="false">
      <c r="A209" s="20" t="n">
        <v>206</v>
      </c>
      <c r="B209" s="20" t="n">
        <v>191231</v>
      </c>
      <c r="C209" s="38" t="s">
        <v>458</v>
      </c>
      <c r="D209" s="20" t="n">
        <v>20070486</v>
      </c>
      <c r="E209" s="50"/>
      <c r="F209" s="20"/>
      <c r="G209" s="20"/>
      <c r="H209" s="20"/>
      <c r="I209" s="20"/>
      <c r="J209" s="20"/>
      <c r="K209" s="20"/>
      <c r="L209" s="95"/>
      <c r="M209" s="69" t="n">
        <f aca="false">COUNTIF(F209:L209,"√")</f>
        <v>0</v>
      </c>
    </row>
    <row r="210" customFormat="false" ht="15" hidden="false" customHeight="true" outlineLevel="0" collapsed="false">
      <c r="A210" s="20" t="n">
        <v>207</v>
      </c>
      <c r="B210" s="21" t="n">
        <v>191334</v>
      </c>
      <c r="C210" s="38" t="s">
        <v>501</v>
      </c>
      <c r="D210" s="21" t="n">
        <v>20070484</v>
      </c>
      <c r="E210" s="40"/>
      <c r="F210" s="20"/>
      <c r="G210" s="20"/>
      <c r="H210" s="121"/>
      <c r="I210" s="20"/>
      <c r="J210" s="20"/>
      <c r="K210" s="30"/>
      <c r="L210" s="95"/>
      <c r="M210" s="69" t="n">
        <f aca="false">COUNTIF(F210:L210,"√")</f>
        <v>0</v>
      </c>
    </row>
    <row r="211" customFormat="false" ht="15" hidden="false" customHeight="true" outlineLevel="0" collapsed="false">
      <c r="A211" s="20" t="n">
        <v>208</v>
      </c>
      <c r="B211" s="21" t="n">
        <v>191333</v>
      </c>
      <c r="C211" s="38" t="s">
        <v>500</v>
      </c>
      <c r="D211" s="21" t="n">
        <v>20070483</v>
      </c>
      <c r="E211" s="40"/>
      <c r="F211" s="20"/>
      <c r="G211" s="20"/>
      <c r="H211" s="121"/>
      <c r="I211" s="121"/>
      <c r="J211" s="20"/>
      <c r="K211" s="20"/>
      <c r="L211" s="95"/>
      <c r="M211" s="69" t="n">
        <f aca="false">COUNTIF(F211:L211,"√")</f>
        <v>0</v>
      </c>
    </row>
    <row r="212" customFormat="false" ht="15" hidden="false" customHeight="true" outlineLevel="0" collapsed="false">
      <c r="A212" s="20" t="n">
        <v>209</v>
      </c>
      <c r="B212" s="21" t="n">
        <v>191230</v>
      </c>
      <c r="C212" s="38" t="s">
        <v>457</v>
      </c>
      <c r="D212" s="21" t="n">
        <v>20070482</v>
      </c>
      <c r="E212" s="40"/>
      <c r="F212" s="20"/>
      <c r="G212" s="20"/>
      <c r="H212" s="20"/>
      <c r="I212" s="20"/>
      <c r="J212" s="20"/>
      <c r="K212" s="20"/>
      <c r="L212" s="95"/>
      <c r="M212" s="69" t="n">
        <f aca="false">COUNTIF(F212:L212,"√")</f>
        <v>0</v>
      </c>
    </row>
    <row r="213" customFormat="false" ht="15" hidden="false" customHeight="true" outlineLevel="0" collapsed="false">
      <c r="A213" s="20" t="n">
        <v>210</v>
      </c>
      <c r="B213" s="21" t="n">
        <v>191229</v>
      </c>
      <c r="C213" s="38" t="s">
        <v>456</v>
      </c>
      <c r="D213" s="21" t="n">
        <v>20070481</v>
      </c>
      <c r="E213" s="40"/>
      <c r="F213" s="20"/>
      <c r="G213" s="20"/>
      <c r="H213" s="20"/>
      <c r="I213" s="20"/>
      <c r="J213" s="20"/>
      <c r="K213" s="20"/>
      <c r="L213" s="95"/>
      <c r="M213" s="69" t="n">
        <f aca="false">COUNTIF(F213:L213,"√")</f>
        <v>0</v>
      </c>
    </row>
    <row r="214" customFormat="false" ht="15" hidden="false" customHeight="true" outlineLevel="0" collapsed="false">
      <c r="A214" s="20" t="n">
        <v>211</v>
      </c>
      <c r="B214" s="21" t="n">
        <v>191332</v>
      </c>
      <c r="C214" s="38" t="s">
        <v>499</v>
      </c>
      <c r="D214" s="21" t="n">
        <v>20070480</v>
      </c>
      <c r="E214" s="40"/>
      <c r="F214" s="20"/>
      <c r="G214" s="20"/>
      <c r="H214" s="121"/>
      <c r="I214" s="20"/>
      <c r="J214" s="20"/>
      <c r="K214" s="20"/>
      <c r="L214" s="95"/>
      <c r="M214" s="69" t="n">
        <f aca="false">COUNTIF(F214:L214,"√")</f>
        <v>0</v>
      </c>
    </row>
    <row r="215" customFormat="false" ht="15" hidden="false" customHeight="true" outlineLevel="0" collapsed="false">
      <c r="A215" s="20" t="n">
        <v>212</v>
      </c>
      <c r="B215" s="21" t="n">
        <v>191331</v>
      </c>
      <c r="C215" s="38" t="s">
        <v>498</v>
      </c>
      <c r="D215" s="21" t="n">
        <v>20070479</v>
      </c>
      <c r="E215" s="40"/>
      <c r="F215" s="20"/>
      <c r="G215" s="20"/>
      <c r="H215" s="121"/>
      <c r="I215" s="20"/>
      <c r="J215" s="121"/>
      <c r="K215" s="20"/>
      <c r="L215" s="95"/>
      <c r="M215" s="69" t="n">
        <f aca="false">COUNTIF(F215:L215,"√")</f>
        <v>0</v>
      </c>
    </row>
    <row r="216" customFormat="false" ht="15" hidden="false" customHeight="true" outlineLevel="0" collapsed="false">
      <c r="A216" s="20" t="n">
        <v>213</v>
      </c>
      <c r="B216" s="21" t="n">
        <v>191227</v>
      </c>
      <c r="C216" s="38" t="s">
        <v>455</v>
      </c>
      <c r="D216" s="21" t="n">
        <v>20070477</v>
      </c>
      <c r="E216" s="40"/>
      <c r="F216" s="20"/>
      <c r="G216" s="20"/>
      <c r="H216" s="20"/>
      <c r="I216" s="20"/>
      <c r="J216" s="20"/>
      <c r="K216" s="20"/>
      <c r="L216" s="95"/>
      <c r="M216" s="69" t="n">
        <f aca="false">COUNTIF(F216:L216,"√")</f>
        <v>0</v>
      </c>
    </row>
    <row r="217" customFormat="false" ht="15" hidden="false" customHeight="true" outlineLevel="0" collapsed="false">
      <c r="A217" s="20" t="n">
        <v>214</v>
      </c>
      <c r="B217" s="20" t="n">
        <v>191226</v>
      </c>
      <c r="C217" s="38" t="s">
        <v>454</v>
      </c>
      <c r="D217" s="20" t="n">
        <v>20070476</v>
      </c>
      <c r="E217" s="50"/>
      <c r="F217" s="20"/>
      <c r="G217" s="20"/>
      <c r="H217" s="20"/>
      <c r="I217" s="20"/>
      <c r="J217" s="20"/>
      <c r="K217" s="20"/>
      <c r="L217" s="95"/>
      <c r="M217" s="69" t="n">
        <f aca="false">COUNTIF(F217:L217,"√")</f>
        <v>0</v>
      </c>
    </row>
    <row r="218" customFormat="false" ht="15" hidden="false" customHeight="true" outlineLevel="0" collapsed="false">
      <c r="A218" s="20" t="n">
        <v>215</v>
      </c>
      <c r="B218" s="21" t="n">
        <v>191329</v>
      </c>
      <c r="C218" s="38" t="s">
        <v>497</v>
      </c>
      <c r="D218" s="21" t="n">
        <v>20070475</v>
      </c>
      <c r="E218" s="40"/>
      <c r="F218" s="20"/>
      <c r="G218" s="20"/>
      <c r="H218" s="20"/>
      <c r="I218" s="20"/>
      <c r="J218" s="20"/>
      <c r="K218" s="20"/>
      <c r="L218" s="95"/>
      <c r="M218" s="69" t="n">
        <f aca="false">COUNTIF(F218:L218,"√")</f>
        <v>0</v>
      </c>
    </row>
    <row r="219" customFormat="false" ht="15" hidden="false" customHeight="true" outlineLevel="0" collapsed="false">
      <c r="A219" s="20" t="n">
        <v>216</v>
      </c>
      <c r="B219" s="21" t="n">
        <v>191225</v>
      </c>
      <c r="C219" s="38" t="s">
        <v>453</v>
      </c>
      <c r="D219" s="21" t="n">
        <v>20070474</v>
      </c>
      <c r="E219" s="40"/>
      <c r="F219" s="20"/>
      <c r="G219" s="20"/>
      <c r="H219" s="20"/>
      <c r="I219" s="20"/>
      <c r="J219" s="20"/>
      <c r="K219" s="20"/>
      <c r="L219" s="95"/>
      <c r="M219" s="69" t="n">
        <f aca="false">COUNTIF(F219:L219,"√")</f>
        <v>0</v>
      </c>
    </row>
    <row r="220" customFormat="false" ht="15" hidden="false" customHeight="true" outlineLevel="0" collapsed="false">
      <c r="A220" s="20" t="n">
        <v>217</v>
      </c>
      <c r="B220" s="20" t="n">
        <v>191224</v>
      </c>
      <c r="C220" s="38" t="s">
        <v>452</v>
      </c>
      <c r="D220" s="20" t="n">
        <v>20070473</v>
      </c>
      <c r="E220" s="50"/>
      <c r="F220" s="20"/>
      <c r="G220" s="20"/>
      <c r="H220" s="20"/>
      <c r="I220" s="20"/>
      <c r="J220" s="20"/>
      <c r="K220" s="20"/>
      <c r="L220" s="95"/>
      <c r="M220" s="69" t="n">
        <f aca="false">COUNTIF(F220:L220,"√")</f>
        <v>0</v>
      </c>
    </row>
    <row r="221" customFormat="false" ht="15" hidden="false" customHeight="true" outlineLevel="0" collapsed="false">
      <c r="A221" s="20" t="n">
        <v>218</v>
      </c>
      <c r="B221" s="21" t="n">
        <v>191223</v>
      </c>
      <c r="C221" s="38" t="s">
        <v>451</v>
      </c>
      <c r="D221" s="21" t="n">
        <v>20070472</v>
      </c>
      <c r="E221" s="40"/>
      <c r="F221" s="20"/>
      <c r="G221" s="20"/>
      <c r="H221" s="121"/>
      <c r="I221" s="20"/>
      <c r="J221" s="20"/>
      <c r="K221" s="20"/>
      <c r="L221" s="95"/>
      <c r="M221" s="69" t="n">
        <f aca="false">COUNTIF(F221:L221,"√")</f>
        <v>0</v>
      </c>
    </row>
    <row r="222" customFormat="false" ht="15" hidden="false" customHeight="true" outlineLevel="0" collapsed="false">
      <c r="A222" s="20" t="n">
        <v>219</v>
      </c>
      <c r="B222" s="20" t="n">
        <v>191328</v>
      </c>
      <c r="C222" s="38" t="s">
        <v>643</v>
      </c>
      <c r="D222" s="20" t="n">
        <v>20070471</v>
      </c>
      <c r="E222" s="50"/>
      <c r="F222" s="20"/>
      <c r="G222" s="20"/>
      <c r="H222" s="20"/>
      <c r="I222" s="20"/>
      <c r="J222" s="20"/>
      <c r="K222" s="20"/>
      <c r="L222" s="95"/>
      <c r="M222" s="69" t="n">
        <f aca="false">COUNTIF(F222:L222,"√")</f>
        <v>0</v>
      </c>
    </row>
    <row r="223" customFormat="false" ht="15" hidden="false" customHeight="true" outlineLevel="0" collapsed="false">
      <c r="A223" s="20" t="n">
        <v>220</v>
      </c>
      <c r="B223" s="21" t="n">
        <v>191222</v>
      </c>
      <c r="C223" s="38" t="s">
        <v>786</v>
      </c>
      <c r="D223" s="21" t="n">
        <v>20070470</v>
      </c>
      <c r="E223" s="40"/>
      <c r="F223" s="20"/>
      <c r="G223" s="20"/>
      <c r="H223" s="121"/>
      <c r="I223" s="20"/>
      <c r="J223" s="20"/>
      <c r="K223" s="20"/>
      <c r="L223" s="95"/>
      <c r="M223" s="69" t="n">
        <f aca="false">COUNTIF(F223:L223,"√")</f>
        <v>0</v>
      </c>
    </row>
    <row r="224" customFormat="false" ht="15" hidden="false" customHeight="true" outlineLevel="0" collapsed="false">
      <c r="A224" s="20" t="n">
        <v>221</v>
      </c>
      <c r="B224" s="20" t="n">
        <v>191221</v>
      </c>
      <c r="C224" s="38" t="s">
        <v>450</v>
      </c>
      <c r="D224" s="20" t="n">
        <v>20070469</v>
      </c>
      <c r="E224" s="50"/>
      <c r="F224" s="20"/>
      <c r="G224" s="20"/>
      <c r="H224" s="20"/>
      <c r="I224" s="20"/>
      <c r="J224" s="20"/>
      <c r="K224" s="30"/>
      <c r="L224" s="95"/>
      <c r="M224" s="69" t="n">
        <f aca="false">COUNTIF(F224:L224,"√")</f>
        <v>0</v>
      </c>
    </row>
    <row r="225" customFormat="false" ht="15" hidden="false" customHeight="true" outlineLevel="0" collapsed="false">
      <c r="A225" s="20" t="n">
        <v>222</v>
      </c>
      <c r="B225" s="20" t="n">
        <v>191327</v>
      </c>
      <c r="C225" s="38" t="s">
        <v>496</v>
      </c>
      <c r="D225" s="20" t="n">
        <v>20070468</v>
      </c>
      <c r="E225" s="50"/>
      <c r="F225" s="20"/>
      <c r="G225" s="20"/>
      <c r="H225" s="20"/>
      <c r="I225" s="26" t="s">
        <v>29</v>
      </c>
      <c r="J225" s="20"/>
      <c r="K225" s="30"/>
      <c r="L225" s="95"/>
      <c r="M225" s="69" t="n">
        <f aca="false">COUNTIF(F225:L225,"√")</f>
        <v>1</v>
      </c>
    </row>
    <row r="226" customFormat="false" ht="15" hidden="false" customHeight="true" outlineLevel="0" collapsed="false">
      <c r="A226" s="20" t="n">
        <v>223</v>
      </c>
      <c r="B226" s="20" t="n">
        <v>191220</v>
      </c>
      <c r="C226" s="38" t="s">
        <v>449</v>
      </c>
      <c r="D226" s="20" t="n">
        <v>20070467</v>
      </c>
      <c r="E226" s="50"/>
      <c r="F226" s="20"/>
      <c r="G226" s="20"/>
      <c r="H226" s="20"/>
      <c r="I226" s="20"/>
      <c r="J226" s="20"/>
      <c r="K226" s="20"/>
      <c r="L226" s="95"/>
      <c r="M226" s="69" t="n">
        <f aca="false">COUNTIF(F226:L226,"√")</f>
        <v>0</v>
      </c>
    </row>
    <row r="227" customFormat="false" ht="15" hidden="false" customHeight="true" outlineLevel="0" collapsed="false">
      <c r="A227" s="20" t="n">
        <v>224</v>
      </c>
      <c r="B227" s="21" t="n">
        <v>191219</v>
      </c>
      <c r="C227" s="38" t="s">
        <v>448</v>
      </c>
      <c r="D227" s="21" t="n">
        <v>20070466</v>
      </c>
      <c r="E227" s="40"/>
      <c r="F227" s="20"/>
      <c r="G227" s="20"/>
      <c r="H227" s="20"/>
      <c r="I227" s="121"/>
      <c r="J227" s="20"/>
      <c r="K227" s="20"/>
      <c r="L227" s="63"/>
      <c r="M227" s="69" t="n">
        <f aca="false">COUNTIF(F227:L227,"√")</f>
        <v>0</v>
      </c>
    </row>
    <row r="228" customFormat="false" ht="15" hidden="false" customHeight="true" outlineLevel="0" collapsed="false">
      <c r="A228" s="20" t="n">
        <v>225</v>
      </c>
      <c r="B228" s="21" t="n">
        <v>191217</v>
      </c>
      <c r="C228" s="38" t="s">
        <v>446</v>
      </c>
      <c r="D228" s="21" t="n">
        <v>20070465</v>
      </c>
      <c r="E228" s="40"/>
      <c r="F228" s="20"/>
      <c r="G228" s="20"/>
      <c r="H228" s="20"/>
      <c r="I228" s="20"/>
      <c r="J228" s="20"/>
      <c r="K228" s="20"/>
      <c r="L228" s="122"/>
      <c r="M228" s="69" t="n">
        <f aca="false">COUNTIF(F228:L228,"√")</f>
        <v>0</v>
      </c>
    </row>
    <row r="229" customFormat="false" ht="15" hidden="false" customHeight="true" outlineLevel="0" collapsed="false">
      <c r="A229" s="20" t="n">
        <v>226</v>
      </c>
      <c r="B229" s="20" t="n">
        <v>191218</v>
      </c>
      <c r="C229" s="38" t="s">
        <v>447</v>
      </c>
      <c r="D229" s="20" t="n">
        <v>20070464</v>
      </c>
      <c r="E229" s="50"/>
      <c r="F229" s="20"/>
      <c r="G229" s="20"/>
      <c r="H229" s="20"/>
      <c r="I229" s="20"/>
      <c r="J229" s="20"/>
      <c r="K229" s="20"/>
      <c r="L229" s="122"/>
      <c r="M229" s="69" t="n">
        <f aca="false">COUNTIF(F229:L229,"√")</f>
        <v>0</v>
      </c>
    </row>
    <row r="230" customFormat="false" ht="15" hidden="false" customHeight="true" outlineLevel="0" collapsed="false">
      <c r="A230" s="20" t="n">
        <v>227</v>
      </c>
      <c r="B230" s="21" t="n">
        <v>191216</v>
      </c>
      <c r="C230" s="38" t="s">
        <v>445</v>
      </c>
      <c r="D230" s="21" t="n">
        <v>20070463</v>
      </c>
      <c r="E230" s="40"/>
      <c r="F230" s="20"/>
      <c r="G230" s="20"/>
      <c r="H230" s="20"/>
      <c r="I230" s="20"/>
      <c r="J230" s="20"/>
      <c r="K230" s="20"/>
      <c r="L230" s="122"/>
      <c r="M230" s="69" t="n">
        <f aca="false">COUNTIF(F230:L230,"√")</f>
        <v>0</v>
      </c>
    </row>
    <row r="231" customFormat="false" ht="15" hidden="false" customHeight="true" outlineLevel="0" collapsed="false">
      <c r="A231" s="20" t="n">
        <v>228</v>
      </c>
      <c r="B231" s="21" t="n">
        <v>191215</v>
      </c>
      <c r="C231" s="38" t="s">
        <v>444</v>
      </c>
      <c r="D231" s="21" t="n">
        <v>20070462</v>
      </c>
      <c r="E231" s="40"/>
      <c r="F231" s="20"/>
      <c r="G231" s="20"/>
      <c r="H231" s="20"/>
      <c r="I231" s="20"/>
      <c r="J231" s="20"/>
      <c r="K231" s="20"/>
      <c r="L231" s="122"/>
      <c r="M231" s="69" t="n">
        <f aca="false">COUNTIF(F231:L231,"√")</f>
        <v>0</v>
      </c>
    </row>
    <row r="232" customFormat="false" ht="15" hidden="false" customHeight="true" outlineLevel="0" collapsed="false">
      <c r="A232" s="20" t="n">
        <v>229</v>
      </c>
      <c r="B232" s="21" t="n">
        <v>191214</v>
      </c>
      <c r="C232" s="38" t="s">
        <v>443</v>
      </c>
      <c r="D232" s="21" t="n">
        <v>20070460</v>
      </c>
      <c r="E232" s="40"/>
      <c r="F232" s="20"/>
      <c r="G232" s="20"/>
      <c r="H232" s="20"/>
      <c r="I232" s="20"/>
      <c r="J232" s="20"/>
      <c r="K232" s="20"/>
      <c r="L232" s="122"/>
      <c r="M232" s="69" t="n">
        <f aca="false">COUNTIF(F232:L232,"√")</f>
        <v>0</v>
      </c>
    </row>
    <row r="233" customFormat="false" ht="15" hidden="false" customHeight="true" outlineLevel="0" collapsed="false">
      <c r="A233" s="20" t="n">
        <v>230</v>
      </c>
      <c r="B233" s="21" t="n">
        <v>191325</v>
      </c>
      <c r="C233" s="38" t="s">
        <v>495</v>
      </c>
      <c r="D233" s="21" t="n">
        <v>20070459</v>
      </c>
      <c r="E233" s="40"/>
      <c r="F233" s="20"/>
      <c r="G233" s="20"/>
      <c r="H233" s="20"/>
      <c r="I233" s="20"/>
      <c r="J233" s="20"/>
      <c r="K233" s="20"/>
      <c r="L233" s="122"/>
      <c r="M233" s="69" t="n">
        <f aca="false">COUNTIF(F233:L233,"√")</f>
        <v>0</v>
      </c>
    </row>
    <row r="234" customFormat="false" ht="15" hidden="false" customHeight="true" outlineLevel="0" collapsed="false">
      <c r="A234" s="20" t="n">
        <v>231</v>
      </c>
      <c r="B234" s="20" t="n">
        <v>191213</v>
      </c>
      <c r="C234" s="38" t="s">
        <v>442</v>
      </c>
      <c r="D234" s="20" t="n">
        <v>20070458</v>
      </c>
      <c r="E234" s="50"/>
      <c r="F234" s="20"/>
      <c r="G234" s="20"/>
      <c r="H234" s="20"/>
      <c r="I234" s="20"/>
      <c r="J234" s="20"/>
      <c r="K234" s="20"/>
      <c r="L234" s="122"/>
      <c r="M234" s="69" t="n">
        <f aca="false">COUNTIF(F234:L234,"√")</f>
        <v>0</v>
      </c>
    </row>
    <row r="235" customFormat="false" ht="15" hidden="false" customHeight="true" outlineLevel="0" collapsed="false">
      <c r="A235" s="20" t="n">
        <v>232</v>
      </c>
      <c r="B235" s="21" t="n">
        <v>191324</v>
      </c>
      <c r="C235" s="38" t="s">
        <v>494</v>
      </c>
      <c r="D235" s="21" t="n">
        <v>20070457</v>
      </c>
      <c r="E235" s="40"/>
      <c r="F235" s="20"/>
      <c r="G235" s="20"/>
      <c r="H235" s="20"/>
      <c r="I235" s="20"/>
      <c r="J235" s="20"/>
      <c r="K235" s="20"/>
      <c r="L235" s="122"/>
      <c r="M235" s="69" t="n">
        <f aca="false">COUNTIF(F235:L235,"√")</f>
        <v>0</v>
      </c>
    </row>
    <row r="236" customFormat="false" ht="15" hidden="false" customHeight="true" outlineLevel="0" collapsed="false">
      <c r="A236" s="20" t="n">
        <v>233</v>
      </c>
      <c r="B236" s="21" t="n">
        <v>191323</v>
      </c>
      <c r="C236" s="38" t="s">
        <v>493</v>
      </c>
      <c r="D236" s="21" t="n">
        <v>20070456</v>
      </c>
      <c r="E236" s="40"/>
      <c r="F236" s="20"/>
      <c r="G236" s="20"/>
      <c r="H236" s="121"/>
      <c r="I236" s="20"/>
      <c r="J236" s="20"/>
      <c r="K236" s="20"/>
      <c r="L236" s="122"/>
      <c r="M236" s="69" t="n">
        <f aca="false">COUNTIF(F236:L236,"√")</f>
        <v>0</v>
      </c>
    </row>
    <row r="237" customFormat="false" ht="15" hidden="false" customHeight="true" outlineLevel="0" collapsed="false">
      <c r="A237" s="20" t="n">
        <v>234</v>
      </c>
      <c r="B237" s="21" t="n">
        <v>191322</v>
      </c>
      <c r="C237" s="38" t="s">
        <v>492</v>
      </c>
      <c r="D237" s="21" t="n">
        <v>20070455</v>
      </c>
      <c r="E237" s="40"/>
      <c r="F237" s="20"/>
      <c r="G237" s="20"/>
      <c r="H237" s="121"/>
      <c r="I237" s="20"/>
      <c r="J237" s="20"/>
      <c r="K237" s="20"/>
      <c r="L237" s="123"/>
      <c r="M237" s="69" t="n">
        <f aca="false">COUNTIF(F237:L237,"√")</f>
        <v>0</v>
      </c>
    </row>
    <row r="238" customFormat="false" ht="15" hidden="false" customHeight="true" outlineLevel="0" collapsed="false">
      <c r="A238" s="20" t="n">
        <v>235</v>
      </c>
      <c r="B238" s="21" t="n">
        <v>191248</v>
      </c>
      <c r="C238" s="38" t="s">
        <v>470</v>
      </c>
      <c r="D238" s="21" t="n">
        <v>20070454</v>
      </c>
      <c r="E238" s="40"/>
      <c r="F238" s="20"/>
      <c r="G238" s="20"/>
      <c r="H238" s="121"/>
      <c r="I238" s="20"/>
      <c r="J238" s="20"/>
      <c r="K238" s="20"/>
      <c r="L238" s="122"/>
      <c r="M238" s="69" t="n">
        <f aca="false">COUNTIF(F238:L238,"√")</f>
        <v>0</v>
      </c>
    </row>
    <row r="239" customFormat="false" ht="15" hidden="false" customHeight="true" outlineLevel="0" collapsed="false">
      <c r="A239" s="20" t="n">
        <v>236</v>
      </c>
      <c r="B239" s="21" t="n">
        <v>191321</v>
      </c>
      <c r="C239" s="38" t="s">
        <v>491</v>
      </c>
      <c r="D239" s="21" t="n">
        <v>20070453</v>
      </c>
      <c r="E239" s="40"/>
      <c r="F239" s="121"/>
      <c r="G239" s="20"/>
      <c r="H239" s="20"/>
      <c r="I239" s="20"/>
      <c r="J239" s="20"/>
      <c r="K239" s="20"/>
      <c r="L239" s="122"/>
      <c r="M239" s="69" t="n">
        <f aca="false">COUNTIF(F239:L239,"√")</f>
        <v>0</v>
      </c>
    </row>
    <row r="240" customFormat="false" ht="15" hidden="false" customHeight="true" outlineLevel="0" collapsed="false">
      <c r="A240" s="20" t="n">
        <v>237</v>
      </c>
      <c r="B240" s="21" t="n">
        <v>191212</v>
      </c>
      <c r="C240" s="38" t="s">
        <v>441</v>
      </c>
      <c r="D240" s="21" t="n">
        <v>20070452</v>
      </c>
      <c r="E240" s="40"/>
      <c r="F240" s="20"/>
      <c r="G240" s="20"/>
      <c r="H240" s="20"/>
      <c r="I240" s="20"/>
      <c r="J240" s="20"/>
      <c r="K240" s="20"/>
      <c r="L240" s="122"/>
      <c r="M240" s="69" t="n">
        <f aca="false">COUNTIF(F240:L240,"√")</f>
        <v>0</v>
      </c>
    </row>
    <row r="241" customFormat="false" ht="15" hidden="false" customHeight="true" outlineLevel="0" collapsed="false">
      <c r="A241" s="20" t="n">
        <v>238</v>
      </c>
      <c r="B241" s="21" t="n">
        <v>191320</v>
      </c>
      <c r="C241" s="38" t="s">
        <v>490</v>
      </c>
      <c r="D241" s="21" t="n">
        <v>20070451</v>
      </c>
      <c r="E241" s="40"/>
      <c r="F241" s="20"/>
      <c r="G241" s="20"/>
      <c r="H241" s="20"/>
      <c r="I241" s="20"/>
      <c r="J241" s="20"/>
      <c r="K241" s="20"/>
      <c r="L241" s="122"/>
      <c r="M241" s="69" t="n">
        <f aca="false">COUNTIF(F241:L241,"√")</f>
        <v>0</v>
      </c>
    </row>
    <row r="242" customFormat="false" ht="15" hidden="false" customHeight="true" outlineLevel="0" collapsed="false">
      <c r="A242" s="20" t="n">
        <v>239</v>
      </c>
      <c r="B242" s="21" t="n">
        <v>191319</v>
      </c>
      <c r="C242" s="38" t="s">
        <v>489</v>
      </c>
      <c r="D242" s="21" t="n">
        <v>20070450</v>
      </c>
      <c r="E242" s="40"/>
      <c r="F242" s="20"/>
      <c r="G242" s="20"/>
      <c r="H242" s="20"/>
      <c r="I242" s="20"/>
      <c r="J242" s="20"/>
      <c r="K242" s="20"/>
      <c r="L242" s="122"/>
      <c r="M242" s="69" t="n">
        <f aca="false">COUNTIF(F242:L242,"√")</f>
        <v>0</v>
      </c>
    </row>
    <row r="243" customFormat="false" ht="15" hidden="false" customHeight="true" outlineLevel="0" collapsed="false">
      <c r="A243" s="20" t="n">
        <v>240</v>
      </c>
      <c r="B243" s="21" t="n">
        <v>191318</v>
      </c>
      <c r="C243" s="38" t="s">
        <v>488</v>
      </c>
      <c r="D243" s="21" t="n">
        <v>20070449</v>
      </c>
      <c r="E243" s="40"/>
      <c r="F243" s="20"/>
      <c r="G243" s="20"/>
      <c r="H243" s="20"/>
      <c r="I243" s="20"/>
      <c r="J243" s="20"/>
      <c r="K243" s="20"/>
      <c r="L243" s="122"/>
      <c r="M243" s="69" t="n">
        <f aca="false">COUNTIF(F243:L243,"√")</f>
        <v>0</v>
      </c>
    </row>
    <row r="244" customFormat="false" ht="15" hidden="false" customHeight="true" outlineLevel="0" collapsed="false">
      <c r="A244" s="20" t="n">
        <v>241</v>
      </c>
      <c r="B244" s="20" t="n">
        <v>191317</v>
      </c>
      <c r="C244" s="38" t="s">
        <v>487</v>
      </c>
      <c r="D244" s="20" t="n">
        <v>20070448</v>
      </c>
      <c r="E244" s="50"/>
      <c r="F244" s="20"/>
      <c r="G244" s="20"/>
      <c r="H244" s="20"/>
      <c r="I244" s="20"/>
      <c r="J244" s="20"/>
      <c r="K244" s="20"/>
      <c r="L244" s="122"/>
      <c r="M244" s="69" t="n">
        <f aca="false">COUNTIF(F244:L244,"√")</f>
        <v>0</v>
      </c>
    </row>
    <row r="245" customFormat="false" ht="15" hidden="false" customHeight="true" outlineLevel="0" collapsed="false">
      <c r="A245" s="20" t="n">
        <v>242</v>
      </c>
      <c r="B245" s="20" t="n">
        <v>191211</v>
      </c>
      <c r="C245" s="38" t="s">
        <v>440</v>
      </c>
      <c r="D245" s="20" t="n">
        <v>20070447</v>
      </c>
      <c r="E245" s="50"/>
      <c r="F245" s="20"/>
      <c r="G245" s="20"/>
      <c r="H245" s="20"/>
      <c r="I245" s="20"/>
      <c r="J245" s="20"/>
      <c r="K245" s="20"/>
      <c r="L245" s="122"/>
      <c r="M245" s="69" t="n">
        <f aca="false">COUNTIF(F245:L245,"√")</f>
        <v>0</v>
      </c>
    </row>
    <row r="246" customFormat="false" ht="15" hidden="false" customHeight="true" outlineLevel="0" collapsed="false">
      <c r="A246" s="20" t="n">
        <v>243</v>
      </c>
      <c r="B246" s="21" t="n">
        <v>191316</v>
      </c>
      <c r="C246" s="38" t="s">
        <v>486</v>
      </c>
      <c r="D246" s="21" t="n">
        <v>20070446</v>
      </c>
      <c r="E246" s="40"/>
      <c r="F246" s="20"/>
      <c r="G246" s="20"/>
      <c r="H246" s="20"/>
      <c r="I246" s="20"/>
      <c r="J246" s="20"/>
      <c r="K246" s="20"/>
      <c r="L246" s="122"/>
      <c r="M246" s="69" t="n">
        <f aca="false">COUNTIF(F246:L246,"√")</f>
        <v>0</v>
      </c>
    </row>
    <row r="247" customFormat="false" ht="15" hidden="false" customHeight="true" outlineLevel="0" collapsed="false">
      <c r="A247" s="20" t="n">
        <v>244</v>
      </c>
      <c r="B247" s="21" t="n">
        <v>191315</v>
      </c>
      <c r="C247" s="38" t="s">
        <v>485</v>
      </c>
      <c r="D247" s="21" t="n">
        <v>20070445</v>
      </c>
      <c r="E247" s="40"/>
      <c r="F247" s="20"/>
      <c r="G247" s="20"/>
      <c r="H247" s="20"/>
      <c r="I247" s="20"/>
      <c r="J247" s="20"/>
      <c r="K247" s="20"/>
      <c r="L247" s="122"/>
      <c r="M247" s="69" t="n">
        <f aca="false">COUNTIF(F247:L247,"√")</f>
        <v>0</v>
      </c>
    </row>
    <row r="248" customFormat="false" ht="15" hidden="false" customHeight="true" outlineLevel="0" collapsed="false">
      <c r="A248" s="20" t="n">
        <v>245</v>
      </c>
      <c r="B248" s="20" t="n">
        <v>191314</v>
      </c>
      <c r="C248" s="38" t="s">
        <v>484</v>
      </c>
      <c r="D248" s="20" t="n">
        <v>20070444</v>
      </c>
      <c r="E248" s="50"/>
      <c r="F248" s="20"/>
      <c r="G248" s="20"/>
      <c r="H248" s="20"/>
      <c r="I248" s="20"/>
      <c r="J248" s="20"/>
      <c r="K248" s="20"/>
      <c r="L248" s="63"/>
      <c r="M248" s="69" t="n">
        <f aca="false">COUNTIF(F248:L248,"√")</f>
        <v>0</v>
      </c>
    </row>
    <row r="249" customFormat="false" ht="15" hidden="false" customHeight="true" outlineLevel="0" collapsed="false">
      <c r="A249" s="20" t="n">
        <v>246</v>
      </c>
      <c r="B249" s="20" t="n">
        <v>191313</v>
      </c>
      <c r="C249" s="38" t="s">
        <v>787</v>
      </c>
      <c r="D249" s="20" t="n">
        <v>20070443</v>
      </c>
      <c r="E249" s="124"/>
      <c r="F249" s="20"/>
      <c r="G249" s="20"/>
      <c r="H249" s="20"/>
      <c r="I249" s="20"/>
      <c r="J249" s="20"/>
      <c r="K249" s="20"/>
      <c r="L249" s="122"/>
      <c r="M249" s="69" t="n">
        <f aca="false">COUNTIF(F249:L249,"√")</f>
        <v>0</v>
      </c>
    </row>
    <row r="250" customFormat="false" ht="15" hidden="false" customHeight="true" outlineLevel="0" collapsed="false">
      <c r="A250" s="20" t="n">
        <v>247</v>
      </c>
      <c r="B250" s="20" t="n">
        <v>191210</v>
      </c>
      <c r="C250" s="38" t="s">
        <v>439</v>
      </c>
      <c r="D250" s="20" t="n">
        <v>20070442</v>
      </c>
      <c r="E250" s="50"/>
      <c r="F250" s="20"/>
      <c r="G250" s="20"/>
      <c r="H250" s="20"/>
      <c r="I250" s="20"/>
      <c r="J250" s="20"/>
      <c r="K250" s="20"/>
      <c r="L250" s="122"/>
      <c r="M250" s="69" t="n">
        <f aca="false">COUNTIF(F250:L250,"√")</f>
        <v>0</v>
      </c>
    </row>
    <row r="251" customFormat="false" ht="15" hidden="false" customHeight="true" outlineLevel="0" collapsed="false">
      <c r="A251" s="20" t="n">
        <v>248</v>
      </c>
      <c r="B251" s="20" t="n">
        <v>191312</v>
      </c>
      <c r="C251" s="38" t="s">
        <v>483</v>
      </c>
      <c r="D251" s="20" t="n">
        <v>20070441</v>
      </c>
      <c r="E251" s="124"/>
      <c r="F251" s="20"/>
      <c r="G251" s="20"/>
      <c r="H251" s="20"/>
      <c r="I251" s="20"/>
      <c r="J251" s="20"/>
      <c r="K251" s="20"/>
      <c r="L251" s="122"/>
      <c r="M251" s="69" t="n">
        <f aca="false">COUNTIF(F251:L251,"√")</f>
        <v>0</v>
      </c>
    </row>
    <row r="252" customFormat="false" ht="15" hidden="false" customHeight="true" outlineLevel="0" collapsed="false">
      <c r="A252" s="20" t="n">
        <v>249</v>
      </c>
      <c r="B252" s="20" t="n">
        <v>191209</v>
      </c>
      <c r="C252" s="38" t="s">
        <v>438</v>
      </c>
      <c r="D252" s="20" t="n">
        <v>20070440</v>
      </c>
      <c r="E252" s="125"/>
      <c r="F252" s="121"/>
      <c r="G252" s="20"/>
      <c r="H252" s="121"/>
      <c r="I252" s="20"/>
      <c r="J252" s="121"/>
      <c r="K252" s="20"/>
      <c r="L252" s="91"/>
      <c r="M252" s="69" t="n">
        <f aca="false">COUNTIF(F252:L252,"√")</f>
        <v>0</v>
      </c>
    </row>
    <row r="253" customFormat="false" ht="15" hidden="false" customHeight="true" outlineLevel="0" collapsed="false">
      <c r="A253" s="20" t="n">
        <v>250</v>
      </c>
      <c r="B253" s="20" t="n">
        <v>191311</v>
      </c>
      <c r="C253" s="38" t="s">
        <v>482</v>
      </c>
      <c r="D253" s="20" t="n">
        <v>20070439</v>
      </c>
      <c r="E253" s="125"/>
      <c r="F253" s="121"/>
      <c r="G253" s="121"/>
      <c r="H253" s="20"/>
      <c r="I253" s="20"/>
      <c r="J253" s="20"/>
      <c r="K253" s="20"/>
      <c r="L253" s="122"/>
      <c r="M253" s="69" t="n">
        <f aca="false">COUNTIF(F253:L253,"√")</f>
        <v>0</v>
      </c>
    </row>
    <row r="254" customFormat="false" ht="15" hidden="false" customHeight="true" outlineLevel="0" collapsed="false">
      <c r="A254" s="20" t="n">
        <v>251</v>
      </c>
      <c r="B254" s="20" t="n">
        <v>191208</v>
      </c>
      <c r="C254" s="38" t="s">
        <v>437</v>
      </c>
      <c r="D254" s="20" t="n">
        <v>20070438</v>
      </c>
      <c r="E254" s="124"/>
      <c r="F254" s="20"/>
      <c r="G254" s="20"/>
      <c r="H254" s="20"/>
      <c r="I254" s="20"/>
      <c r="J254" s="121"/>
      <c r="K254" s="20"/>
      <c r="L254" s="122"/>
      <c r="M254" s="69" t="n">
        <f aca="false">COUNTIF(F254:L254,"√")</f>
        <v>0</v>
      </c>
    </row>
    <row r="255" customFormat="false" ht="15" hidden="false" customHeight="true" outlineLevel="0" collapsed="false">
      <c r="A255" s="20" t="n">
        <v>252</v>
      </c>
      <c r="B255" s="20" t="n">
        <v>191207</v>
      </c>
      <c r="C255" s="38" t="s">
        <v>436</v>
      </c>
      <c r="D255" s="20" t="n">
        <v>20070437</v>
      </c>
      <c r="E255" s="125"/>
      <c r="F255" s="20"/>
      <c r="G255" s="20"/>
      <c r="H255" s="20"/>
      <c r="I255" s="20"/>
      <c r="J255" s="20"/>
      <c r="K255" s="20"/>
      <c r="L255" s="63"/>
      <c r="M255" s="69" t="n">
        <f aca="false">COUNTIF(F255:L255,"√")</f>
        <v>0</v>
      </c>
    </row>
    <row r="256" customFormat="false" ht="15" hidden="false" customHeight="true" outlineLevel="0" collapsed="false">
      <c r="A256" s="20" t="n">
        <v>253</v>
      </c>
      <c r="B256" s="20" t="n">
        <v>191310</v>
      </c>
      <c r="C256" s="38" t="s">
        <v>481</v>
      </c>
      <c r="D256" s="20" t="n">
        <v>20070436</v>
      </c>
      <c r="E256" s="50"/>
      <c r="F256" s="20"/>
      <c r="G256" s="20"/>
      <c r="H256" s="20"/>
      <c r="I256" s="20"/>
      <c r="J256" s="20"/>
      <c r="K256" s="20"/>
      <c r="L256" s="122"/>
      <c r="M256" s="69" t="n">
        <f aca="false">COUNTIF(F256:L256,"√")</f>
        <v>0</v>
      </c>
    </row>
    <row r="257" customFormat="false" ht="15" hidden="false" customHeight="true" outlineLevel="0" collapsed="false">
      <c r="A257" s="20" t="n">
        <v>254</v>
      </c>
      <c r="B257" s="20" t="n">
        <v>191206</v>
      </c>
      <c r="C257" s="38" t="s">
        <v>435</v>
      </c>
      <c r="D257" s="20" t="n">
        <v>20070435</v>
      </c>
      <c r="E257" s="126"/>
      <c r="F257" s="20"/>
      <c r="G257" s="20"/>
      <c r="H257" s="20"/>
      <c r="I257" s="20"/>
      <c r="J257" s="20"/>
      <c r="K257" s="20"/>
      <c r="L257" s="127"/>
      <c r="M257" s="69" t="n">
        <f aca="false">COUNTIF(F257:L257,"√")</f>
        <v>0</v>
      </c>
    </row>
    <row r="258" customFormat="false" ht="15" hidden="false" customHeight="true" outlineLevel="0" collapsed="false">
      <c r="A258" s="20" t="n">
        <v>255</v>
      </c>
      <c r="B258" s="20" t="n">
        <v>191309</v>
      </c>
      <c r="C258" s="38" t="s">
        <v>480</v>
      </c>
      <c r="D258" s="20" t="n">
        <v>20070434</v>
      </c>
      <c r="E258" s="125"/>
      <c r="F258" s="20"/>
      <c r="G258" s="20"/>
      <c r="H258" s="20"/>
      <c r="I258" s="20"/>
      <c r="J258" s="20"/>
      <c r="K258" s="20"/>
      <c r="L258" s="127"/>
      <c r="M258" s="69" t="n">
        <f aca="false">COUNTIF(F258:L258,"√")</f>
        <v>0</v>
      </c>
    </row>
    <row r="259" customFormat="false" ht="15" hidden="false" customHeight="true" outlineLevel="0" collapsed="false">
      <c r="A259" s="20" t="n">
        <v>256</v>
      </c>
      <c r="B259" s="20" t="n">
        <v>191308</v>
      </c>
      <c r="C259" s="38" t="s">
        <v>479</v>
      </c>
      <c r="D259" s="20" t="n">
        <v>20070433</v>
      </c>
      <c r="E259" s="124"/>
      <c r="F259" s="20"/>
      <c r="G259" s="20"/>
      <c r="H259" s="20"/>
      <c r="I259" s="20"/>
      <c r="J259" s="20"/>
      <c r="K259" s="20"/>
      <c r="L259" s="127"/>
      <c r="M259" s="69" t="n">
        <f aca="false">COUNTIF(F259:L259,"√")</f>
        <v>0</v>
      </c>
    </row>
    <row r="260" customFormat="false" ht="15" hidden="false" customHeight="true" outlineLevel="0" collapsed="false">
      <c r="A260" s="20" t="n">
        <v>257</v>
      </c>
      <c r="B260" s="20" t="n">
        <v>191307</v>
      </c>
      <c r="C260" s="38" t="s">
        <v>478</v>
      </c>
      <c r="D260" s="20" t="n">
        <v>20070432</v>
      </c>
      <c r="E260" s="124"/>
      <c r="F260" s="20"/>
      <c r="G260" s="20"/>
      <c r="H260" s="20"/>
      <c r="I260" s="20"/>
      <c r="J260" s="20"/>
      <c r="K260" s="20"/>
      <c r="L260" s="127"/>
      <c r="M260" s="69" t="n">
        <f aca="false">COUNTIF(F260:L260,"√")</f>
        <v>0</v>
      </c>
    </row>
    <row r="261" customFormat="false" ht="15" hidden="false" customHeight="true" outlineLevel="0" collapsed="false">
      <c r="A261" s="20" t="n">
        <v>258</v>
      </c>
      <c r="B261" s="20" t="n">
        <v>191205</v>
      </c>
      <c r="C261" s="38" t="s">
        <v>433</v>
      </c>
      <c r="D261" s="20" t="n">
        <v>20070431</v>
      </c>
      <c r="E261" s="124"/>
      <c r="F261" s="20"/>
      <c r="G261" s="20"/>
      <c r="H261" s="20"/>
      <c r="I261" s="20"/>
      <c r="J261" s="20"/>
      <c r="K261" s="20"/>
      <c r="L261" s="63"/>
      <c r="M261" s="69" t="n">
        <f aca="false">COUNTIF(F261:L261,"√")</f>
        <v>0</v>
      </c>
    </row>
    <row r="262" customFormat="false" ht="15" hidden="false" customHeight="true" outlineLevel="0" collapsed="false">
      <c r="A262" s="20" t="n">
        <v>259</v>
      </c>
      <c r="B262" s="20" t="n">
        <v>191306</v>
      </c>
      <c r="C262" s="38" t="s">
        <v>477</v>
      </c>
      <c r="D262" s="20" t="n">
        <v>20070430</v>
      </c>
      <c r="E262" s="124"/>
      <c r="F262" s="20"/>
      <c r="G262" s="121"/>
      <c r="H262" s="20"/>
      <c r="I262" s="20"/>
      <c r="J262" s="121"/>
      <c r="K262" s="20"/>
      <c r="L262" s="63"/>
      <c r="M262" s="69" t="n">
        <f aca="false">COUNTIF(F262:L262,"√")</f>
        <v>0</v>
      </c>
    </row>
    <row r="263" customFormat="false" ht="15" hidden="false" customHeight="true" outlineLevel="0" collapsed="false">
      <c r="A263" s="20" t="n">
        <v>260</v>
      </c>
      <c r="B263" s="20" t="n">
        <v>191204</v>
      </c>
      <c r="C263" s="38" t="s">
        <v>432</v>
      </c>
      <c r="D263" s="20" t="n">
        <v>20070429</v>
      </c>
      <c r="E263" s="124"/>
      <c r="F263" s="121"/>
      <c r="G263" s="20"/>
      <c r="H263" s="20"/>
      <c r="I263" s="121"/>
      <c r="J263" s="121"/>
      <c r="K263" s="20"/>
      <c r="L263" s="127"/>
      <c r="M263" s="69" t="n">
        <f aca="false">COUNTIF(F263:L263,"√")</f>
        <v>0</v>
      </c>
    </row>
    <row r="264" customFormat="false" ht="15" hidden="false" customHeight="true" outlineLevel="0" collapsed="false">
      <c r="A264" s="20" t="n">
        <v>261</v>
      </c>
      <c r="B264" s="20" t="n">
        <v>191305</v>
      </c>
      <c r="C264" s="38" t="s">
        <v>476</v>
      </c>
      <c r="D264" s="20" t="n">
        <v>20070428</v>
      </c>
      <c r="E264" s="50"/>
      <c r="F264" s="20"/>
      <c r="G264" s="20"/>
      <c r="H264" s="20"/>
      <c r="I264" s="20"/>
      <c r="J264" s="20"/>
      <c r="K264" s="20"/>
      <c r="L264" s="127"/>
      <c r="M264" s="69" t="n">
        <f aca="false">COUNTIF(F264:L264,"√")</f>
        <v>0</v>
      </c>
    </row>
    <row r="265" customFormat="false" ht="15" hidden="false" customHeight="true" outlineLevel="0" collapsed="false">
      <c r="A265" s="20" t="n">
        <v>262</v>
      </c>
      <c r="B265" s="20" t="n">
        <v>191304</v>
      </c>
      <c r="C265" s="38" t="s">
        <v>475</v>
      </c>
      <c r="D265" s="20" t="n">
        <v>20070427</v>
      </c>
      <c r="E265" s="124"/>
      <c r="F265" s="20"/>
      <c r="G265" s="20"/>
      <c r="H265" s="20"/>
      <c r="I265" s="20"/>
      <c r="J265" s="121"/>
      <c r="K265" s="20"/>
      <c r="L265" s="127"/>
      <c r="M265" s="69" t="n">
        <f aca="false">COUNTIF(F265:L265,"√")</f>
        <v>0</v>
      </c>
    </row>
    <row r="266" customFormat="false" ht="15" hidden="false" customHeight="true" outlineLevel="0" collapsed="false">
      <c r="A266" s="20" t="n">
        <v>263</v>
      </c>
      <c r="B266" s="20" t="n">
        <v>191203</v>
      </c>
      <c r="C266" s="38" t="s">
        <v>431</v>
      </c>
      <c r="D266" s="20" t="n">
        <v>20070426</v>
      </c>
      <c r="E266" s="124"/>
      <c r="F266" s="22"/>
      <c r="G266" s="20"/>
      <c r="H266" s="20"/>
      <c r="I266" s="20"/>
      <c r="J266" s="20"/>
      <c r="K266" s="20"/>
      <c r="L266" s="127"/>
      <c r="M266" s="69" t="n">
        <f aca="false">COUNTIF(F266:L266,"√")</f>
        <v>0</v>
      </c>
    </row>
    <row r="267" customFormat="false" ht="15" hidden="false" customHeight="true" outlineLevel="0" collapsed="false">
      <c r="A267" s="20" t="n">
        <v>264</v>
      </c>
      <c r="B267" s="20" t="n">
        <v>191303</v>
      </c>
      <c r="C267" s="38" t="s">
        <v>474</v>
      </c>
      <c r="D267" s="20" t="n">
        <v>20070425</v>
      </c>
      <c r="E267" s="124"/>
      <c r="F267" s="121"/>
      <c r="G267" s="20"/>
      <c r="H267" s="20"/>
      <c r="I267" s="20"/>
      <c r="J267" s="121"/>
      <c r="K267" s="20"/>
      <c r="L267" s="127"/>
      <c r="M267" s="69" t="n">
        <f aca="false">COUNTIF(F267:L267,"√")</f>
        <v>0</v>
      </c>
    </row>
    <row r="268" customFormat="false" ht="15" hidden="false" customHeight="true" outlineLevel="0" collapsed="false">
      <c r="A268" s="20" t="n">
        <v>265</v>
      </c>
      <c r="B268" s="20" t="n">
        <v>191201</v>
      </c>
      <c r="C268" s="38" t="s">
        <v>429</v>
      </c>
      <c r="D268" s="20" t="n">
        <v>20070424</v>
      </c>
      <c r="E268" s="124"/>
      <c r="F268" s="20"/>
      <c r="G268" s="20"/>
      <c r="H268" s="121"/>
      <c r="I268" s="20"/>
      <c r="J268" s="20"/>
      <c r="K268" s="121"/>
      <c r="L268" s="127"/>
      <c r="M268" s="69" t="n">
        <f aca="false">COUNTIF(F268:L268,"√")</f>
        <v>0</v>
      </c>
    </row>
    <row r="269" customFormat="false" ht="15" hidden="false" customHeight="true" outlineLevel="0" collapsed="false">
      <c r="A269" s="20" t="n">
        <v>266</v>
      </c>
      <c r="B269" s="20" t="n">
        <v>191202</v>
      </c>
      <c r="C269" s="38" t="s">
        <v>430</v>
      </c>
      <c r="D269" s="20" t="n">
        <v>20070423</v>
      </c>
      <c r="E269" s="124"/>
      <c r="F269" s="20"/>
      <c r="G269" s="20"/>
      <c r="H269" s="20"/>
      <c r="I269" s="20"/>
      <c r="J269" s="20"/>
      <c r="K269" s="20"/>
      <c r="L269" s="127"/>
      <c r="M269" s="69" t="n">
        <f aca="false">COUNTIF(F269:L269,"√")</f>
        <v>0</v>
      </c>
    </row>
    <row r="270" customFormat="false" ht="15" hidden="false" customHeight="true" outlineLevel="0" collapsed="false">
      <c r="A270" s="20" t="n">
        <v>267</v>
      </c>
      <c r="B270" s="20" t="n">
        <v>191302</v>
      </c>
      <c r="C270" s="38" t="s">
        <v>473</v>
      </c>
      <c r="D270" s="20" t="n">
        <v>20070422</v>
      </c>
      <c r="E270" s="124"/>
      <c r="F270" s="121"/>
      <c r="G270" s="20"/>
      <c r="H270" s="20"/>
      <c r="I270" s="20"/>
      <c r="J270" s="20"/>
      <c r="K270" s="121"/>
      <c r="L270" s="127"/>
      <c r="M270" s="69" t="n">
        <f aca="false">COUNTIF(F270:L270,"√")</f>
        <v>0</v>
      </c>
    </row>
    <row r="271" customFormat="false" ht="15" hidden="false" customHeight="true" outlineLevel="0" collapsed="false">
      <c r="A271" s="20" t="n">
        <v>268</v>
      </c>
      <c r="B271" s="20" t="n">
        <v>191301</v>
      </c>
      <c r="C271" s="38" t="s">
        <v>472</v>
      </c>
      <c r="D271" s="20" t="n">
        <v>20070421</v>
      </c>
      <c r="E271" s="124"/>
      <c r="F271" s="20"/>
      <c r="G271" s="20"/>
      <c r="H271" s="20"/>
      <c r="I271" s="20"/>
      <c r="J271" s="121"/>
      <c r="K271" s="20"/>
      <c r="L271" s="127"/>
      <c r="M271" s="69" t="n">
        <f aca="false">COUNTIF(F271:L271,"√")</f>
        <v>0</v>
      </c>
    </row>
    <row r="272" customFormat="false" ht="15" hidden="false" customHeight="true" outlineLevel="0" collapsed="false">
      <c r="A272" s="20" t="n">
        <v>269</v>
      </c>
      <c r="B272" s="20" t="n">
        <v>181347</v>
      </c>
      <c r="C272" s="38" t="s">
        <v>108</v>
      </c>
      <c r="D272" s="20" t="n">
        <v>19070428</v>
      </c>
      <c r="E272" s="124"/>
      <c r="F272" s="30"/>
      <c r="G272" s="20"/>
      <c r="H272" s="22"/>
      <c r="I272" s="20"/>
      <c r="J272" s="121"/>
      <c r="K272" s="20"/>
      <c r="L272" s="127"/>
      <c r="M272" s="69" t="n">
        <f aca="false">COUNTIF(F272:L272,"√")</f>
        <v>0</v>
      </c>
    </row>
    <row r="273" customFormat="false" ht="15" hidden="false" customHeight="true" outlineLevel="0" collapsed="false">
      <c r="A273" s="20" t="n">
        <v>270</v>
      </c>
      <c r="B273" s="20" t="n">
        <v>181247</v>
      </c>
      <c r="C273" s="38" t="s">
        <v>68</v>
      </c>
      <c r="D273" s="20" t="n">
        <v>19070427</v>
      </c>
      <c r="E273" s="128"/>
      <c r="F273" s="20"/>
      <c r="G273" s="22"/>
      <c r="H273" s="20"/>
      <c r="I273" s="20"/>
      <c r="J273" s="20"/>
      <c r="K273" s="20"/>
      <c r="L273" s="127"/>
      <c r="M273" s="69" t="n">
        <f aca="false">COUNTIF(F273:L273,"√")</f>
        <v>0</v>
      </c>
    </row>
    <row r="274" customFormat="false" ht="15" hidden="false" customHeight="true" outlineLevel="0" collapsed="false">
      <c r="A274" s="20" t="n">
        <v>271</v>
      </c>
      <c r="B274" s="20" t="n">
        <v>181246</v>
      </c>
      <c r="C274" s="38" t="s">
        <v>67</v>
      </c>
      <c r="D274" s="20" t="n">
        <v>19070426</v>
      </c>
      <c r="E274" s="128"/>
      <c r="F274" s="121"/>
      <c r="G274" s="20"/>
      <c r="H274" s="30"/>
      <c r="I274" s="20"/>
      <c r="J274" s="20"/>
      <c r="K274" s="20"/>
      <c r="L274" s="127"/>
      <c r="M274" s="69" t="n">
        <f aca="false">COUNTIF(F274:L274,"√")</f>
        <v>0</v>
      </c>
    </row>
    <row r="275" customFormat="false" ht="15" hidden="false" customHeight="true" outlineLevel="0" collapsed="false">
      <c r="A275" s="20" t="n">
        <v>272</v>
      </c>
      <c r="B275" s="20" t="n">
        <v>181346</v>
      </c>
      <c r="C275" s="38" t="s">
        <v>107</v>
      </c>
      <c r="D275" s="20" t="n">
        <v>19070425</v>
      </c>
      <c r="E275" s="128"/>
      <c r="F275" s="20"/>
      <c r="G275" s="20"/>
      <c r="H275" s="20"/>
      <c r="I275" s="20"/>
      <c r="J275" s="121"/>
      <c r="K275" s="22" t="s">
        <v>29</v>
      </c>
      <c r="L275" s="127"/>
      <c r="M275" s="69" t="n">
        <f aca="false">COUNTIF(F275:L275,"√")</f>
        <v>1</v>
      </c>
    </row>
    <row r="276" customFormat="false" ht="15" hidden="false" customHeight="true" outlineLevel="0" collapsed="false">
      <c r="A276" s="20" t="n">
        <v>273</v>
      </c>
      <c r="B276" s="20" t="n">
        <v>181345</v>
      </c>
      <c r="C276" s="38" t="s">
        <v>106</v>
      </c>
      <c r="D276" s="20" t="n">
        <v>19070424</v>
      </c>
      <c r="E276" s="129"/>
      <c r="F276" s="20"/>
      <c r="G276" s="20"/>
      <c r="H276" s="20"/>
      <c r="I276" s="20"/>
      <c r="J276" s="20"/>
      <c r="K276" s="22" t="s">
        <v>29</v>
      </c>
      <c r="L276" s="127"/>
      <c r="M276" s="69" t="n">
        <f aca="false">COUNTIF(F276:L276,"√")</f>
        <v>1</v>
      </c>
    </row>
    <row r="277" customFormat="false" ht="15" hidden="false" customHeight="true" outlineLevel="0" collapsed="false">
      <c r="A277" s="20" t="n">
        <v>274</v>
      </c>
      <c r="B277" s="20" t="n">
        <v>181245</v>
      </c>
      <c r="C277" s="38" t="s">
        <v>66</v>
      </c>
      <c r="D277" s="20" t="n">
        <v>19070423</v>
      </c>
      <c r="E277" s="128"/>
      <c r="F277" s="20"/>
      <c r="G277" s="22" t="s">
        <v>29</v>
      </c>
      <c r="H277" s="30"/>
      <c r="I277" s="22" t="s">
        <v>29</v>
      </c>
      <c r="J277" s="20"/>
      <c r="K277" s="22" t="s">
        <v>29</v>
      </c>
      <c r="L277" s="127"/>
      <c r="M277" s="69" t="n">
        <f aca="false">COUNTIF(F277:L277,"√")</f>
        <v>3</v>
      </c>
    </row>
    <row r="278" customFormat="false" ht="15" hidden="false" customHeight="true" outlineLevel="0" collapsed="false">
      <c r="A278" s="20" t="n">
        <v>275</v>
      </c>
      <c r="B278" s="20" t="n">
        <v>181344</v>
      </c>
      <c r="C278" s="38" t="s">
        <v>756</v>
      </c>
      <c r="D278" s="20" t="n">
        <v>19070422</v>
      </c>
      <c r="E278" s="130"/>
      <c r="F278" s="20"/>
      <c r="G278" s="20"/>
      <c r="H278" s="20"/>
      <c r="I278" s="20"/>
      <c r="J278" s="20"/>
      <c r="K278" s="20"/>
      <c r="L278" s="127"/>
      <c r="M278" s="69" t="n">
        <f aca="false">COUNTIF(F278:L278,"√")</f>
        <v>0</v>
      </c>
    </row>
    <row r="279" customFormat="false" ht="15" hidden="false" customHeight="true" outlineLevel="0" collapsed="false">
      <c r="A279" s="20" t="n">
        <v>276</v>
      </c>
      <c r="B279" s="20" t="n">
        <v>181343</v>
      </c>
      <c r="C279" s="38" t="s">
        <v>105</v>
      </c>
      <c r="D279" s="20" t="n">
        <v>19070421</v>
      </c>
      <c r="E279" s="129"/>
      <c r="F279" s="20"/>
      <c r="G279" s="20"/>
      <c r="H279" s="20"/>
      <c r="I279" s="20"/>
      <c r="J279" s="20"/>
      <c r="K279" s="20"/>
      <c r="L279" s="127"/>
      <c r="M279" s="69" t="n">
        <f aca="false">COUNTIF(F279:L279,"√")</f>
        <v>0</v>
      </c>
    </row>
    <row r="280" customFormat="false" ht="15" hidden="false" customHeight="true" outlineLevel="0" collapsed="false">
      <c r="A280" s="20" t="n">
        <v>277</v>
      </c>
      <c r="B280" s="20" t="n">
        <v>181349</v>
      </c>
      <c r="C280" s="38" t="s">
        <v>110</v>
      </c>
      <c r="D280" s="20" t="n">
        <v>19070420</v>
      </c>
      <c r="E280" s="124"/>
      <c r="F280" s="121"/>
      <c r="G280" s="20"/>
      <c r="H280" s="22"/>
      <c r="I280" s="20"/>
      <c r="J280" s="30"/>
      <c r="K280" s="20"/>
      <c r="L280" s="127"/>
      <c r="M280" s="69" t="n">
        <f aca="false">COUNTIF(F280:L280,"√")</f>
        <v>0</v>
      </c>
    </row>
    <row r="281" customFormat="false" ht="15" hidden="false" customHeight="true" outlineLevel="0" collapsed="false">
      <c r="A281" s="20" t="n">
        <v>278</v>
      </c>
      <c r="B281" s="20" t="n">
        <v>181243</v>
      </c>
      <c r="C281" s="38" t="s">
        <v>65</v>
      </c>
      <c r="D281" s="20" t="n">
        <v>19070419</v>
      </c>
      <c r="E281" s="128"/>
      <c r="F281" s="20"/>
      <c r="G281" s="20"/>
      <c r="H281" s="22" t="s">
        <v>29</v>
      </c>
      <c r="I281" s="20"/>
      <c r="J281" s="22" t="s">
        <v>29</v>
      </c>
      <c r="K281" s="20"/>
      <c r="L281" s="127"/>
      <c r="M281" s="69" t="n">
        <f aca="false">COUNTIF(F281:L281,"√")</f>
        <v>2</v>
      </c>
    </row>
    <row r="282" customFormat="false" ht="15" hidden="false" customHeight="true" outlineLevel="0" collapsed="false">
      <c r="A282" s="20" t="n">
        <v>279</v>
      </c>
      <c r="B282" s="20" t="n">
        <v>181342</v>
      </c>
      <c r="C282" s="38" t="s">
        <v>104</v>
      </c>
      <c r="D282" s="20" t="n">
        <v>19070418</v>
      </c>
      <c r="E282" s="128"/>
      <c r="F282" s="20"/>
      <c r="G282" s="20"/>
      <c r="H282" s="20"/>
      <c r="I282" s="20"/>
      <c r="J282" s="20"/>
      <c r="K282" s="20"/>
      <c r="L282" s="127"/>
      <c r="M282" s="69" t="n">
        <f aca="false">COUNTIF(F282:L282,"√")</f>
        <v>0</v>
      </c>
    </row>
    <row r="283" customFormat="false" ht="15" hidden="false" customHeight="true" outlineLevel="0" collapsed="false">
      <c r="A283" s="20" t="n">
        <v>280</v>
      </c>
      <c r="B283" s="20" t="n">
        <v>181242</v>
      </c>
      <c r="C283" s="38" t="s">
        <v>471</v>
      </c>
      <c r="D283" s="20" t="n">
        <v>19070417</v>
      </c>
      <c r="E283" s="128"/>
      <c r="F283" s="121"/>
      <c r="G283" s="20"/>
      <c r="H283" s="20"/>
      <c r="I283" s="20"/>
      <c r="J283" s="20"/>
      <c r="K283" s="20"/>
      <c r="L283" s="127"/>
      <c r="M283" s="69" t="n">
        <f aca="false">COUNTIF(F283:L283,"√")</f>
        <v>0</v>
      </c>
    </row>
    <row r="284" customFormat="false" ht="15" hidden="false" customHeight="true" outlineLevel="0" collapsed="false">
      <c r="A284" s="20" t="n">
        <v>281</v>
      </c>
      <c r="B284" s="20" t="n">
        <v>191249</v>
      </c>
      <c r="C284" s="21" t="s">
        <v>471</v>
      </c>
      <c r="D284" s="20" t="n">
        <v>19070417</v>
      </c>
      <c r="E284" s="50"/>
      <c r="F284" s="20"/>
      <c r="G284" s="20"/>
      <c r="H284" s="20"/>
      <c r="I284" s="20"/>
      <c r="J284" s="20"/>
      <c r="K284" s="20"/>
      <c r="L284" s="127"/>
      <c r="M284" s="69" t="n">
        <f aca="false">COUNTIF(F284:L284,"√")</f>
        <v>0</v>
      </c>
    </row>
    <row r="285" customFormat="false" ht="15" hidden="false" customHeight="true" outlineLevel="0" collapsed="false">
      <c r="A285" s="20" t="n">
        <v>282</v>
      </c>
      <c r="B285" s="20" t="n">
        <v>181341</v>
      </c>
      <c r="C285" s="38" t="s">
        <v>103</v>
      </c>
      <c r="D285" s="20" t="n">
        <v>19070416</v>
      </c>
      <c r="E285" s="128"/>
      <c r="F285" s="20"/>
      <c r="G285" s="20"/>
      <c r="H285" s="20"/>
      <c r="I285" s="26" t="s">
        <v>29</v>
      </c>
      <c r="J285" s="20"/>
      <c r="K285" s="20"/>
      <c r="L285" s="127"/>
      <c r="M285" s="69" t="n">
        <f aca="false">COUNTIF(F285:L285,"√")</f>
        <v>1</v>
      </c>
    </row>
    <row r="286" customFormat="false" ht="15" hidden="false" customHeight="true" outlineLevel="0" collapsed="false">
      <c r="A286" s="20" t="n">
        <v>283</v>
      </c>
      <c r="B286" s="20" t="n">
        <v>181241</v>
      </c>
      <c r="C286" s="38" t="s">
        <v>64</v>
      </c>
      <c r="D286" s="20" t="n">
        <v>19070415</v>
      </c>
      <c r="E286" s="128"/>
      <c r="F286" s="20"/>
      <c r="G286" s="20"/>
      <c r="H286" s="30"/>
      <c r="I286" s="20"/>
      <c r="J286" s="20"/>
      <c r="K286" s="20"/>
      <c r="L286" s="127"/>
      <c r="M286" s="69" t="n">
        <f aca="false">COUNTIF(F286:L286,"√")</f>
        <v>0</v>
      </c>
    </row>
    <row r="287" customFormat="false" ht="15" hidden="false" customHeight="true" outlineLevel="0" collapsed="false">
      <c r="A287" s="20" t="n">
        <v>284</v>
      </c>
      <c r="B287" s="20" t="n">
        <v>181240</v>
      </c>
      <c r="C287" s="38" t="s">
        <v>63</v>
      </c>
      <c r="D287" s="20" t="n">
        <v>19070414</v>
      </c>
      <c r="E287" s="129"/>
      <c r="F287" s="20"/>
      <c r="G287" s="20"/>
      <c r="H287" s="20"/>
      <c r="I287" s="20"/>
      <c r="J287" s="20"/>
      <c r="K287" s="20"/>
      <c r="L287" s="127"/>
      <c r="M287" s="69" t="n">
        <f aca="false">COUNTIF(F287:L287,"√")</f>
        <v>0</v>
      </c>
    </row>
    <row r="288" customFormat="false" ht="15" hidden="false" customHeight="true" outlineLevel="0" collapsed="false">
      <c r="A288" s="20" t="n">
        <v>285</v>
      </c>
      <c r="B288" s="20" t="n">
        <v>181239</v>
      </c>
      <c r="C288" s="38" t="s">
        <v>62</v>
      </c>
      <c r="D288" s="20" t="n">
        <v>19070413</v>
      </c>
      <c r="E288" s="130"/>
      <c r="F288" s="20"/>
      <c r="G288" s="20"/>
      <c r="H288" s="20"/>
      <c r="I288" s="20"/>
      <c r="J288" s="20"/>
      <c r="K288" s="20"/>
      <c r="L288" s="127"/>
      <c r="M288" s="69" t="n">
        <f aca="false">COUNTIF(F288:L288,"√")</f>
        <v>0</v>
      </c>
    </row>
    <row r="289" customFormat="false" ht="15" hidden="false" customHeight="true" outlineLevel="0" collapsed="false">
      <c r="A289" s="20" t="n">
        <v>286</v>
      </c>
      <c r="B289" s="20" t="n">
        <v>181340</v>
      </c>
      <c r="C289" s="38" t="s">
        <v>102</v>
      </c>
      <c r="D289" s="20" t="n">
        <v>19070412</v>
      </c>
      <c r="E289" s="128"/>
      <c r="F289" s="20"/>
      <c r="G289" s="20"/>
      <c r="H289" s="22"/>
      <c r="I289" s="22" t="s">
        <v>29</v>
      </c>
      <c r="J289" s="20"/>
      <c r="K289" s="22" t="s">
        <v>29</v>
      </c>
      <c r="L289" s="127"/>
      <c r="M289" s="69" t="n">
        <f aca="false">COUNTIF(F289:L289,"√")</f>
        <v>2</v>
      </c>
    </row>
    <row r="290" customFormat="false" ht="15" hidden="false" customHeight="true" outlineLevel="0" collapsed="false">
      <c r="A290" s="20" t="n">
        <v>287</v>
      </c>
      <c r="B290" s="20" t="n">
        <v>181238</v>
      </c>
      <c r="C290" s="38" t="s">
        <v>788</v>
      </c>
      <c r="D290" s="20" t="n">
        <v>19070411</v>
      </c>
      <c r="E290" s="128"/>
      <c r="F290" s="20"/>
      <c r="G290" s="20"/>
      <c r="H290" s="20"/>
      <c r="I290" s="20"/>
      <c r="J290" s="20"/>
      <c r="K290" s="20"/>
      <c r="L290" s="127"/>
      <c r="M290" s="69" t="n">
        <f aca="false">COUNTIF(F290:L290,"√")</f>
        <v>0</v>
      </c>
    </row>
    <row r="291" customFormat="false" ht="15" hidden="false" customHeight="true" outlineLevel="0" collapsed="false">
      <c r="A291" s="20" t="n">
        <v>288</v>
      </c>
      <c r="B291" s="20" t="n">
        <v>181237</v>
      </c>
      <c r="C291" s="38" t="s">
        <v>61</v>
      </c>
      <c r="D291" s="20" t="n">
        <v>19070410</v>
      </c>
      <c r="E291" s="131"/>
      <c r="F291" s="20"/>
      <c r="G291" s="20"/>
      <c r="H291" s="30"/>
      <c r="I291" s="20"/>
      <c r="J291" s="20"/>
      <c r="K291" s="20"/>
      <c r="L291" s="127"/>
      <c r="M291" s="69" t="n">
        <f aca="false">COUNTIF(F291:L291,"√")</f>
        <v>0</v>
      </c>
    </row>
    <row r="292" customFormat="false" ht="15" hidden="false" customHeight="true" outlineLevel="0" collapsed="false">
      <c r="A292" s="20" t="n">
        <v>289</v>
      </c>
      <c r="B292" s="20" t="n">
        <v>181338</v>
      </c>
      <c r="C292" s="38" t="s">
        <v>101</v>
      </c>
      <c r="D292" s="20" t="n">
        <v>19070408</v>
      </c>
      <c r="E292" s="124"/>
      <c r="F292" s="121"/>
      <c r="G292" s="20"/>
      <c r="H292" s="20"/>
      <c r="I292" s="22"/>
      <c r="J292" s="79"/>
      <c r="K292" s="20"/>
      <c r="L292" s="127"/>
      <c r="M292" s="69" t="n">
        <f aca="false">COUNTIF(F292:L292,"√")</f>
        <v>0</v>
      </c>
    </row>
    <row r="293" customFormat="false" ht="15" hidden="false" customHeight="true" outlineLevel="0" collapsed="false">
      <c r="A293" s="20" t="n">
        <v>290</v>
      </c>
      <c r="B293" s="20" t="n">
        <v>181337</v>
      </c>
      <c r="C293" s="38" t="s">
        <v>100</v>
      </c>
      <c r="D293" s="20" t="n">
        <v>19070407</v>
      </c>
      <c r="E293" s="126"/>
      <c r="F293" s="121"/>
      <c r="G293" s="20"/>
      <c r="H293" s="22"/>
      <c r="I293" s="30"/>
      <c r="J293" s="30"/>
      <c r="K293" s="20"/>
      <c r="L293" s="127"/>
      <c r="M293" s="69" t="n">
        <f aca="false">COUNTIF(F293:L293,"√")</f>
        <v>0</v>
      </c>
    </row>
    <row r="294" customFormat="false" ht="15" hidden="false" customHeight="true" outlineLevel="0" collapsed="false">
      <c r="A294" s="20" t="n">
        <v>291</v>
      </c>
      <c r="B294" s="20" t="n">
        <v>181236</v>
      </c>
      <c r="C294" s="38" t="s">
        <v>60</v>
      </c>
      <c r="D294" s="20" t="n">
        <v>19070406</v>
      </c>
      <c r="E294" s="128"/>
      <c r="F294" s="20"/>
      <c r="G294" s="20"/>
      <c r="H294" s="20"/>
      <c r="I294" s="30"/>
      <c r="J294" s="22"/>
      <c r="K294" s="20"/>
      <c r="L294" s="127"/>
      <c r="M294" s="69" t="n">
        <f aca="false">COUNTIF(F294:L294,"√")</f>
        <v>0</v>
      </c>
    </row>
    <row r="295" customFormat="false" ht="15" hidden="false" customHeight="true" outlineLevel="0" collapsed="false">
      <c r="A295" s="20" t="n">
        <v>292</v>
      </c>
      <c r="B295" s="20" t="n">
        <v>181235</v>
      </c>
      <c r="C295" s="38" t="s">
        <v>59</v>
      </c>
      <c r="D295" s="20" t="n">
        <v>19070405</v>
      </c>
      <c r="E295" s="128"/>
      <c r="F295" s="20"/>
      <c r="G295" s="20"/>
      <c r="H295" s="20"/>
      <c r="I295" s="20"/>
      <c r="J295" s="20"/>
      <c r="K295" s="20"/>
      <c r="L295" s="127"/>
      <c r="M295" s="69" t="n">
        <f aca="false">COUNTIF(F295:L295,"√")</f>
        <v>0</v>
      </c>
    </row>
    <row r="296" customFormat="false" ht="15" hidden="false" customHeight="true" outlineLevel="0" collapsed="false">
      <c r="A296" s="20" t="n">
        <v>293</v>
      </c>
      <c r="B296" s="20" t="n">
        <v>181336</v>
      </c>
      <c r="C296" s="38" t="s">
        <v>99</v>
      </c>
      <c r="D296" s="20" t="n">
        <v>19070404</v>
      </c>
      <c r="E296" s="128"/>
      <c r="F296" s="20"/>
      <c r="G296" s="20"/>
      <c r="H296" s="30"/>
      <c r="I296" s="20"/>
      <c r="J296" s="15"/>
      <c r="K296" s="30"/>
      <c r="L296" s="127"/>
      <c r="M296" s="69" t="n">
        <f aca="false">COUNTIF(F296:L296,"√")</f>
        <v>0</v>
      </c>
    </row>
    <row r="297" customFormat="false" ht="15" hidden="false" customHeight="true" outlineLevel="0" collapsed="false">
      <c r="A297" s="20" t="n">
        <v>294</v>
      </c>
      <c r="B297" s="20" t="n">
        <v>181335</v>
      </c>
      <c r="C297" s="38" t="s">
        <v>98</v>
      </c>
      <c r="D297" s="20" t="n">
        <v>19070403</v>
      </c>
      <c r="E297" s="128"/>
      <c r="F297" s="20"/>
      <c r="G297" s="20"/>
      <c r="H297" s="20"/>
      <c r="I297" s="20"/>
      <c r="J297" s="20"/>
      <c r="K297" s="20"/>
      <c r="L297" s="127"/>
      <c r="M297" s="69" t="n">
        <f aca="false">COUNTIF(F297:L297,"√")</f>
        <v>0</v>
      </c>
    </row>
    <row r="298" customFormat="false" ht="15" hidden="false" customHeight="true" outlineLevel="0" collapsed="false">
      <c r="A298" s="20" t="n">
        <v>295</v>
      </c>
      <c r="B298" s="20" t="n">
        <v>181334</v>
      </c>
      <c r="C298" s="38" t="s">
        <v>97</v>
      </c>
      <c r="D298" s="20" t="n">
        <v>19070402</v>
      </c>
      <c r="E298" s="124"/>
      <c r="F298" s="20"/>
      <c r="G298" s="20"/>
      <c r="H298" s="22"/>
      <c r="I298" s="20"/>
      <c r="J298" s="22" t="s">
        <v>29</v>
      </c>
      <c r="K298" s="22" t="s">
        <v>29</v>
      </c>
      <c r="L298" s="127"/>
      <c r="M298" s="69" t="n">
        <f aca="false">COUNTIF(F298:L298,"√")</f>
        <v>2</v>
      </c>
    </row>
    <row r="299" customFormat="false" ht="15" hidden="false" customHeight="true" outlineLevel="0" collapsed="false">
      <c r="A299" s="20" t="n">
        <v>296</v>
      </c>
      <c r="B299" s="20" t="n">
        <v>181333</v>
      </c>
      <c r="C299" s="38" t="s">
        <v>96</v>
      </c>
      <c r="D299" s="20" t="n">
        <v>19070401</v>
      </c>
      <c r="E299" s="128"/>
      <c r="F299" s="20"/>
      <c r="G299" s="20"/>
      <c r="H299" s="20"/>
      <c r="I299" s="20"/>
      <c r="J299" s="20"/>
      <c r="K299" s="20"/>
      <c r="L299" s="127"/>
      <c r="M299" s="69" t="n">
        <f aca="false">COUNTIF(F299:L299,"√")</f>
        <v>0</v>
      </c>
    </row>
    <row r="300" customFormat="false" ht="15" hidden="false" customHeight="true" outlineLevel="0" collapsed="false">
      <c r="A300" s="20" t="n">
        <v>297</v>
      </c>
      <c r="B300" s="20" t="n">
        <v>181234</v>
      </c>
      <c r="C300" s="38" t="s">
        <v>58</v>
      </c>
      <c r="D300" s="20" t="n">
        <v>19070400</v>
      </c>
      <c r="E300" s="128"/>
      <c r="F300" s="20"/>
      <c r="G300" s="20"/>
      <c r="H300" s="20"/>
      <c r="I300" s="20"/>
      <c r="J300" s="20"/>
      <c r="K300" s="20"/>
      <c r="L300" s="127"/>
      <c r="M300" s="69" t="n">
        <f aca="false">COUNTIF(F300:L300,"√")</f>
        <v>0</v>
      </c>
    </row>
    <row r="301" customFormat="false" ht="15" hidden="false" customHeight="true" outlineLevel="0" collapsed="false">
      <c r="A301" s="20" t="n">
        <v>298</v>
      </c>
      <c r="B301" s="20" t="n">
        <v>181332</v>
      </c>
      <c r="C301" s="38" t="s">
        <v>95</v>
      </c>
      <c r="D301" s="20" t="n">
        <v>19070399</v>
      </c>
      <c r="E301" s="128"/>
      <c r="F301" s="20"/>
      <c r="G301" s="20"/>
      <c r="H301" s="20"/>
      <c r="I301" s="20"/>
      <c r="J301" s="20"/>
      <c r="K301" s="20"/>
      <c r="L301" s="127"/>
      <c r="M301" s="69" t="n">
        <f aca="false">COUNTIF(F301:L301,"√")</f>
        <v>0</v>
      </c>
    </row>
    <row r="302" customFormat="false" ht="15" hidden="false" customHeight="true" outlineLevel="0" collapsed="false">
      <c r="A302" s="20" t="n">
        <v>299</v>
      </c>
      <c r="B302" s="20" t="n">
        <v>181233</v>
      </c>
      <c r="C302" s="38" t="s">
        <v>57</v>
      </c>
      <c r="D302" s="20" t="n">
        <v>19070398</v>
      </c>
      <c r="E302" s="131"/>
      <c r="F302" s="20"/>
      <c r="G302" s="20"/>
      <c r="H302" s="20"/>
      <c r="I302" s="20"/>
      <c r="J302" s="20"/>
      <c r="K302" s="20"/>
      <c r="L302" s="127"/>
      <c r="M302" s="69" t="n">
        <f aca="false">COUNTIF(F302:L302,"√")</f>
        <v>0</v>
      </c>
    </row>
    <row r="303" customFormat="false" ht="15" hidden="false" customHeight="true" outlineLevel="0" collapsed="false">
      <c r="A303" s="20" t="n">
        <v>300</v>
      </c>
      <c r="B303" s="20" t="n">
        <v>181331</v>
      </c>
      <c r="C303" s="38" t="s">
        <v>94</v>
      </c>
      <c r="D303" s="20" t="n">
        <v>19070397</v>
      </c>
      <c r="E303" s="124"/>
      <c r="F303" s="20"/>
      <c r="G303" s="22" t="s">
        <v>29</v>
      </c>
      <c r="H303" s="15"/>
      <c r="I303" s="20"/>
      <c r="J303" s="15"/>
      <c r="K303" s="30"/>
      <c r="L303" s="127"/>
      <c r="M303" s="69" t="n">
        <f aca="false">COUNTIF(F303:L303,"√")</f>
        <v>1</v>
      </c>
    </row>
    <row r="304" customFormat="false" ht="14.4" hidden="false" customHeight="false" outlineLevel="0" collapsed="false">
      <c r="A304" s="20" t="n">
        <v>301</v>
      </c>
      <c r="B304" s="20" t="n">
        <v>181232</v>
      </c>
      <c r="C304" s="38" t="s">
        <v>56</v>
      </c>
      <c r="D304" s="20" t="n">
        <v>19070396</v>
      </c>
      <c r="E304" s="124"/>
      <c r="F304" s="20"/>
      <c r="G304" s="20"/>
      <c r="H304" s="30"/>
      <c r="I304" s="30"/>
      <c r="J304" s="20"/>
      <c r="K304" s="20"/>
      <c r="M304" s="69" t="n">
        <f aca="false">COUNTIF(F304:L304,"√")</f>
        <v>0</v>
      </c>
    </row>
    <row r="305" customFormat="false" ht="13.8" hidden="false" customHeight="false" outlineLevel="0" collapsed="false">
      <c r="A305" s="20" t="n">
        <v>302</v>
      </c>
      <c r="B305" s="20" t="n">
        <v>181330</v>
      </c>
      <c r="C305" s="38" t="s">
        <v>93</v>
      </c>
      <c r="D305" s="20" t="n">
        <v>19070395</v>
      </c>
      <c r="E305" s="128"/>
      <c r="F305" s="20"/>
      <c r="G305" s="20"/>
      <c r="H305" s="20"/>
      <c r="I305" s="20"/>
      <c r="J305" s="121"/>
      <c r="K305" s="26" t="s">
        <v>29</v>
      </c>
      <c r="M305" s="69" t="n">
        <f aca="false">COUNTIF(F305:L305,"√")</f>
        <v>1</v>
      </c>
    </row>
    <row r="306" customFormat="false" ht="13.8" hidden="false" customHeight="false" outlineLevel="0" collapsed="false">
      <c r="A306" s="20" t="n">
        <v>303</v>
      </c>
      <c r="B306" s="20" t="n">
        <v>181231</v>
      </c>
      <c r="C306" s="38" t="s">
        <v>55</v>
      </c>
      <c r="D306" s="20" t="n">
        <v>19070394</v>
      </c>
      <c r="E306" s="128"/>
      <c r="F306" s="20"/>
      <c r="G306" s="20"/>
      <c r="H306" s="20"/>
      <c r="I306" s="20"/>
      <c r="J306" s="20"/>
      <c r="K306" s="121"/>
      <c r="M306" s="69" t="n">
        <f aca="false">COUNTIF(F306:L306,"√")</f>
        <v>0</v>
      </c>
    </row>
    <row r="307" customFormat="false" ht="14.4" hidden="false" customHeight="false" outlineLevel="0" collapsed="false">
      <c r="A307" s="20" t="n">
        <v>304</v>
      </c>
      <c r="B307" s="20" t="n">
        <v>181230</v>
      </c>
      <c r="C307" s="38" t="s">
        <v>54</v>
      </c>
      <c r="D307" s="20" t="n">
        <v>19070393</v>
      </c>
      <c r="E307" s="128"/>
      <c r="F307" s="20"/>
      <c r="G307" s="26" t="s">
        <v>29</v>
      </c>
      <c r="H307" s="30"/>
      <c r="I307" s="20"/>
      <c r="J307" s="20"/>
      <c r="K307" s="121"/>
      <c r="M307" s="69" t="n">
        <f aca="false">COUNTIF(F307:L307,"√")</f>
        <v>1</v>
      </c>
    </row>
    <row r="308" customFormat="false" ht="13.8" hidden="false" customHeight="false" outlineLevel="0" collapsed="false">
      <c r="A308" s="20" t="n">
        <v>305</v>
      </c>
      <c r="B308" s="20" t="n">
        <v>181329</v>
      </c>
      <c r="C308" s="38" t="s">
        <v>92</v>
      </c>
      <c r="D308" s="20" t="n">
        <v>19070392</v>
      </c>
      <c r="E308" s="128"/>
      <c r="F308" s="20"/>
      <c r="G308" s="20"/>
      <c r="H308" s="22"/>
      <c r="I308" s="20"/>
      <c r="J308" s="15" t="s">
        <v>29</v>
      </c>
      <c r="K308" s="20"/>
      <c r="M308" s="69" t="n">
        <f aca="false">COUNTIF(F308:L308,"√")</f>
        <v>1</v>
      </c>
    </row>
    <row r="309" customFormat="false" ht="13.8" hidden="false" customHeight="false" outlineLevel="0" collapsed="false">
      <c r="A309" s="20" t="n">
        <v>306</v>
      </c>
      <c r="B309" s="20" t="n">
        <v>181229</v>
      </c>
      <c r="C309" s="38" t="s">
        <v>53</v>
      </c>
      <c r="D309" s="20" t="n">
        <v>19070391</v>
      </c>
      <c r="E309" s="130"/>
      <c r="F309" s="20"/>
      <c r="G309" s="20"/>
      <c r="H309" s="20"/>
      <c r="I309" s="20"/>
      <c r="J309" s="20"/>
      <c r="K309" s="20"/>
      <c r="M309" s="69" t="n">
        <f aca="false">COUNTIF(F309:L309,"√")</f>
        <v>0</v>
      </c>
    </row>
    <row r="310" customFormat="false" ht="13.8" hidden="false" customHeight="false" outlineLevel="0" collapsed="false">
      <c r="A310" s="20" t="n">
        <v>307</v>
      </c>
      <c r="B310" s="20" t="n">
        <v>181328</v>
      </c>
      <c r="C310" s="38" t="s">
        <v>91</v>
      </c>
      <c r="D310" s="20" t="n">
        <v>19070390</v>
      </c>
      <c r="E310" s="124"/>
      <c r="F310" s="20"/>
      <c r="G310" s="20"/>
      <c r="H310" s="20"/>
      <c r="I310" s="20"/>
      <c r="J310" s="20"/>
      <c r="K310" s="20"/>
      <c r="M310" s="69" t="n">
        <f aca="false">COUNTIF(F310:L310,"√")</f>
        <v>0</v>
      </c>
    </row>
    <row r="311" customFormat="false" ht="13.8" hidden="false" customHeight="false" outlineLevel="0" collapsed="false">
      <c r="A311" s="20" t="n">
        <v>308</v>
      </c>
      <c r="B311" s="20" t="n">
        <v>181228</v>
      </c>
      <c r="C311" s="38" t="s">
        <v>52</v>
      </c>
      <c r="D311" s="20" t="n">
        <v>19070389</v>
      </c>
      <c r="E311" s="128"/>
      <c r="F311" s="20"/>
      <c r="G311" s="20"/>
      <c r="H311" s="20"/>
      <c r="I311" s="20"/>
      <c r="J311" s="20"/>
      <c r="K311" s="20"/>
      <c r="M311" s="69" t="n">
        <f aca="false">COUNTIF(F311:L311,"√")</f>
        <v>0</v>
      </c>
    </row>
    <row r="312" customFormat="false" ht="13.8" hidden="false" customHeight="false" outlineLevel="0" collapsed="false">
      <c r="A312" s="20" t="n">
        <v>309</v>
      </c>
      <c r="B312" s="20" t="n">
        <v>181227</v>
      </c>
      <c r="C312" s="38" t="s">
        <v>51</v>
      </c>
      <c r="D312" s="20" t="n">
        <v>19070388</v>
      </c>
      <c r="E312" s="128"/>
      <c r="F312" s="20"/>
      <c r="G312" s="20"/>
      <c r="H312" s="20"/>
      <c r="I312" s="20"/>
      <c r="J312" s="20"/>
      <c r="K312" s="20"/>
      <c r="M312" s="69" t="n">
        <f aca="false">COUNTIF(F312:L312,"√")</f>
        <v>0</v>
      </c>
    </row>
    <row r="313" customFormat="false" ht="14.4" hidden="false" customHeight="false" outlineLevel="0" collapsed="false">
      <c r="A313" s="20" t="n">
        <v>310</v>
      </c>
      <c r="B313" s="20" t="n">
        <v>181226</v>
      </c>
      <c r="C313" s="38" t="s">
        <v>50</v>
      </c>
      <c r="D313" s="20" t="n">
        <v>19070387</v>
      </c>
      <c r="E313" s="131"/>
      <c r="F313" s="20"/>
      <c r="G313" s="20"/>
      <c r="H313" s="20"/>
      <c r="I313" s="30"/>
      <c r="J313" s="20"/>
      <c r="K313" s="20"/>
      <c r="M313" s="69" t="n">
        <f aca="false">COUNTIF(F313:L313,"√")</f>
        <v>0</v>
      </c>
    </row>
    <row r="314" customFormat="false" ht="13.8" hidden="false" customHeight="false" outlineLevel="0" collapsed="false">
      <c r="A314" s="20" t="n">
        <v>311</v>
      </c>
      <c r="B314" s="20" t="n">
        <v>181348</v>
      </c>
      <c r="C314" s="38" t="s">
        <v>109</v>
      </c>
      <c r="D314" s="20" t="n">
        <v>19070386</v>
      </c>
      <c r="E314" s="124"/>
      <c r="F314" s="20"/>
      <c r="G314" s="20"/>
      <c r="H314" s="20"/>
      <c r="I314" s="20"/>
      <c r="J314" s="20"/>
      <c r="K314" s="22" t="s">
        <v>29</v>
      </c>
      <c r="M314" s="69" t="n">
        <f aca="false">COUNTIF(F314:L314,"√")</f>
        <v>1</v>
      </c>
    </row>
    <row r="315" customFormat="false" ht="13.8" hidden="false" customHeight="false" outlineLevel="0" collapsed="false">
      <c r="A315" s="20" t="n">
        <v>312</v>
      </c>
      <c r="B315" s="20" t="n">
        <v>181327</v>
      </c>
      <c r="C315" s="38" t="s">
        <v>90</v>
      </c>
      <c r="D315" s="20" t="n">
        <v>19070385</v>
      </c>
      <c r="E315" s="128"/>
      <c r="F315" s="20"/>
      <c r="G315" s="20"/>
      <c r="H315" s="20"/>
      <c r="I315" s="20"/>
      <c r="J315" s="15"/>
      <c r="K315" s="15"/>
      <c r="M315" s="69" t="n">
        <f aca="false">COUNTIF(F315:L315,"√")</f>
        <v>0</v>
      </c>
    </row>
    <row r="316" customFormat="false" ht="13.8" hidden="false" customHeight="false" outlineLevel="0" collapsed="false">
      <c r="A316" s="20" t="n">
        <v>313</v>
      </c>
      <c r="B316" s="20" t="n">
        <v>181326</v>
      </c>
      <c r="C316" s="38" t="s">
        <v>89</v>
      </c>
      <c r="D316" s="20" t="n">
        <v>19070384</v>
      </c>
      <c r="E316" s="130"/>
      <c r="F316" s="20"/>
      <c r="G316" s="20"/>
      <c r="H316" s="20"/>
      <c r="I316" s="20"/>
      <c r="J316" s="20"/>
      <c r="K316" s="20"/>
      <c r="M316" s="69" t="n">
        <f aca="false">COUNTIF(F316:L316,"√")</f>
        <v>0</v>
      </c>
    </row>
    <row r="317" customFormat="false" ht="14.4" hidden="false" customHeight="false" outlineLevel="0" collapsed="false">
      <c r="A317" s="20" t="n">
        <v>314</v>
      </c>
      <c r="B317" s="20" t="n">
        <v>181325</v>
      </c>
      <c r="C317" s="38" t="s">
        <v>88</v>
      </c>
      <c r="D317" s="20" t="n">
        <v>19070383</v>
      </c>
      <c r="E317" s="128"/>
      <c r="F317" s="20"/>
      <c r="G317" s="22"/>
      <c r="H317" s="20"/>
      <c r="I317" s="20"/>
      <c r="J317" s="20"/>
      <c r="K317" s="30"/>
      <c r="M317" s="69" t="n">
        <f aca="false">COUNTIF(F317:L317,"√")</f>
        <v>0</v>
      </c>
    </row>
    <row r="318" customFormat="false" ht="13.8" hidden="false" customHeight="false" outlineLevel="0" collapsed="false">
      <c r="A318" s="20" t="n">
        <v>315</v>
      </c>
      <c r="B318" s="20" t="n">
        <v>181225</v>
      </c>
      <c r="C318" s="38" t="s">
        <v>49</v>
      </c>
      <c r="D318" s="20" t="n">
        <v>19070382</v>
      </c>
      <c r="E318" s="128"/>
      <c r="F318" s="20"/>
      <c r="G318" s="20"/>
      <c r="H318" s="20"/>
      <c r="I318" s="20"/>
      <c r="J318" s="20"/>
      <c r="K318" s="20"/>
      <c r="M318" s="69" t="n">
        <f aca="false">COUNTIF(F318:L318,"√")</f>
        <v>0</v>
      </c>
    </row>
    <row r="319" customFormat="false" ht="13.8" hidden="false" customHeight="false" outlineLevel="0" collapsed="false">
      <c r="A319" s="20" t="n">
        <v>316</v>
      </c>
      <c r="B319" s="20" t="n">
        <v>181224</v>
      </c>
      <c r="C319" s="38" t="s">
        <v>758</v>
      </c>
      <c r="D319" s="20" t="n">
        <v>19070381</v>
      </c>
      <c r="E319" s="132"/>
      <c r="F319" s="20"/>
      <c r="G319" s="20"/>
      <c r="H319" s="20"/>
      <c r="I319" s="20"/>
      <c r="J319" s="20"/>
      <c r="K319" s="20"/>
      <c r="M319" s="69" t="n">
        <f aca="false">COUNTIF(F319:L319,"√")</f>
        <v>0</v>
      </c>
    </row>
    <row r="320" customFormat="false" ht="13.8" hidden="false" customHeight="false" outlineLevel="0" collapsed="false">
      <c r="A320" s="20" t="n">
        <v>317</v>
      </c>
      <c r="B320" s="20" t="n">
        <v>181324</v>
      </c>
      <c r="C320" s="38" t="s">
        <v>87</v>
      </c>
      <c r="D320" s="20" t="n">
        <v>19070380</v>
      </c>
      <c r="E320" s="128"/>
      <c r="F320" s="20"/>
      <c r="G320" s="20"/>
      <c r="H320" s="20"/>
      <c r="I320" s="20"/>
      <c r="J320" s="20"/>
      <c r="K320" s="20"/>
      <c r="M320" s="69" t="n">
        <f aca="false">COUNTIF(F320:L320,"√")</f>
        <v>0</v>
      </c>
    </row>
    <row r="321" customFormat="false" ht="13.8" hidden="false" customHeight="false" outlineLevel="0" collapsed="false">
      <c r="A321" s="20" t="n">
        <v>318</v>
      </c>
      <c r="B321" s="20" t="n">
        <v>181223</v>
      </c>
      <c r="C321" s="38" t="s">
        <v>48</v>
      </c>
      <c r="D321" s="20" t="n">
        <v>19070379</v>
      </c>
      <c r="E321" s="124"/>
      <c r="F321" s="20"/>
      <c r="G321" s="20"/>
      <c r="H321" s="20"/>
      <c r="I321" s="20"/>
      <c r="J321" s="20"/>
      <c r="K321" s="20"/>
      <c r="M321" s="69" t="n">
        <f aca="false">COUNTIF(F321:L321,"√")</f>
        <v>0</v>
      </c>
    </row>
    <row r="322" customFormat="false" ht="14.4" hidden="false" customHeight="false" outlineLevel="0" collapsed="false">
      <c r="A322" s="20" t="n">
        <v>319</v>
      </c>
      <c r="B322" s="20" t="n">
        <v>181323</v>
      </c>
      <c r="C322" s="38" t="s">
        <v>86</v>
      </c>
      <c r="D322" s="20" t="n">
        <v>19070378</v>
      </c>
      <c r="E322" s="128"/>
      <c r="F322" s="121"/>
      <c r="G322" s="20"/>
      <c r="H322" s="20"/>
      <c r="I322" s="30"/>
      <c r="J322" s="20"/>
      <c r="K322" s="20"/>
      <c r="M322" s="69" t="n">
        <f aca="false">COUNTIF(F322:L322,"√")</f>
        <v>0</v>
      </c>
    </row>
    <row r="323" customFormat="false" ht="13.8" hidden="false" customHeight="false" outlineLevel="0" collapsed="false">
      <c r="A323" s="20" t="n">
        <v>320</v>
      </c>
      <c r="B323" s="20" t="n">
        <v>181222</v>
      </c>
      <c r="C323" s="38" t="s">
        <v>47</v>
      </c>
      <c r="D323" s="20" t="n">
        <v>19070377</v>
      </c>
      <c r="E323" s="125"/>
      <c r="F323" s="20"/>
      <c r="G323" s="20"/>
      <c r="H323" s="22" t="s">
        <v>29</v>
      </c>
      <c r="I323" s="20"/>
      <c r="J323" s="20"/>
      <c r="K323" s="20"/>
      <c r="M323" s="69" t="n">
        <f aca="false">COUNTIF(F323:L323,"√")</f>
        <v>1</v>
      </c>
    </row>
    <row r="324" customFormat="false" ht="14.4" hidden="false" customHeight="false" outlineLevel="0" collapsed="false">
      <c r="A324" s="20" t="n">
        <v>321</v>
      </c>
      <c r="B324" s="20" t="n">
        <v>181221</v>
      </c>
      <c r="C324" s="38" t="s">
        <v>46</v>
      </c>
      <c r="D324" s="20" t="n">
        <v>19070376</v>
      </c>
      <c r="E324" s="124"/>
      <c r="F324" s="20"/>
      <c r="G324" s="20"/>
      <c r="H324" s="30"/>
      <c r="I324" s="30"/>
      <c r="J324" s="20"/>
      <c r="K324" s="20"/>
      <c r="M324" s="69" t="n">
        <f aca="false">COUNTIF(F324:L324,"√")</f>
        <v>0</v>
      </c>
    </row>
    <row r="325" customFormat="false" ht="14.4" hidden="false" customHeight="false" outlineLevel="0" collapsed="false">
      <c r="A325" s="20" t="n">
        <v>322</v>
      </c>
      <c r="B325" s="20" t="n">
        <v>181320</v>
      </c>
      <c r="C325" s="38" t="s">
        <v>85</v>
      </c>
      <c r="D325" s="20" t="n">
        <v>19070375</v>
      </c>
      <c r="E325" s="130"/>
      <c r="F325" s="20"/>
      <c r="G325" s="26" t="s">
        <v>29</v>
      </c>
      <c r="H325" s="30"/>
      <c r="I325" s="20"/>
      <c r="J325" s="20"/>
      <c r="K325" s="20"/>
      <c r="M325" s="69" t="n">
        <f aca="false">COUNTIF(F325:L325,"√")</f>
        <v>1</v>
      </c>
    </row>
    <row r="326" customFormat="false" ht="13.8" hidden="false" customHeight="false" outlineLevel="0" collapsed="false">
      <c r="A326" s="20" t="n">
        <v>323</v>
      </c>
      <c r="B326" s="20" t="n">
        <v>181220</v>
      </c>
      <c r="C326" s="38" t="s">
        <v>45</v>
      </c>
      <c r="D326" s="20" t="n">
        <v>19070374</v>
      </c>
      <c r="E326" s="124"/>
      <c r="F326" s="20"/>
      <c r="G326" s="20"/>
      <c r="H326" s="20"/>
      <c r="I326" s="20"/>
      <c r="J326" s="20"/>
      <c r="K326" s="20"/>
      <c r="M326" s="69" t="n">
        <f aca="false">COUNTIF(F326:L326,"√")</f>
        <v>0</v>
      </c>
    </row>
    <row r="327" customFormat="false" ht="13.8" hidden="false" customHeight="false" outlineLevel="0" collapsed="false">
      <c r="A327" s="20" t="n">
        <v>324</v>
      </c>
      <c r="B327" s="20" t="n">
        <v>181350</v>
      </c>
      <c r="C327" s="38" t="s">
        <v>111</v>
      </c>
      <c r="D327" s="20" t="n">
        <v>19070372</v>
      </c>
      <c r="E327" s="128"/>
      <c r="F327" s="20"/>
      <c r="G327" s="20"/>
      <c r="H327" s="20"/>
      <c r="I327" s="20"/>
      <c r="J327" s="20"/>
      <c r="K327" s="20"/>
      <c r="M327" s="69" t="n">
        <f aca="false">COUNTIF(F327:L327,"√")</f>
        <v>0</v>
      </c>
    </row>
    <row r="328" customFormat="false" ht="13.8" hidden="false" customHeight="false" outlineLevel="0" collapsed="false">
      <c r="A328" s="20" t="n">
        <v>325</v>
      </c>
      <c r="B328" s="20" t="n">
        <v>181318</v>
      </c>
      <c r="C328" s="38" t="s">
        <v>84</v>
      </c>
      <c r="D328" s="20" t="n">
        <v>19070371</v>
      </c>
      <c r="E328" s="128"/>
      <c r="F328" s="20"/>
      <c r="G328" s="20"/>
      <c r="H328" s="20"/>
      <c r="I328" s="20"/>
      <c r="J328" s="20"/>
      <c r="K328" s="20"/>
      <c r="M328" s="69" t="n">
        <f aca="false">COUNTIF(F328:L328,"√")</f>
        <v>0</v>
      </c>
    </row>
    <row r="329" customFormat="false" ht="14.4" hidden="false" customHeight="false" outlineLevel="0" collapsed="false">
      <c r="A329" s="20" t="n">
        <v>326</v>
      </c>
      <c r="B329" s="20" t="n">
        <v>181317</v>
      </c>
      <c r="C329" s="38" t="s">
        <v>83</v>
      </c>
      <c r="D329" s="20" t="n">
        <v>19070370</v>
      </c>
      <c r="E329" s="124"/>
      <c r="F329" s="20"/>
      <c r="G329" s="20"/>
      <c r="H329" s="20"/>
      <c r="I329" s="20"/>
      <c r="J329" s="30"/>
      <c r="K329" s="22"/>
      <c r="M329" s="69" t="n">
        <f aca="false">COUNTIF(F329:L329,"√")</f>
        <v>0</v>
      </c>
    </row>
    <row r="330" customFormat="false" ht="13.8" hidden="false" customHeight="false" outlineLevel="0" collapsed="false">
      <c r="A330" s="20" t="n">
        <v>327</v>
      </c>
      <c r="B330" s="20" t="n">
        <v>181250</v>
      </c>
      <c r="C330" s="38" t="s">
        <v>70</v>
      </c>
      <c r="D330" s="20" t="n">
        <v>19070369</v>
      </c>
      <c r="E330" s="128"/>
      <c r="F330" s="20"/>
      <c r="G330" s="20"/>
      <c r="H330" s="20"/>
      <c r="I330" s="20"/>
      <c r="J330" s="20"/>
      <c r="K330" s="20"/>
      <c r="M330" s="69" t="n">
        <f aca="false">COUNTIF(F330:L330,"√")</f>
        <v>0</v>
      </c>
    </row>
    <row r="331" customFormat="false" ht="13.8" hidden="false" customHeight="false" outlineLevel="0" collapsed="false">
      <c r="A331" s="20" t="n">
        <v>328</v>
      </c>
      <c r="B331" s="20" t="n">
        <v>181316</v>
      </c>
      <c r="C331" s="38" t="s">
        <v>760</v>
      </c>
      <c r="D331" s="20" t="n">
        <v>19070368</v>
      </c>
      <c r="E331" s="128"/>
      <c r="F331" s="20"/>
      <c r="G331" s="20"/>
      <c r="H331" s="20"/>
      <c r="I331" s="20"/>
      <c r="J331" s="20"/>
      <c r="K331" s="20"/>
      <c r="M331" s="69" t="n">
        <f aca="false">COUNTIF(F331:L331,"√")</f>
        <v>0</v>
      </c>
    </row>
    <row r="332" customFormat="false" ht="13.8" hidden="false" customHeight="false" outlineLevel="0" collapsed="false">
      <c r="A332" s="20" t="n">
        <v>329</v>
      </c>
      <c r="B332" s="20" t="n">
        <v>181315</v>
      </c>
      <c r="C332" s="38" t="s">
        <v>82</v>
      </c>
      <c r="D332" s="20" t="n">
        <v>19070367</v>
      </c>
      <c r="E332" s="128"/>
      <c r="F332" s="20"/>
      <c r="G332" s="20"/>
      <c r="H332" s="20"/>
      <c r="I332" s="20"/>
      <c r="J332" s="20"/>
      <c r="K332" s="20"/>
      <c r="M332" s="69" t="n">
        <f aca="false">COUNTIF(F332:L332,"√")</f>
        <v>0</v>
      </c>
    </row>
    <row r="333" customFormat="false" ht="13.8" hidden="false" customHeight="false" outlineLevel="0" collapsed="false">
      <c r="A333" s="20" t="n">
        <v>330</v>
      </c>
      <c r="B333" s="20" t="n">
        <v>181314</v>
      </c>
      <c r="C333" s="38" t="s">
        <v>81</v>
      </c>
      <c r="D333" s="20" t="n">
        <v>19070366</v>
      </c>
      <c r="E333" s="128"/>
      <c r="F333" s="20"/>
      <c r="G333" s="20"/>
      <c r="H333" s="20"/>
      <c r="I333" s="20"/>
      <c r="J333" s="20"/>
      <c r="K333" s="20"/>
      <c r="M333" s="69" t="n">
        <f aca="false">COUNTIF(F333:L333,"√")</f>
        <v>0</v>
      </c>
    </row>
    <row r="334" customFormat="false" ht="13.8" hidden="false" customHeight="false" outlineLevel="0" collapsed="false">
      <c r="A334" s="20" t="n">
        <v>331</v>
      </c>
      <c r="B334" s="20" t="n">
        <v>181218</v>
      </c>
      <c r="C334" s="38" t="s">
        <v>44</v>
      </c>
      <c r="D334" s="20" t="n">
        <v>19070365</v>
      </c>
      <c r="E334" s="128"/>
      <c r="F334" s="20"/>
      <c r="G334" s="20"/>
      <c r="H334" s="20"/>
      <c r="I334" s="121"/>
      <c r="J334" s="20"/>
      <c r="K334" s="20"/>
      <c r="M334" s="69" t="n">
        <f aca="false">COUNTIF(F334:L334,"√")</f>
        <v>0</v>
      </c>
    </row>
    <row r="335" customFormat="false" ht="13.8" hidden="false" customHeight="false" outlineLevel="0" collapsed="false">
      <c r="A335" s="20" t="n">
        <v>332</v>
      </c>
      <c r="B335" s="20" t="n">
        <v>181217</v>
      </c>
      <c r="C335" s="38" t="s">
        <v>43</v>
      </c>
      <c r="D335" s="20" t="n">
        <v>19070364</v>
      </c>
      <c r="E335" s="124"/>
      <c r="F335" s="20"/>
      <c r="G335" s="121"/>
      <c r="H335" s="22" t="s">
        <v>29</v>
      </c>
      <c r="I335" s="22" t="s">
        <v>29</v>
      </c>
      <c r="J335" s="20"/>
      <c r="K335" s="20"/>
      <c r="M335" s="69" t="n">
        <f aca="false">COUNTIF(F335:L335,"√")</f>
        <v>2</v>
      </c>
    </row>
    <row r="336" customFormat="false" ht="13.8" hidden="false" customHeight="false" outlineLevel="0" collapsed="false">
      <c r="A336" s="20" t="n">
        <v>333</v>
      </c>
      <c r="B336" s="20" t="n">
        <v>181216</v>
      </c>
      <c r="C336" s="38" t="s">
        <v>43</v>
      </c>
      <c r="D336" s="20" t="n">
        <v>19070363</v>
      </c>
      <c r="E336" s="124"/>
      <c r="F336" s="121"/>
      <c r="G336" s="20"/>
      <c r="H336" s="20"/>
      <c r="I336" s="20"/>
      <c r="J336" s="20"/>
      <c r="K336" s="20"/>
      <c r="M336" s="69" t="n">
        <f aca="false">COUNTIF(F336:L336,"√")</f>
        <v>0</v>
      </c>
    </row>
    <row r="337" customFormat="false" ht="13.8" hidden="false" customHeight="false" outlineLevel="0" collapsed="false">
      <c r="A337" s="20" t="n">
        <v>334</v>
      </c>
      <c r="B337" s="20" t="n">
        <v>181313</v>
      </c>
      <c r="C337" s="38" t="s">
        <v>80</v>
      </c>
      <c r="D337" s="20" t="n">
        <v>19070362</v>
      </c>
      <c r="E337" s="128"/>
      <c r="F337" s="20"/>
      <c r="G337" s="20"/>
      <c r="H337" s="20"/>
      <c r="I337" s="20"/>
      <c r="J337" s="20"/>
      <c r="K337" s="20"/>
      <c r="M337" s="69" t="n">
        <f aca="false">COUNTIF(F337:L337,"√")</f>
        <v>0</v>
      </c>
    </row>
    <row r="338" customFormat="false" ht="13.8" hidden="false" customHeight="false" outlineLevel="0" collapsed="false">
      <c r="A338" s="20" t="n">
        <v>335</v>
      </c>
      <c r="B338" s="20" t="n">
        <v>181312</v>
      </c>
      <c r="C338" s="38" t="s">
        <v>79</v>
      </c>
      <c r="D338" s="20" t="n">
        <v>19070361</v>
      </c>
      <c r="E338" s="124"/>
      <c r="F338" s="20"/>
      <c r="G338" s="20"/>
      <c r="H338" s="20"/>
      <c r="I338" s="20"/>
      <c r="J338" s="20"/>
      <c r="K338" s="20"/>
      <c r="M338" s="69" t="n">
        <f aca="false">COUNTIF(F338:L338,"√")</f>
        <v>0</v>
      </c>
    </row>
    <row r="339" customFormat="false" ht="13.8" hidden="false" customHeight="false" outlineLevel="0" collapsed="false">
      <c r="A339" s="20" t="n">
        <v>336</v>
      </c>
      <c r="B339" s="20" t="n">
        <v>181215</v>
      </c>
      <c r="C339" s="38" t="s">
        <v>41</v>
      </c>
      <c r="D339" s="20" t="n">
        <v>19070360</v>
      </c>
      <c r="E339" s="128"/>
      <c r="F339" s="20"/>
      <c r="G339" s="20"/>
      <c r="H339" s="22" t="s">
        <v>29</v>
      </c>
      <c r="I339" s="22" t="s">
        <v>29</v>
      </c>
      <c r="J339" s="20"/>
      <c r="K339" s="20"/>
      <c r="M339" s="69" t="n">
        <f aca="false">COUNTIF(F339:L339,"√")</f>
        <v>2</v>
      </c>
    </row>
    <row r="340" customFormat="false" ht="13.8" hidden="false" customHeight="false" outlineLevel="0" collapsed="false">
      <c r="A340" s="20" t="n">
        <v>337</v>
      </c>
      <c r="B340" s="20" t="n">
        <v>181214</v>
      </c>
      <c r="C340" s="38" t="s">
        <v>40</v>
      </c>
      <c r="D340" s="20" t="n">
        <v>19070359</v>
      </c>
      <c r="E340" s="128"/>
      <c r="F340" s="20"/>
      <c r="G340" s="22"/>
      <c r="H340" s="20"/>
      <c r="I340" s="20"/>
      <c r="J340" s="20"/>
      <c r="K340" s="20"/>
      <c r="M340" s="69" t="n">
        <f aca="false">COUNTIF(F340:L340,"√")</f>
        <v>0</v>
      </c>
    </row>
    <row r="341" customFormat="false" ht="13.8" hidden="false" customHeight="false" outlineLevel="0" collapsed="false">
      <c r="A341" s="20" t="n">
        <v>338</v>
      </c>
      <c r="B341" s="20" t="n">
        <v>181248</v>
      </c>
      <c r="C341" s="38" t="s">
        <v>761</v>
      </c>
      <c r="D341" s="20" t="n">
        <v>19070358</v>
      </c>
      <c r="E341" s="128"/>
      <c r="F341" s="20"/>
      <c r="G341" s="20"/>
      <c r="H341" s="20"/>
      <c r="I341" s="20"/>
      <c r="J341" s="20"/>
      <c r="K341" s="20"/>
      <c r="M341" s="69" t="n">
        <f aca="false">COUNTIF(F341:L341,"√")</f>
        <v>0</v>
      </c>
    </row>
    <row r="342" customFormat="false" ht="14.4" hidden="false" customHeight="false" outlineLevel="0" collapsed="false">
      <c r="A342" s="20" t="n">
        <v>339</v>
      </c>
      <c r="B342" s="20" t="n">
        <v>181213</v>
      </c>
      <c r="C342" s="38" t="s">
        <v>39</v>
      </c>
      <c r="D342" s="20" t="n">
        <v>19070357</v>
      </c>
      <c r="E342" s="124"/>
      <c r="F342" s="20"/>
      <c r="G342" s="22"/>
      <c r="H342" s="20"/>
      <c r="I342" s="26" t="s">
        <v>29</v>
      </c>
      <c r="J342" s="30"/>
      <c r="K342" s="26" t="s">
        <v>29</v>
      </c>
      <c r="M342" s="69" t="n">
        <f aca="false">COUNTIF(F342:L342,"√")</f>
        <v>2</v>
      </c>
    </row>
    <row r="343" customFormat="false" ht="13.8" hidden="false" customHeight="false" outlineLevel="0" collapsed="false">
      <c r="A343" s="20" t="n">
        <v>340</v>
      </c>
      <c r="B343" s="20" t="n">
        <v>181212</v>
      </c>
      <c r="C343" s="38" t="s">
        <v>38</v>
      </c>
      <c r="D343" s="20" t="n">
        <v>19070355</v>
      </c>
      <c r="E343" s="128"/>
      <c r="F343" s="20"/>
      <c r="G343" s="20"/>
      <c r="H343" s="20"/>
      <c r="I343" s="20"/>
      <c r="J343" s="20"/>
      <c r="K343" s="20"/>
      <c r="M343" s="69" t="n">
        <f aca="false">COUNTIF(F343:L343,"√")</f>
        <v>0</v>
      </c>
    </row>
    <row r="344" customFormat="false" ht="14.4" hidden="false" customHeight="false" outlineLevel="0" collapsed="false">
      <c r="A344" s="20" t="n">
        <v>341</v>
      </c>
      <c r="B344" s="20" t="n">
        <v>181249</v>
      </c>
      <c r="C344" s="38" t="s">
        <v>69</v>
      </c>
      <c r="D344" s="20" t="n">
        <v>19070354</v>
      </c>
      <c r="E344" s="130"/>
      <c r="F344" s="121"/>
      <c r="G344" s="20"/>
      <c r="H344" s="30"/>
      <c r="I344" s="20"/>
      <c r="J344" s="20"/>
      <c r="K344" s="121"/>
      <c r="M344" s="69" t="n">
        <f aca="false">COUNTIF(F344:L344,"√")</f>
        <v>0</v>
      </c>
    </row>
    <row r="345" customFormat="false" ht="14.4" hidden="false" customHeight="false" outlineLevel="0" collapsed="false">
      <c r="A345" s="20" t="n">
        <v>342</v>
      </c>
      <c r="B345" s="20" t="n">
        <v>181309</v>
      </c>
      <c r="C345" s="38" t="s">
        <v>78</v>
      </c>
      <c r="D345" s="20" t="n">
        <v>19070353</v>
      </c>
      <c r="E345" s="124"/>
      <c r="F345" s="20"/>
      <c r="G345" s="22" t="s">
        <v>29</v>
      </c>
      <c r="H345" s="30"/>
      <c r="I345" s="20"/>
      <c r="J345" s="20"/>
      <c r="K345" s="20"/>
      <c r="M345" s="69" t="n">
        <f aca="false">COUNTIF(F345:L345,"√")</f>
        <v>1</v>
      </c>
    </row>
    <row r="346" customFormat="false" ht="13.8" hidden="false" customHeight="false" outlineLevel="0" collapsed="false">
      <c r="A346" s="20" t="n">
        <v>343</v>
      </c>
      <c r="B346" s="20" t="n">
        <v>181211</v>
      </c>
      <c r="C346" s="38" t="s">
        <v>37</v>
      </c>
      <c r="D346" s="20" t="n">
        <v>19070352</v>
      </c>
      <c r="E346" s="128"/>
      <c r="F346" s="20"/>
      <c r="G346" s="20"/>
      <c r="H346" s="22"/>
      <c r="I346" s="20"/>
      <c r="J346" s="20"/>
      <c r="K346" s="26" t="s">
        <v>29</v>
      </c>
      <c r="M346" s="69" t="n">
        <f aca="false">COUNTIF(F346:L346,"√")</f>
        <v>1</v>
      </c>
    </row>
    <row r="347" customFormat="false" ht="13.8" hidden="false" customHeight="false" outlineLevel="0" collapsed="false">
      <c r="A347" s="20" t="n">
        <v>344</v>
      </c>
      <c r="B347" s="20" t="n">
        <v>181308</v>
      </c>
      <c r="C347" s="38" t="s">
        <v>77</v>
      </c>
      <c r="D347" s="20" t="n">
        <v>19070351</v>
      </c>
      <c r="E347" s="124"/>
      <c r="F347" s="20"/>
      <c r="G347" s="20"/>
      <c r="H347" s="20"/>
      <c r="I347" s="20"/>
      <c r="J347" s="20"/>
      <c r="K347" s="22" t="s">
        <v>29</v>
      </c>
      <c r="M347" s="69" t="n">
        <f aca="false">COUNTIF(F347:L347,"√")</f>
        <v>1</v>
      </c>
    </row>
    <row r="348" customFormat="false" ht="13.8" hidden="false" customHeight="false" outlineLevel="0" collapsed="false">
      <c r="A348" s="20" t="n">
        <v>345</v>
      </c>
      <c r="B348" s="20" t="n">
        <v>181210</v>
      </c>
      <c r="C348" s="38" t="s">
        <v>36</v>
      </c>
      <c r="D348" s="20" t="n">
        <v>19070350</v>
      </c>
      <c r="E348" s="128"/>
      <c r="F348" s="20"/>
      <c r="G348" s="20"/>
      <c r="H348" s="22"/>
      <c r="I348" s="20"/>
      <c r="J348" s="20"/>
      <c r="K348" s="20"/>
      <c r="M348" s="69" t="n">
        <f aca="false">COUNTIF(F348:L348,"√")</f>
        <v>0</v>
      </c>
    </row>
    <row r="349" customFormat="false" ht="14.4" hidden="false" customHeight="false" outlineLevel="0" collapsed="false">
      <c r="A349" s="20" t="n">
        <v>346</v>
      </c>
      <c r="B349" s="20" t="n">
        <v>181307</v>
      </c>
      <c r="C349" s="38" t="s">
        <v>76</v>
      </c>
      <c r="D349" s="20" t="n">
        <v>19070349</v>
      </c>
      <c r="E349" s="128"/>
      <c r="F349" s="20"/>
      <c r="G349" s="20"/>
      <c r="H349" s="22" t="s">
        <v>29</v>
      </c>
      <c r="I349" s="20"/>
      <c r="J349" s="20"/>
      <c r="K349" s="30"/>
      <c r="M349" s="69" t="n">
        <f aca="false">COUNTIF(F349:L349,"√")</f>
        <v>1</v>
      </c>
    </row>
    <row r="350" customFormat="false" ht="14.4" hidden="false" customHeight="false" outlineLevel="0" collapsed="false">
      <c r="A350" s="20" t="n">
        <v>347</v>
      </c>
      <c r="B350" s="20" t="n">
        <v>181306</v>
      </c>
      <c r="C350" s="38" t="s">
        <v>75</v>
      </c>
      <c r="D350" s="20" t="n">
        <v>19070348</v>
      </c>
      <c r="E350" s="125"/>
      <c r="F350" s="20"/>
      <c r="G350" s="20"/>
      <c r="H350" s="20"/>
      <c r="I350" s="30"/>
      <c r="J350" s="22" t="s">
        <v>29</v>
      </c>
      <c r="K350" s="20"/>
      <c r="M350" s="69" t="n">
        <f aca="false">COUNTIF(F350:L350,"√")</f>
        <v>1</v>
      </c>
    </row>
    <row r="351" customFormat="false" ht="13.8" hidden="false" customHeight="false" outlineLevel="0" collapsed="false">
      <c r="A351" s="20" t="n">
        <v>348</v>
      </c>
      <c r="B351" s="20" t="n">
        <v>181209</v>
      </c>
      <c r="C351" s="38" t="s">
        <v>35</v>
      </c>
      <c r="D351" s="20" t="n">
        <v>19070347</v>
      </c>
      <c r="E351" s="128"/>
      <c r="F351" s="20"/>
      <c r="G351" s="20"/>
      <c r="H351" s="20"/>
      <c r="I351" s="121"/>
      <c r="J351" s="20"/>
      <c r="K351" s="20"/>
      <c r="M351" s="69" t="n">
        <f aca="false">COUNTIF(F351:L351,"√")</f>
        <v>0</v>
      </c>
    </row>
    <row r="352" customFormat="false" ht="13.8" hidden="false" customHeight="false" outlineLevel="0" collapsed="false">
      <c r="A352" s="20" t="n">
        <v>349</v>
      </c>
      <c r="B352" s="20" t="n">
        <v>181208</v>
      </c>
      <c r="C352" s="38" t="s">
        <v>763</v>
      </c>
      <c r="D352" s="20" t="n">
        <v>19070346</v>
      </c>
      <c r="E352" s="128"/>
      <c r="F352" s="20"/>
      <c r="G352" s="20"/>
      <c r="H352" s="20"/>
      <c r="I352" s="20"/>
      <c r="J352" s="20"/>
      <c r="K352" s="20"/>
      <c r="M352" s="69" t="n">
        <f aca="false">COUNTIF(F352:L352,"√")</f>
        <v>0</v>
      </c>
    </row>
    <row r="353" customFormat="false" ht="13.8" hidden="false" customHeight="false" outlineLevel="0" collapsed="false">
      <c r="A353" s="20" t="n">
        <v>350</v>
      </c>
      <c r="B353" s="20" t="n">
        <v>181207</v>
      </c>
      <c r="C353" s="38" t="s">
        <v>34</v>
      </c>
      <c r="D353" s="20" t="n">
        <v>19070345</v>
      </c>
      <c r="E353" s="124"/>
      <c r="F353" s="20"/>
      <c r="G353" s="20"/>
      <c r="H353" s="20"/>
      <c r="I353" s="20"/>
      <c r="J353" s="20"/>
      <c r="K353" s="20"/>
      <c r="M353" s="69" t="n">
        <f aca="false">COUNTIF(F353:L353,"√")</f>
        <v>0</v>
      </c>
    </row>
    <row r="354" customFormat="false" ht="13.8" hidden="false" customHeight="false" outlineLevel="0" collapsed="false">
      <c r="A354" s="20" t="n">
        <v>351</v>
      </c>
      <c r="B354" s="20" t="n">
        <v>181206</v>
      </c>
      <c r="C354" s="38" t="s">
        <v>33</v>
      </c>
      <c r="D354" s="20" t="n">
        <v>19070344</v>
      </c>
      <c r="E354" s="124"/>
      <c r="F354" s="20"/>
      <c r="G354" s="20"/>
      <c r="H354" s="20"/>
      <c r="I354" s="20"/>
      <c r="J354" s="20"/>
      <c r="K354" s="20"/>
      <c r="M354" s="69" t="n">
        <f aca="false">COUNTIF(F354:L354,"√")</f>
        <v>0</v>
      </c>
    </row>
    <row r="355" customFormat="false" ht="13.8" hidden="false" customHeight="false" outlineLevel="0" collapsed="false">
      <c r="A355" s="20" t="n">
        <v>352</v>
      </c>
      <c r="B355" s="20" t="n">
        <v>181305</v>
      </c>
      <c r="C355" s="38" t="s">
        <v>74</v>
      </c>
      <c r="D355" s="20" t="n">
        <v>19070343</v>
      </c>
      <c r="E355" s="129"/>
      <c r="F355" s="20"/>
      <c r="G355" s="20"/>
      <c r="H355" s="20"/>
      <c r="I355" s="20"/>
      <c r="J355" s="20"/>
      <c r="K355" s="20"/>
      <c r="M355" s="69" t="n">
        <f aca="false">COUNTIF(F355:L355,"√")</f>
        <v>0</v>
      </c>
    </row>
    <row r="356" customFormat="false" ht="13.8" hidden="false" customHeight="false" outlineLevel="0" collapsed="false">
      <c r="A356" s="20" t="n">
        <v>353</v>
      </c>
      <c r="B356" s="20" t="n">
        <v>181205</v>
      </c>
      <c r="C356" s="38" t="s">
        <v>32</v>
      </c>
      <c r="D356" s="20" t="n">
        <v>19070342</v>
      </c>
      <c r="E356" s="124"/>
      <c r="F356" s="20"/>
      <c r="G356" s="20"/>
      <c r="H356" s="20"/>
      <c r="I356" s="20"/>
      <c r="J356" s="20"/>
      <c r="K356" s="20"/>
      <c r="M356" s="69" t="n">
        <f aca="false">COUNTIF(F356:L356,"√")</f>
        <v>0</v>
      </c>
    </row>
    <row r="357" customFormat="false" ht="13.8" hidden="false" customHeight="false" outlineLevel="0" collapsed="false">
      <c r="A357" s="20" t="n">
        <v>354</v>
      </c>
      <c r="B357" s="20" t="n">
        <v>181304</v>
      </c>
      <c r="C357" s="38" t="s">
        <v>73</v>
      </c>
      <c r="D357" s="20" t="n">
        <v>19070341</v>
      </c>
      <c r="E357" s="128"/>
      <c r="F357" s="20"/>
      <c r="G357" s="20"/>
      <c r="H357" s="20"/>
      <c r="I357" s="20"/>
      <c r="J357" s="20"/>
      <c r="K357" s="20"/>
      <c r="M357" s="69" t="n">
        <f aca="false">COUNTIF(F357:L357,"√")</f>
        <v>0</v>
      </c>
    </row>
    <row r="358" customFormat="false" ht="14.4" hidden="false" customHeight="false" outlineLevel="0" collapsed="false">
      <c r="A358" s="20" t="n">
        <v>355</v>
      </c>
      <c r="B358" s="20" t="n">
        <v>181303</v>
      </c>
      <c r="C358" s="38" t="s">
        <v>72</v>
      </c>
      <c r="D358" s="20" t="n">
        <v>19070340</v>
      </c>
      <c r="E358" s="124"/>
      <c r="F358" s="20"/>
      <c r="G358" s="20"/>
      <c r="H358" s="22"/>
      <c r="I358" s="22" t="s">
        <v>29</v>
      </c>
      <c r="J358" s="22"/>
      <c r="K358" s="30"/>
      <c r="M358" s="69" t="n">
        <f aca="false">COUNTIF(F358:L358,"√")</f>
        <v>1</v>
      </c>
    </row>
    <row r="359" customFormat="false" ht="13.8" hidden="false" customHeight="false" outlineLevel="0" collapsed="false">
      <c r="A359" s="20" t="n">
        <v>356</v>
      </c>
      <c r="B359" s="20" t="n">
        <v>181302</v>
      </c>
      <c r="C359" s="38" t="s">
        <v>764</v>
      </c>
      <c r="D359" s="20" t="n">
        <v>19070339</v>
      </c>
      <c r="E359" s="128"/>
      <c r="F359" s="20"/>
      <c r="G359" s="20"/>
      <c r="H359" s="20"/>
      <c r="I359" s="20"/>
      <c r="J359" s="20"/>
      <c r="K359" s="20"/>
      <c r="M359" s="69" t="n">
        <f aca="false">COUNTIF(F359:L359,"√")</f>
        <v>0</v>
      </c>
    </row>
    <row r="360" customFormat="false" ht="13.8" hidden="false" customHeight="false" outlineLevel="0" collapsed="false">
      <c r="A360" s="20" t="n">
        <v>357</v>
      </c>
      <c r="B360" s="20" t="n">
        <v>181204</v>
      </c>
      <c r="C360" s="38" t="s">
        <v>642</v>
      </c>
      <c r="D360" s="20" t="n">
        <v>19070338</v>
      </c>
      <c r="E360" s="124"/>
      <c r="F360" s="20"/>
      <c r="G360" s="20"/>
      <c r="H360" s="20"/>
      <c r="I360" s="20"/>
      <c r="J360" s="20"/>
      <c r="K360" s="20"/>
      <c r="M360" s="69" t="n">
        <f aca="false">COUNTIF(F360:L360,"√")</f>
        <v>0</v>
      </c>
    </row>
    <row r="361" customFormat="false" ht="13.8" hidden="false" customHeight="false" outlineLevel="0" collapsed="false">
      <c r="A361" s="20" t="n">
        <v>358</v>
      </c>
      <c r="B361" s="20" t="n">
        <v>181203</v>
      </c>
      <c r="C361" s="38" t="s">
        <v>31</v>
      </c>
      <c r="D361" s="20" t="n">
        <v>19070337</v>
      </c>
      <c r="E361" s="128"/>
      <c r="F361" s="20"/>
      <c r="G361" s="20"/>
      <c r="H361" s="20"/>
      <c r="I361" s="20"/>
      <c r="J361" s="20"/>
      <c r="K361" s="20"/>
      <c r="M361" s="69" t="n">
        <f aca="false">COUNTIF(F361:L361,"√")</f>
        <v>0</v>
      </c>
    </row>
    <row r="362" customFormat="false" ht="14.4" hidden="false" customHeight="false" outlineLevel="0" collapsed="false">
      <c r="A362" s="20" t="n">
        <v>359</v>
      </c>
      <c r="B362" s="20" t="n">
        <v>181202</v>
      </c>
      <c r="C362" s="38" t="s">
        <v>30</v>
      </c>
      <c r="D362" s="20" t="n">
        <v>19070336</v>
      </c>
      <c r="E362" s="128"/>
      <c r="F362" s="121"/>
      <c r="G362" s="20"/>
      <c r="H362" s="30"/>
      <c r="I362" s="22" t="s">
        <v>29</v>
      </c>
      <c r="J362" s="20"/>
      <c r="K362" s="20"/>
      <c r="M362" s="69" t="n">
        <f aca="false">COUNTIF(F362:L362,"√")</f>
        <v>1</v>
      </c>
    </row>
    <row r="363" customFormat="false" ht="13.8" hidden="false" customHeight="false" outlineLevel="0" collapsed="false">
      <c r="A363" s="20" t="n">
        <v>360</v>
      </c>
      <c r="B363" s="20" t="n">
        <v>181301</v>
      </c>
      <c r="C363" s="38" t="s">
        <v>71</v>
      </c>
      <c r="D363" s="20" t="n">
        <v>19070335</v>
      </c>
      <c r="E363" s="128"/>
      <c r="F363" s="20"/>
      <c r="G363" s="20"/>
      <c r="H363" s="20"/>
      <c r="I363" s="20"/>
      <c r="J363" s="20"/>
      <c r="K363" s="20"/>
      <c r="M363" s="69" t="n">
        <f aca="false">COUNTIF(F363:L363,"√")</f>
        <v>0</v>
      </c>
    </row>
    <row r="364" customFormat="false" ht="14.4" hidden="false" customHeight="false" outlineLevel="0" collapsed="false">
      <c r="A364" s="20" t="n">
        <v>361</v>
      </c>
      <c r="B364" s="102" t="n">
        <v>181201</v>
      </c>
      <c r="C364" s="133" t="s">
        <v>28</v>
      </c>
      <c r="D364" s="102" t="n">
        <v>19070334</v>
      </c>
      <c r="E364" s="134"/>
      <c r="F364" s="102"/>
      <c r="G364" s="22" t="s">
        <v>29</v>
      </c>
      <c r="H364" s="135"/>
      <c r="I364" s="102"/>
      <c r="J364" s="102"/>
      <c r="K364" s="102"/>
      <c r="L364" s="136"/>
      <c r="M364" s="107" t="n">
        <f aca="false">COUNTIF(F364:L364,"√")</f>
        <v>1</v>
      </c>
      <c r="O364" s="40" t="n">
        <f aca="false">SUM(M95:M364)</f>
        <v>90</v>
      </c>
    </row>
    <row r="365" customFormat="false" ht="13.8" hidden="false" customHeight="false" outlineLevel="0" collapsed="false">
      <c r="A365" s="20" t="n">
        <v>362</v>
      </c>
      <c r="B365" s="21" t="n">
        <v>171344</v>
      </c>
      <c r="C365" s="38" t="s">
        <v>190</v>
      </c>
      <c r="D365" s="21" t="n">
        <v>18070474</v>
      </c>
      <c r="F365" s="20"/>
      <c r="G365" s="20"/>
      <c r="H365" s="20"/>
      <c r="I365" s="20"/>
      <c r="J365" s="20"/>
      <c r="K365" s="20"/>
      <c r="M365" s="69" t="n">
        <f aca="false">COUNTIF(F365:L365,"√")</f>
        <v>0</v>
      </c>
    </row>
    <row r="366" customFormat="false" ht="13.8" hidden="false" customHeight="false" outlineLevel="0" collapsed="false">
      <c r="A366" s="20" t="n">
        <v>363</v>
      </c>
      <c r="B366" s="21" t="n">
        <v>171340</v>
      </c>
      <c r="C366" s="38" t="s">
        <v>189</v>
      </c>
      <c r="D366" s="21" t="n">
        <v>18070473</v>
      </c>
      <c r="F366" s="20"/>
      <c r="G366" s="20"/>
      <c r="H366" s="20"/>
      <c r="I366" s="20"/>
      <c r="J366" s="20"/>
      <c r="K366" s="20"/>
      <c r="M366" s="69" t="n">
        <f aca="false">COUNTIF(F366:L366,"√")</f>
        <v>0</v>
      </c>
    </row>
    <row r="367" customFormat="false" ht="13.8" hidden="false" customHeight="false" outlineLevel="0" collapsed="false">
      <c r="A367" s="20" t="n">
        <v>364</v>
      </c>
      <c r="B367" s="20" t="n">
        <v>171339</v>
      </c>
      <c r="C367" s="38" t="s">
        <v>188</v>
      </c>
      <c r="D367" s="20" t="n">
        <v>18070472</v>
      </c>
      <c r="E367" s="124"/>
      <c r="F367" s="121"/>
      <c r="G367" s="20"/>
      <c r="H367" s="121"/>
      <c r="I367" s="20"/>
      <c r="J367" s="20"/>
      <c r="K367" s="121"/>
      <c r="M367" s="69" t="n">
        <f aca="false">COUNTIF(F367:L367,"√")</f>
        <v>0</v>
      </c>
    </row>
    <row r="368" customFormat="false" ht="13.8" hidden="false" customHeight="false" outlineLevel="0" collapsed="false">
      <c r="A368" s="20" t="n">
        <v>365</v>
      </c>
      <c r="B368" s="21" t="n">
        <v>171338</v>
      </c>
      <c r="C368" s="38" t="s">
        <v>187</v>
      </c>
      <c r="D368" s="21" t="n">
        <v>18070471</v>
      </c>
      <c r="F368" s="20"/>
      <c r="G368" s="20"/>
      <c r="H368" s="20"/>
      <c r="I368" s="20"/>
      <c r="J368" s="20"/>
      <c r="K368" s="20"/>
      <c r="M368" s="69" t="n">
        <f aca="false">COUNTIF(F368:L368,"√")</f>
        <v>0</v>
      </c>
    </row>
    <row r="369" customFormat="false" ht="13.8" hidden="false" customHeight="false" outlineLevel="0" collapsed="false">
      <c r="A369" s="20" t="n">
        <v>366</v>
      </c>
      <c r="B369" s="21" t="n">
        <v>171245</v>
      </c>
      <c r="C369" s="38" t="s">
        <v>186</v>
      </c>
      <c r="D369" s="21" t="n">
        <v>18070470</v>
      </c>
      <c r="F369" s="20"/>
      <c r="G369" s="20"/>
      <c r="H369" s="20"/>
      <c r="I369" s="20"/>
      <c r="J369" s="20"/>
      <c r="K369" s="20"/>
      <c r="M369" s="69" t="n">
        <f aca="false">COUNTIF(F369:L369,"√")</f>
        <v>0</v>
      </c>
    </row>
    <row r="370" customFormat="false" ht="13.8" hidden="false" customHeight="false" outlineLevel="0" collapsed="false">
      <c r="A370" s="20" t="n">
        <v>367</v>
      </c>
      <c r="B370" s="21" t="n">
        <v>171337</v>
      </c>
      <c r="C370" s="38" t="s">
        <v>185</v>
      </c>
      <c r="D370" s="21" t="n">
        <v>18070469</v>
      </c>
      <c r="F370" s="20"/>
      <c r="G370" s="20"/>
      <c r="H370" s="20"/>
      <c r="I370" s="20"/>
      <c r="J370" s="20"/>
      <c r="K370" s="20"/>
      <c r="M370" s="69" t="n">
        <f aca="false">COUNTIF(F370:L370,"√")</f>
        <v>0</v>
      </c>
    </row>
    <row r="371" customFormat="false" ht="13.8" hidden="false" customHeight="false" outlineLevel="0" collapsed="false">
      <c r="A371" s="20" t="n">
        <v>368</v>
      </c>
      <c r="B371" s="20" t="n">
        <v>171244</v>
      </c>
      <c r="C371" s="38" t="s">
        <v>184</v>
      </c>
      <c r="D371" s="20" t="n">
        <v>18070468</v>
      </c>
      <c r="E371" s="124"/>
      <c r="F371" s="20"/>
      <c r="G371" s="20"/>
      <c r="H371" s="20"/>
      <c r="I371" s="20"/>
      <c r="J371" s="20"/>
      <c r="K371" s="121"/>
      <c r="M371" s="69" t="n">
        <f aca="false">COUNTIF(F371:L371,"√")</f>
        <v>0</v>
      </c>
    </row>
    <row r="372" customFormat="false" ht="13.8" hidden="false" customHeight="false" outlineLevel="0" collapsed="false">
      <c r="A372" s="20" t="n">
        <v>369</v>
      </c>
      <c r="B372" s="20" t="n">
        <v>171243</v>
      </c>
      <c r="C372" s="38" t="s">
        <v>183</v>
      </c>
      <c r="D372" s="20" t="n">
        <v>18070467</v>
      </c>
      <c r="E372" s="126"/>
      <c r="F372" s="20"/>
      <c r="G372" s="20"/>
      <c r="H372" s="15" t="s">
        <v>29</v>
      </c>
      <c r="I372" s="20"/>
      <c r="J372" s="20"/>
      <c r="K372" s="20"/>
      <c r="M372" s="69" t="n">
        <f aca="false">COUNTIF(F372:L372,"√")</f>
        <v>1</v>
      </c>
    </row>
    <row r="373" customFormat="false" ht="14.4" hidden="false" customHeight="false" outlineLevel="0" collapsed="false">
      <c r="A373" s="20" t="n">
        <v>370</v>
      </c>
      <c r="B373" s="21" t="n">
        <v>171336</v>
      </c>
      <c r="C373" s="38" t="s">
        <v>182</v>
      </c>
      <c r="D373" s="21" t="n">
        <v>18070466</v>
      </c>
      <c r="F373" s="20"/>
      <c r="G373" s="20"/>
      <c r="H373" s="30"/>
      <c r="I373" s="20"/>
      <c r="J373" s="20"/>
      <c r="K373" s="20"/>
      <c r="M373" s="69" t="n">
        <f aca="false">COUNTIF(F373:L373,"√")</f>
        <v>0</v>
      </c>
    </row>
    <row r="374" customFormat="false" ht="13.8" hidden="false" customHeight="false" outlineLevel="0" collapsed="false">
      <c r="A374" s="20" t="n">
        <v>371</v>
      </c>
      <c r="B374" s="20" t="n">
        <v>171353</v>
      </c>
      <c r="C374" s="38" t="s">
        <v>181</v>
      </c>
      <c r="D374" s="20" t="n">
        <v>18070465</v>
      </c>
      <c r="E374" s="124"/>
      <c r="F374" s="20"/>
      <c r="G374" s="20"/>
      <c r="H374" s="22"/>
      <c r="I374" s="22"/>
      <c r="J374" s="20"/>
      <c r="K374" s="20"/>
      <c r="M374" s="69" t="n">
        <f aca="false">COUNTIF(F374:L374,"√")</f>
        <v>0</v>
      </c>
    </row>
    <row r="375" customFormat="false" ht="13.8" hidden="false" customHeight="false" outlineLevel="0" collapsed="false">
      <c r="A375" s="20" t="n">
        <v>372</v>
      </c>
      <c r="B375" s="21" t="n">
        <v>171335</v>
      </c>
      <c r="C375" s="38" t="s">
        <v>180</v>
      </c>
      <c r="D375" s="21" t="n">
        <v>18070464</v>
      </c>
      <c r="F375" s="26" t="s">
        <v>29</v>
      </c>
      <c r="G375" s="26" t="s">
        <v>29</v>
      </c>
      <c r="H375" s="22"/>
      <c r="I375" s="26" t="s">
        <v>29</v>
      </c>
      <c r="J375" s="20"/>
      <c r="K375" s="20"/>
      <c r="M375" s="69" t="n">
        <f aca="false">COUNTIF(F375:L375,"√")</f>
        <v>3</v>
      </c>
    </row>
    <row r="376" customFormat="false" ht="13.8" hidden="false" customHeight="false" outlineLevel="0" collapsed="false">
      <c r="A376" s="20" t="n">
        <v>373</v>
      </c>
      <c r="B376" s="20" t="n">
        <v>171241</v>
      </c>
      <c r="C376" s="38" t="s">
        <v>179</v>
      </c>
      <c r="D376" s="20" t="n">
        <v>18070463</v>
      </c>
      <c r="E376" s="124"/>
      <c r="F376" s="20"/>
      <c r="G376" s="20"/>
      <c r="H376" s="20"/>
      <c r="I376" s="20"/>
      <c r="J376" s="20"/>
      <c r="K376" s="20"/>
      <c r="M376" s="69" t="n">
        <f aca="false">COUNTIF(F376:L376,"√")</f>
        <v>0</v>
      </c>
    </row>
    <row r="377" customFormat="false" ht="13.8" hidden="false" customHeight="false" outlineLevel="0" collapsed="false">
      <c r="A377" s="20" t="n">
        <v>374</v>
      </c>
      <c r="B377" s="21" t="n">
        <v>171334</v>
      </c>
      <c r="C377" s="38" t="s">
        <v>178</v>
      </c>
      <c r="D377" s="21" t="n">
        <v>18070462</v>
      </c>
      <c r="F377" s="20"/>
      <c r="G377" s="121"/>
      <c r="H377" s="20"/>
      <c r="I377" s="20"/>
      <c r="J377" s="20"/>
      <c r="K377" s="20"/>
      <c r="M377" s="69" t="n">
        <f aca="false">COUNTIF(F377:L377,"√")</f>
        <v>0</v>
      </c>
    </row>
    <row r="378" customFormat="false" ht="13.8" hidden="false" customHeight="false" outlineLevel="0" collapsed="false">
      <c r="A378" s="20" t="n">
        <v>375</v>
      </c>
      <c r="B378" s="21" t="n">
        <v>171333</v>
      </c>
      <c r="C378" s="38" t="s">
        <v>177</v>
      </c>
      <c r="D378" s="21" t="n">
        <v>18070461</v>
      </c>
      <c r="F378" s="20"/>
      <c r="G378" s="20"/>
      <c r="H378" s="20"/>
      <c r="I378" s="20"/>
      <c r="J378" s="20"/>
      <c r="K378" s="20"/>
      <c r="M378" s="69" t="n">
        <f aca="false">COUNTIF(F378:L378,"√")</f>
        <v>0</v>
      </c>
    </row>
    <row r="379" customFormat="false" ht="13.8" hidden="false" customHeight="false" outlineLevel="0" collapsed="false">
      <c r="A379" s="20" t="n">
        <v>376</v>
      </c>
      <c r="B379" s="20" t="n">
        <v>171355</v>
      </c>
      <c r="C379" s="38" t="s">
        <v>176</v>
      </c>
      <c r="D379" s="20" t="n">
        <v>18070460</v>
      </c>
      <c r="E379" s="125"/>
      <c r="F379" s="20"/>
      <c r="G379" s="20"/>
      <c r="H379" s="22"/>
      <c r="I379" s="20"/>
      <c r="J379" s="20"/>
      <c r="K379" s="20"/>
      <c r="M379" s="69" t="n">
        <f aca="false">COUNTIF(F379:L379,"√")</f>
        <v>0</v>
      </c>
    </row>
    <row r="380" customFormat="false" ht="13.8" hidden="false" customHeight="false" outlineLevel="0" collapsed="false">
      <c r="A380" s="20" t="n">
        <v>377</v>
      </c>
      <c r="B380" s="21" t="n">
        <v>171351</v>
      </c>
      <c r="C380" s="38" t="s">
        <v>175</v>
      </c>
      <c r="D380" s="21" t="n">
        <v>18070459</v>
      </c>
      <c r="F380" s="20"/>
      <c r="G380" s="20"/>
      <c r="H380" s="20"/>
      <c r="I380" s="20"/>
      <c r="J380" s="20"/>
      <c r="K380" s="20"/>
      <c r="M380" s="69" t="n">
        <f aca="false">COUNTIF(F380:L380,"√")</f>
        <v>0</v>
      </c>
    </row>
    <row r="381" customFormat="false" ht="13.8" hidden="false" customHeight="false" outlineLevel="0" collapsed="false">
      <c r="A381" s="20" t="n">
        <v>378</v>
      </c>
      <c r="B381" s="21" t="n">
        <v>171240</v>
      </c>
      <c r="C381" s="38" t="s">
        <v>174</v>
      </c>
      <c r="D381" s="21" t="n">
        <v>18070458</v>
      </c>
      <c r="F381" s="20"/>
      <c r="G381" s="26" t="s">
        <v>29</v>
      </c>
      <c r="H381" s="20"/>
      <c r="I381" s="20"/>
      <c r="J381" s="20"/>
      <c r="K381" s="20"/>
      <c r="M381" s="69" t="n">
        <f aca="false">COUNTIF(F381:L381,"√")</f>
        <v>1</v>
      </c>
    </row>
    <row r="382" customFormat="false" ht="13.8" hidden="false" customHeight="false" outlineLevel="0" collapsed="false">
      <c r="A382" s="20" t="n">
        <v>379</v>
      </c>
      <c r="B382" s="21" t="n">
        <v>171239</v>
      </c>
      <c r="C382" s="38" t="s">
        <v>641</v>
      </c>
      <c r="D382" s="21" t="n">
        <v>18070457</v>
      </c>
      <c r="F382" s="20"/>
      <c r="G382" s="20"/>
      <c r="H382" s="20"/>
      <c r="I382" s="20"/>
      <c r="J382" s="20"/>
      <c r="K382" s="20"/>
      <c r="M382" s="69" t="n">
        <f aca="false">COUNTIF(F382:L382,"√")</f>
        <v>0</v>
      </c>
    </row>
    <row r="383" customFormat="false" ht="13.8" hidden="false" customHeight="false" outlineLevel="0" collapsed="false">
      <c r="A383" s="20" t="n">
        <v>380</v>
      </c>
      <c r="B383" s="21" t="n">
        <v>171250</v>
      </c>
      <c r="C383" s="38" t="s">
        <v>531</v>
      </c>
      <c r="D383" s="21" t="n">
        <v>18070456</v>
      </c>
      <c r="F383" s="20"/>
      <c r="G383" s="20"/>
      <c r="H383" s="20"/>
      <c r="I383" s="20"/>
      <c r="J383" s="20"/>
      <c r="K383" s="20"/>
      <c r="M383" s="69" t="n">
        <f aca="false">COUNTIF(F383:L383,"√")</f>
        <v>0</v>
      </c>
    </row>
    <row r="384" customFormat="false" ht="13.8" hidden="false" customHeight="false" outlineLevel="0" collapsed="false">
      <c r="A384" s="20" t="n">
        <v>381</v>
      </c>
      <c r="B384" s="21" t="n">
        <v>171238</v>
      </c>
      <c r="C384" s="38" t="s">
        <v>172</v>
      </c>
      <c r="D384" s="21" t="n">
        <v>18070455</v>
      </c>
      <c r="F384" s="20"/>
      <c r="G384" s="20"/>
      <c r="H384" s="20"/>
      <c r="I384" s="20"/>
      <c r="J384" s="20"/>
      <c r="K384" s="20"/>
      <c r="M384" s="69" t="n">
        <f aca="false">COUNTIF(F384:L384,"√")</f>
        <v>0</v>
      </c>
    </row>
    <row r="385" customFormat="false" ht="13.8" hidden="false" customHeight="false" outlineLevel="0" collapsed="false">
      <c r="A385" s="20" t="n">
        <v>382</v>
      </c>
      <c r="B385" s="21" t="n">
        <v>171341</v>
      </c>
      <c r="C385" s="38" t="s">
        <v>532</v>
      </c>
      <c r="D385" s="21" t="n">
        <v>18070454</v>
      </c>
      <c r="F385" s="20"/>
      <c r="G385" s="20"/>
      <c r="H385" s="20"/>
      <c r="I385" s="20"/>
      <c r="J385" s="20"/>
      <c r="K385" s="20"/>
      <c r="M385" s="69" t="n">
        <f aca="false">COUNTIF(F385:L385,"√")</f>
        <v>0</v>
      </c>
    </row>
    <row r="386" customFormat="false" ht="14.4" hidden="false" customHeight="false" outlineLevel="0" collapsed="false">
      <c r="A386" s="20" t="n">
        <v>383</v>
      </c>
      <c r="B386" s="20" t="n">
        <v>171237</v>
      </c>
      <c r="C386" s="38" t="s">
        <v>171</v>
      </c>
      <c r="D386" s="20" t="n">
        <v>18070453</v>
      </c>
      <c r="E386" s="124"/>
      <c r="F386" s="20"/>
      <c r="G386" s="121"/>
      <c r="H386" s="22"/>
      <c r="I386" s="26" t="s">
        <v>29</v>
      </c>
      <c r="J386" s="30"/>
      <c r="K386" s="20"/>
      <c r="M386" s="69" t="n">
        <f aca="false">COUNTIF(F386:L386,"√")</f>
        <v>1</v>
      </c>
    </row>
    <row r="387" customFormat="false" ht="13.8" hidden="false" customHeight="false" outlineLevel="0" collapsed="false">
      <c r="A387" s="20" t="n">
        <v>384</v>
      </c>
      <c r="B387" s="21" t="n">
        <v>171329</v>
      </c>
      <c r="C387" s="38" t="s">
        <v>170</v>
      </c>
      <c r="D387" s="21" t="n">
        <v>18070452</v>
      </c>
      <c r="F387" s="20"/>
      <c r="G387" s="20"/>
      <c r="H387" s="20"/>
      <c r="I387" s="20"/>
      <c r="J387" s="20"/>
      <c r="K387" s="20"/>
      <c r="M387" s="69" t="n">
        <f aca="false">COUNTIF(F387:L387,"√")</f>
        <v>0</v>
      </c>
    </row>
    <row r="388" customFormat="false" ht="13.8" hidden="false" customHeight="false" outlineLevel="0" collapsed="false">
      <c r="A388" s="20" t="n">
        <v>385</v>
      </c>
      <c r="B388" s="21" t="n">
        <v>171328</v>
      </c>
      <c r="C388" s="38" t="s">
        <v>169</v>
      </c>
      <c r="D388" s="21" t="n">
        <v>18070451</v>
      </c>
      <c r="F388" s="20"/>
      <c r="G388" s="20"/>
      <c r="H388" s="22" t="s">
        <v>29</v>
      </c>
      <c r="I388" s="22" t="s">
        <v>29</v>
      </c>
      <c r="J388" s="20"/>
      <c r="K388" s="20"/>
      <c r="M388" s="69" t="n">
        <f aca="false">COUNTIF(F388:L388,"√")</f>
        <v>2</v>
      </c>
    </row>
    <row r="389" customFormat="false" ht="13.8" hidden="false" customHeight="false" outlineLevel="0" collapsed="false">
      <c r="A389" s="20" t="n">
        <v>386</v>
      </c>
      <c r="B389" s="21" t="n">
        <v>171236</v>
      </c>
      <c r="C389" s="38" t="s">
        <v>168</v>
      </c>
      <c r="D389" s="21" t="n">
        <v>18070450</v>
      </c>
      <c r="F389" s="20"/>
      <c r="G389" s="20"/>
      <c r="H389" s="20"/>
      <c r="I389" s="20"/>
      <c r="J389" s="20"/>
      <c r="K389" s="20"/>
      <c r="M389" s="69" t="n">
        <f aca="false">COUNTIF(F389:L389,"√")</f>
        <v>0</v>
      </c>
    </row>
    <row r="390" customFormat="false" ht="13.8" hidden="false" customHeight="false" outlineLevel="0" collapsed="false">
      <c r="A390" s="20" t="n">
        <v>387</v>
      </c>
      <c r="B390" s="20" t="n">
        <v>171301</v>
      </c>
      <c r="C390" s="38" t="s">
        <v>167</v>
      </c>
      <c r="D390" s="20" t="n">
        <v>18070449</v>
      </c>
      <c r="E390" s="124"/>
      <c r="F390" s="121"/>
      <c r="G390" s="20"/>
      <c r="H390" s="20"/>
      <c r="I390" s="20"/>
      <c r="J390" s="121"/>
      <c r="K390" s="20"/>
      <c r="M390" s="69" t="n">
        <f aca="false">COUNTIF(F390:L390,"√")</f>
        <v>0</v>
      </c>
    </row>
    <row r="391" customFormat="false" ht="14.4" hidden="false" customHeight="false" outlineLevel="0" collapsed="false">
      <c r="A391" s="20" t="n">
        <v>388</v>
      </c>
      <c r="B391" s="21" t="n">
        <v>171235</v>
      </c>
      <c r="C391" s="38" t="s">
        <v>166</v>
      </c>
      <c r="D391" s="21" t="n">
        <v>18070448</v>
      </c>
      <c r="F391" s="20"/>
      <c r="G391" s="20"/>
      <c r="H391" s="15" t="s">
        <v>29</v>
      </c>
      <c r="I391" s="15" t="s">
        <v>29</v>
      </c>
      <c r="J391" s="30"/>
      <c r="K391" s="20"/>
      <c r="M391" s="69" t="n">
        <f aca="false">COUNTIF(F391:L391,"√")</f>
        <v>2</v>
      </c>
    </row>
    <row r="392" customFormat="false" ht="13.8" hidden="false" customHeight="false" outlineLevel="0" collapsed="false">
      <c r="A392" s="20" t="n">
        <v>389</v>
      </c>
      <c r="B392" s="21" t="n">
        <v>171234</v>
      </c>
      <c r="C392" s="38" t="s">
        <v>533</v>
      </c>
      <c r="D392" s="21" t="n">
        <v>18070447</v>
      </c>
      <c r="F392" s="20"/>
      <c r="G392" s="20"/>
      <c r="H392" s="20"/>
      <c r="I392" s="20"/>
      <c r="J392" s="20"/>
      <c r="K392" s="20"/>
      <c r="M392" s="69" t="n">
        <f aca="false">COUNTIF(F392:L392,"√")</f>
        <v>0</v>
      </c>
    </row>
    <row r="393" customFormat="false" ht="13.8" hidden="false" customHeight="false" outlineLevel="0" collapsed="false">
      <c r="A393" s="20" t="n">
        <v>390</v>
      </c>
      <c r="B393" s="21" t="n">
        <v>171233</v>
      </c>
      <c r="C393" s="38" t="s">
        <v>534</v>
      </c>
      <c r="D393" s="21" t="n">
        <v>18070446</v>
      </c>
      <c r="F393" s="20"/>
      <c r="G393" s="20"/>
      <c r="H393" s="20"/>
      <c r="I393" s="20"/>
      <c r="J393" s="20"/>
      <c r="K393" s="20"/>
      <c r="M393" s="69" t="n">
        <f aca="false">COUNTIF(F393:L393,"√")</f>
        <v>0</v>
      </c>
    </row>
    <row r="394" customFormat="false" ht="13.8" hidden="false" customHeight="false" outlineLevel="0" collapsed="false">
      <c r="A394" s="20" t="n">
        <v>391</v>
      </c>
      <c r="B394" s="21" t="n">
        <v>171232</v>
      </c>
      <c r="C394" s="38" t="s">
        <v>165</v>
      </c>
      <c r="D394" s="21" t="n">
        <v>18070445</v>
      </c>
      <c r="F394" s="20"/>
      <c r="G394" s="20"/>
      <c r="H394" s="26" t="s">
        <v>29</v>
      </c>
      <c r="I394" s="20"/>
      <c r="J394" s="20"/>
      <c r="K394" s="20"/>
      <c r="M394" s="69" t="n">
        <f aca="false">COUNTIF(F394:L394,"√")</f>
        <v>1</v>
      </c>
    </row>
    <row r="395" customFormat="false" ht="13.8" hidden="false" customHeight="false" outlineLevel="0" collapsed="false">
      <c r="A395" s="20" t="n">
        <v>392</v>
      </c>
      <c r="B395" s="21" t="n">
        <v>171231</v>
      </c>
      <c r="C395" s="38" t="s">
        <v>164</v>
      </c>
      <c r="D395" s="21" t="n">
        <v>18070444</v>
      </c>
      <c r="F395" s="20"/>
      <c r="G395" s="26" t="s">
        <v>29</v>
      </c>
      <c r="H395" s="121"/>
      <c r="I395" s="26" t="s">
        <v>29</v>
      </c>
      <c r="J395" s="20"/>
      <c r="K395" s="20"/>
      <c r="M395" s="69" t="n">
        <f aca="false">COUNTIF(F395:L395,"√")</f>
        <v>2</v>
      </c>
    </row>
    <row r="396" customFormat="false" ht="13.8" hidden="false" customHeight="false" outlineLevel="0" collapsed="false">
      <c r="A396" s="20" t="n">
        <v>393</v>
      </c>
      <c r="B396" s="21" t="n">
        <v>171327</v>
      </c>
      <c r="C396" s="38" t="s">
        <v>163</v>
      </c>
      <c r="D396" s="21" t="n">
        <v>18070443</v>
      </c>
      <c r="F396" s="20"/>
      <c r="G396" s="20"/>
      <c r="H396" s="20"/>
      <c r="I396" s="20"/>
      <c r="J396" s="20"/>
      <c r="K396" s="20"/>
      <c r="M396" s="69" t="n">
        <f aca="false">COUNTIF(F396:L396,"√")</f>
        <v>0</v>
      </c>
    </row>
    <row r="397" customFormat="false" ht="13.8" hidden="false" customHeight="false" outlineLevel="0" collapsed="false">
      <c r="A397" s="20" t="n">
        <v>394</v>
      </c>
      <c r="B397" s="21" t="n">
        <v>171326</v>
      </c>
      <c r="C397" s="38" t="s">
        <v>162</v>
      </c>
      <c r="D397" s="21" t="n">
        <v>18070442</v>
      </c>
      <c r="F397" s="20"/>
      <c r="G397" s="26" t="s">
        <v>29</v>
      </c>
      <c r="H397" s="20"/>
      <c r="I397" s="26" t="s">
        <v>29</v>
      </c>
      <c r="J397" s="15"/>
      <c r="K397" s="20"/>
      <c r="M397" s="69" t="n">
        <f aca="false">COUNTIF(F397:L397,"√")</f>
        <v>2</v>
      </c>
    </row>
    <row r="398" customFormat="false" ht="13.8" hidden="false" customHeight="false" outlineLevel="0" collapsed="false">
      <c r="A398" s="20" t="n">
        <v>395</v>
      </c>
      <c r="B398" s="21" t="n">
        <v>171325</v>
      </c>
      <c r="C398" s="38" t="s">
        <v>161</v>
      </c>
      <c r="D398" s="21" t="n">
        <v>18070441</v>
      </c>
      <c r="F398" s="20"/>
      <c r="G398" s="20"/>
      <c r="H398" s="20"/>
      <c r="I398" s="26" t="s">
        <v>29</v>
      </c>
      <c r="J398" s="20"/>
      <c r="K398" s="20"/>
      <c r="M398" s="69" t="n">
        <f aca="false">COUNTIF(F398:L398,"√")</f>
        <v>1</v>
      </c>
    </row>
    <row r="399" customFormat="false" ht="14.4" hidden="false" customHeight="false" outlineLevel="0" collapsed="false">
      <c r="A399" s="20" t="n">
        <v>396</v>
      </c>
      <c r="B399" s="21" t="n">
        <v>171229</v>
      </c>
      <c r="C399" s="38" t="s">
        <v>160</v>
      </c>
      <c r="D399" s="21" t="n">
        <v>18070440</v>
      </c>
      <c r="F399" s="20"/>
      <c r="G399" s="20"/>
      <c r="H399" s="20"/>
      <c r="I399" s="30"/>
      <c r="J399" s="20"/>
      <c r="K399" s="20"/>
      <c r="M399" s="69" t="n">
        <f aca="false">COUNTIF(F399:L399,"√")</f>
        <v>0</v>
      </c>
    </row>
    <row r="400" customFormat="false" ht="13.8" hidden="false" customHeight="false" outlineLevel="0" collapsed="false">
      <c r="A400" s="20" t="n">
        <v>397</v>
      </c>
      <c r="B400" s="21" t="n">
        <v>171324</v>
      </c>
      <c r="C400" s="38" t="s">
        <v>535</v>
      </c>
      <c r="D400" s="21" t="n">
        <v>18070439</v>
      </c>
      <c r="F400" s="20"/>
      <c r="G400" s="20"/>
      <c r="H400" s="20"/>
      <c r="I400" s="20"/>
      <c r="J400" s="20"/>
      <c r="K400" s="20"/>
      <c r="M400" s="69" t="n">
        <f aca="false">COUNTIF(F400:L400,"√")</f>
        <v>0</v>
      </c>
    </row>
    <row r="401" customFormat="false" ht="14.4" hidden="false" customHeight="false" outlineLevel="0" collapsed="false">
      <c r="A401" s="20" t="n">
        <v>398</v>
      </c>
      <c r="B401" s="21" t="n">
        <v>171323</v>
      </c>
      <c r="C401" s="38" t="s">
        <v>159</v>
      </c>
      <c r="D401" s="21" t="n">
        <v>18070438</v>
      </c>
      <c r="F401" s="20"/>
      <c r="G401" s="30"/>
      <c r="H401" s="20"/>
      <c r="I401" s="20"/>
      <c r="J401" s="20"/>
      <c r="K401" s="20"/>
      <c r="M401" s="69" t="n">
        <f aca="false">COUNTIF(F401:L401,"√")</f>
        <v>0</v>
      </c>
    </row>
    <row r="402" customFormat="false" ht="13.8" hidden="false" customHeight="false" outlineLevel="0" collapsed="false">
      <c r="A402" s="20" t="n">
        <v>399</v>
      </c>
      <c r="B402" s="20" t="n">
        <v>171228</v>
      </c>
      <c r="C402" s="38" t="s">
        <v>158</v>
      </c>
      <c r="D402" s="20" t="n">
        <v>18070437</v>
      </c>
      <c r="E402" s="124"/>
      <c r="F402" s="20"/>
      <c r="G402" s="22"/>
      <c r="H402" s="22"/>
      <c r="I402" s="20"/>
      <c r="J402" s="20"/>
      <c r="K402" s="20"/>
      <c r="M402" s="69" t="n">
        <f aca="false">COUNTIF(F402:L402,"√")</f>
        <v>0</v>
      </c>
    </row>
    <row r="403" customFormat="false" ht="13.8" hidden="false" customHeight="false" outlineLevel="0" collapsed="false">
      <c r="A403" s="20" t="n">
        <v>400</v>
      </c>
      <c r="B403" s="20" t="n">
        <v>171227</v>
      </c>
      <c r="C403" s="38" t="s">
        <v>157</v>
      </c>
      <c r="D403" s="20" t="n">
        <v>18070436</v>
      </c>
      <c r="E403" s="124"/>
      <c r="F403" s="20"/>
      <c r="G403" s="20"/>
      <c r="H403" s="20"/>
      <c r="I403" s="20"/>
      <c r="J403" s="20"/>
      <c r="K403" s="20"/>
      <c r="M403" s="69" t="n">
        <f aca="false">COUNTIF(F403:L403,"√")</f>
        <v>0</v>
      </c>
    </row>
    <row r="404" customFormat="false" ht="14.4" hidden="false" customHeight="false" outlineLevel="0" collapsed="false">
      <c r="A404" s="20" t="n">
        <v>401</v>
      </c>
      <c r="B404" s="20" t="n">
        <v>171225</v>
      </c>
      <c r="C404" s="38" t="s">
        <v>156</v>
      </c>
      <c r="D404" s="20" t="n">
        <v>18070435</v>
      </c>
      <c r="E404" s="124"/>
      <c r="F404" s="20"/>
      <c r="G404" s="20"/>
      <c r="H404" s="30"/>
      <c r="I404" s="20"/>
      <c r="J404" s="20"/>
      <c r="K404" s="20"/>
      <c r="M404" s="69" t="n">
        <f aca="false">COUNTIF(F404:L404,"√")</f>
        <v>0</v>
      </c>
    </row>
    <row r="405" customFormat="false" ht="13.8" hidden="false" customHeight="false" outlineLevel="0" collapsed="false">
      <c r="A405" s="20" t="n">
        <v>402</v>
      </c>
      <c r="B405" s="21" t="n">
        <v>171342</v>
      </c>
      <c r="C405" s="38" t="s">
        <v>155</v>
      </c>
      <c r="D405" s="21" t="n">
        <v>18070434</v>
      </c>
      <c r="F405" s="20"/>
      <c r="G405" s="20"/>
      <c r="H405" s="20"/>
      <c r="I405" s="20"/>
      <c r="J405" s="20"/>
      <c r="K405" s="20"/>
      <c r="M405" s="69" t="n">
        <f aca="false">COUNTIF(F405:L405,"√")</f>
        <v>0</v>
      </c>
    </row>
    <row r="406" customFormat="false" ht="13.8" hidden="false" customHeight="false" outlineLevel="0" collapsed="false">
      <c r="A406" s="20" t="n">
        <v>403</v>
      </c>
      <c r="B406" s="20" t="n">
        <v>171224</v>
      </c>
      <c r="C406" s="38" t="s">
        <v>154</v>
      </c>
      <c r="D406" s="20" t="n">
        <v>18070433</v>
      </c>
      <c r="E406" s="124"/>
      <c r="F406" s="20"/>
      <c r="G406" s="20"/>
      <c r="H406" s="20"/>
      <c r="I406" s="20"/>
      <c r="J406" s="20"/>
      <c r="K406" s="20"/>
      <c r="M406" s="69" t="n">
        <f aca="false">COUNTIF(F406:L406,"√")</f>
        <v>0</v>
      </c>
    </row>
    <row r="407" customFormat="false" ht="13.8" hidden="false" customHeight="false" outlineLevel="0" collapsed="false">
      <c r="A407" s="20" t="n">
        <v>404</v>
      </c>
      <c r="B407" s="21" t="n">
        <v>171223</v>
      </c>
      <c r="C407" s="38" t="s">
        <v>536</v>
      </c>
      <c r="D407" s="21" t="n">
        <v>18070432</v>
      </c>
      <c r="F407" s="20"/>
      <c r="G407" s="20"/>
      <c r="H407" s="20"/>
      <c r="I407" s="20"/>
      <c r="J407" s="20"/>
      <c r="K407" s="20"/>
      <c r="M407" s="69" t="n">
        <f aca="false">COUNTIF(F407:L407,"√")</f>
        <v>0</v>
      </c>
    </row>
    <row r="408" customFormat="false" ht="13.8" hidden="false" customHeight="false" outlineLevel="0" collapsed="false">
      <c r="A408" s="20" t="n">
        <v>405</v>
      </c>
      <c r="B408" s="21" t="n">
        <v>171322</v>
      </c>
      <c r="C408" s="38" t="s">
        <v>153</v>
      </c>
      <c r="D408" s="21" t="n">
        <v>18070431</v>
      </c>
      <c r="F408" s="20"/>
      <c r="G408" s="20"/>
      <c r="H408" s="26" t="s">
        <v>29</v>
      </c>
      <c r="I408" s="26" t="s">
        <v>29</v>
      </c>
      <c r="J408" s="22"/>
      <c r="K408" s="20"/>
      <c r="M408" s="69" t="n">
        <f aca="false">COUNTIF(F408:L408,"√")</f>
        <v>2</v>
      </c>
    </row>
    <row r="409" customFormat="false" ht="13.8" hidden="false" customHeight="false" outlineLevel="0" collapsed="false">
      <c r="A409" s="20" t="n">
        <v>406</v>
      </c>
      <c r="B409" s="21" t="n">
        <v>171222</v>
      </c>
      <c r="C409" s="38" t="s">
        <v>152</v>
      </c>
      <c r="D409" s="21" t="n">
        <v>18070430</v>
      </c>
      <c r="F409" s="20"/>
      <c r="G409" s="20"/>
      <c r="H409" s="20"/>
      <c r="I409" s="20"/>
      <c r="J409" s="20"/>
      <c r="K409" s="20"/>
      <c r="M409" s="69" t="n">
        <f aca="false">COUNTIF(F409:L409,"√")</f>
        <v>0</v>
      </c>
    </row>
    <row r="410" customFormat="false" ht="13.8" hidden="false" customHeight="false" outlineLevel="0" collapsed="false">
      <c r="A410" s="20" t="n">
        <v>407</v>
      </c>
      <c r="B410" s="21" t="n">
        <v>171321</v>
      </c>
      <c r="C410" s="38" t="s">
        <v>537</v>
      </c>
      <c r="D410" s="21" t="n">
        <v>18070429</v>
      </c>
      <c r="F410" s="20"/>
      <c r="G410" s="20"/>
      <c r="H410" s="20"/>
      <c r="I410" s="20"/>
      <c r="J410" s="20"/>
      <c r="K410" s="20"/>
      <c r="M410" s="69" t="n">
        <f aca="false">COUNTIF(F410:L410,"√")</f>
        <v>0</v>
      </c>
    </row>
    <row r="411" customFormat="false" ht="13.8" hidden="false" customHeight="false" outlineLevel="0" collapsed="false">
      <c r="A411" s="20" t="n">
        <v>408</v>
      </c>
      <c r="B411" s="20" t="n">
        <v>171221</v>
      </c>
      <c r="C411" s="38" t="s">
        <v>151</v>
      </c>
      <c r="D411" s="20" t="n">
        <v>18070428</v>
      </c>
      <c r="E411" s="124"/>
      <c r="F411" s="20"/>
      <c r="G411" s="15" t="s">
        <v>29</v>
      </c>
      <c r="H411" s="20"/>
      <c r="I411" s="22"/>
      <c r="J411" s="20"/>
      <c r="K411" s="20"/>
      <c r="M411" s="69" t="n">
        <f aca="false">COUNTIF(F411:L411,"√")</f>
        <v>1</v>
      </c>
    </row>
    <row r="412" customFormat="false" ht="13.8" hidden="false" customHeight="false" outlineLevel="0" collapsed="false">
      <c r="A412" s="20" t="n">
        <v>409</v>
      </c>
      <c r="B412" s="21" t="n">
        <v>171345</v>
      </c>
      <c r="C412" s="38" t="s">
        <v>150</v>
      </c>
      <c r="D412" s="21" t="n">
        <v>18070427</v>
      </c>
      <c r="F412" s="20"/>
      <c r="G412" s="20"/>
      <c r="H412" s="121"/>
      <c r="I412" s="20"/>
      <c r="J412" s="20"/>
      <c r="K412" s="20"/>
      <c r="M412" s="69" t="n">
        <f aca="false">COUNTIF(F412:L412,"√")</f>
        <v>0</v>
      </c>
    </row>
    <row r="413" customFormat="false" ht="13.8" hidden="false" customHeight="false" outlineLevel="0" collapsed="false">
      <c r="A413" s="20" t="n">
        <v>410</v>
      </c>
      <c r="B413" s="21" t="n">
        <v>171219</v>
      </c>
      <c r="C413" s="38" t="s">
        <v>149</v>
      </c>
      <c r="D413" s="21" t="n">
        <v>18070426</v>
      </c>
      <c r="F413" s="20"/>
      <c r="G413" s="22"/>
      <c r="H413" s="20"/>
      <c r="I413" s="20"/>
      <c r="J413" s="20"/>
      <c r="K413" s="20"/>
      <c r="M413" s="69" t="n">
        <f aca="false">COUNTIF(F413:L413,"√")</f>
        <v>0</v>
      </c>
    </row>
    <row r="414" customFormat="false" ht="13.8" hidden="false" customHeight="false" outlineLevel="0" collapsed="false">
      <c r="A414" s="20" t="n">
        <v>411</v>
      </c>
      <c r="B414" s="21" t="n">
        <v>171253</v>
      </c>
      <c r="C414" s="38" t="s">
        <v>148</v>
      </c>
      <c r="D414" s="21" t="n">
        <v>18070425</v>
      </c>
      <c r="F414" s="20"/>
      <c r="G414" s="20"/>
      <c r="H414" s="20"/>
      <c r="I414" s="20"/>
      <c r="J414" s="20"/>
      <c r="K414" s="20"/>
      <c r="M414" s="69" t="n">
        <f aca="false">COUNTIF(F414:L414,"√")</f>
        <v>0</v>
      </c>
    </row>
    <row r="415" customFormat="false" ht="13.8" hidden="false" customHeight="false" outlineLevel="0" collapsed="false">
      <c r="A415" s="20" t="n">
        <v>412</v>
      </c>
      <c r="B415" s="21" t="n">
        <v>171218</v>
      </c>
      <c r="C415" s="38" t="s">
        <v>147</v>
      </c>
      <c r="D415" s="21" t="n">
        <v>18070424</v>
      </c>
      <c r="F415" s="20"/>
      <c r="G415" s="20"/>
      <c r="H415" s="15"/>
      <c r="I415" s="121"/>
      <c r="J415" s="20"/>
      <c r="K415" s="20"/>
      <c r="M415" s="69" t="n">
        <f aca="false">COUNTIF(F415:L415,"√")</f>
        <v>0</v>
      </c>
    </row>
    <row r="416" customFormat="false" ht="13.8" hidden="false" customHeight="false" outlineLevel="0" collapsed="false">
      <c r="A416" s="20" t="n">
        <v>413</v>
      </c>
      <c r="B416" s="21" t="n">
        <v>171254</v>
      </c>
      <c r="C416" s="38" t="s">
        <v>146</v>
      </c>
      <c r="D416" s="21" t="n">
        <v>18070423</v>
      </c>
      <c r="F416" s="20"/>
      <c r="G416" s="20"/>
      <c r="H416" s="20"/>
      <c r="I416" s="20"/>
      <c r="J416" s="20"/>
      <c r="K416" s="20"/>
      <c r="M416" s="69" t="n">
        <f aca="false">COUNTIF(F416:L416,"√")</f>
        <v>0</v>
      </c>
    </row>
    <row r="417" customFormat="false" ht="13.8" hidden="false" customHeight="false" outlineLevel="0" collapsed="false">
      <c r="A417" s="20" t="n">
        <v>414</v>
      </c>
      <c r="B417" s="20" t="n">
        <v>171217</v>
      </c>
      <c r="C417" s="38" t="s">
        <v>145</v>
      </c>
      <c r="D417" s="20" t="n">
        <v>18070422</v>
      </c>
      <c r="E417" s="124"/>
      <c r="F417" s="20"/>
      <c r="G417" s="20"/>
      <c r="H417" s="15"/>
      <c r="I417" s="20"/>
      <c r="J417" s="20"/>
      <c r="K417" s="20"/>
      <c r="M417" s="69" t="n">
        <f aca="false">COUNTIF(F417:L417,"√")</f>
        <v>0</v>
      </c>
    </row>
    <row r="418" customFormat="false" ht="13.8" hidden="false" customHeight="false" outlineLevel="0" collapsed="false">
      <c r="A418" s="20" t="n">
        <v>415</v>
      </c>
      <c r="B418" s="21" t="n">
        <v>171319</v>
      </c>
      <c r="C418" s="38" t="s">
        <v>144</v>
      </c>
      <c r="D418" s="21" t="n">
        <v>18070421</v>
      </c>
      <c r="F418" s="20"/>
      <c r="G418" s="20"/>
      <c r="H418" s="22" t="s">
        <v>29</v>
      </c>
      <c r="I418" s="20"/>
      <c r="J418" s="20"/>
      <c r="K418" s="20"/>
      <c r="M418" s="69" t="n">
        <f aca="false">COUNTIF(F418:L418,"√")</f>
        <v>1</v>
      </c>
    </row>
    <row r="419" customFormat="false" ht="13.8" hidden="false" customHeight="false" outlineLevel="0" collapsed="false">
      <c r="A419" s="20" t="n">
        <v>416</v>
      </c>
      <c r="B419" s="21" t="n">
        <v>171318</v>
      </c>
      <c r="C419" s="38" t="s">
        <v>538</v>
      </c>
      <c r="D419" s="21" t="n">
        <v>18070420</v>
      </c>
      <c r="F419" s="20"/>
      <c r="G419" s="20"/>
      <c r="H419" s="20"/>
      <c r="I419" s="20"/>
      <c r="J419" s="20"/>
      <c r="K419" s="20"/>
      <c r="M419" s="69" t="n">
        <f aca="false">COUNTIF(F419:L419,"√")</f>
        <v>0</v>
      </c>
    </row>
    <row r="420" customFormat="false" ht="13.8" hidden="false" customHeight="false" outlineLevel="0" collapsed="false">
      <c r="A420" s="20" t="n">
        <v>417</v>
      </c>
      <c r="B420" s="20" t="n">
        <v>171216</v>
      </c>
      <c r="C420" s="38" t="s">
        <v>143</v>
      </c>
      <c r="D420" s="20" t="n">
        <v>18070419</v>
      </c>
      <c r="E420" s="124"/>
      <c r="F420" s="20"/>
      <c r="G420" s="20"/>
      <c r="H420" s="20"/>
      <c r="I420" s="20"/>
      <c r="J420" s="20"/>
      <c r="K420" s="20"/>
      <c r="M420" s="69" t="n">
        <f aca="false">COUNTIF(F420:L420,"√")</f>
        <v>0</v>
      </c>
    </row>
    <row r="421" customFormat="false" ht="13.8" hidden="false" customHeight="false" outlineLevel="0" collapsed="false">
      <c r="A421" s="20" t="n">
        <v>418</v>
      </c>
      <c r="B421" s="21" t="n">
        <v>171317</v>
      </c>
      <c r="C421" s="38" t="s">
        <v>765</v>
      </c>
      <c r="D421" s="21" t="n">
        <v>18070418</v>
      </c>
      <c r="F421" s="20"/>
      <c r="G421" s="20"/>
      <c r="H421" s="20"/>
      <c r="I421" s="20"/>
      <c r="J421" s="20"/>
      <c r="K421" s="20"/>
      <c r="M421" s="69" t="n">
        <f aca="false">COUNTIF(F421:L421,"√")</f>
        <v>0</v>
      </c>
    </row>
    <row r="422" customFormat="false" ht="13.8" hidden="false" customHeight="false" outlineLevel="0" collapsed="false">
      <c r="A422" s="20" t="n">
        <v>419</v>
      </c>
      <c r="B422" s="21" t="n">
        <v>171316</v>
      </c>
      <c r="C422" s="38" t="s">
        <v>142</v>
      </c>
      <c r="D422" s="21" t="n">
        <v>18070417</v>
      </c>
      <c r="F422" s="20"/>
      <c r="G422" s="20"/>
      <c r="H422" s="20"/>
      <c r="I422" s="20"/>
      <c r="J422" s="20"/>
      <c r="K422" s="20"/>
      <c r="M422" s="69" t="n">
        <f aca="false">COUNTIF(F422:L422,"√")</f>
        <v>0</v>
      </c>
    </row>
    <row r="423" customFormat="false" ht="13.8" hidden="false" customHeight="false" outlineLevel="0" collapsed="false">
      <c r="A423" s="20" t="n">
        <v>420</v>
      </c>
      <c r="B423" s="21" t="n">
        <v>171347</v>
      </c>
      <c r="C423" s="38" t="s">
        <v>141</v>
      </c>
      <c r="D423" s="21" t="n">
        <v>18070416</v>
      </c>
      <c r="F423" s="20"/>
      <c r="G423" s="20"/>
      <c r="H423" s="20"/>
      <c r="I423" s="20"/>
      <c r="J423" s="20"/>
      <c r="K423" s="20"/>
      <c r="M423" s="69" t="n">
        <f aca="false">COUNTIF(F423:L423,"√")</f>
        <v>0</v>
      </c>
    </row>
    <row r="424" customFormat="false" ht="13.8" hidden="false" customHeight="false" outlineLevel="0" collapsed="false">
      <c r="A424" s="20" t="n">
        <v>421</v>
      </c>
      <c r="B424" s="21" t="n">
        <v>171346</v>
      </c>
      <c r="C424" s="38" t="s">
        <v>140</v>
      </c>
      <c r="D424" s="21" t="n">
        <v>18070415</v>
      </c>
      <c r="F424" s="20"/>
      <c r="G424" s="20"/>
      <c r="H424" s="20"/>
      <c r="I424" s="20"/>
      <c r="J424" s="20"/>
      <c r="K424" s="20"/>
      <c r="M424" s="69" t="n">
        <f aca="false">COUNTIF(F424:L424,"√")</f>
        <v>0</v>
      </c>
    </row>
    <row r="425" customFormat="false" ht="13.8" hidden="false" customHeight="false" outlineLevel="0" collapsed="false">
      <c r="A425" s="20" t="n">
        <v>422</v>
      </c>
      <c r="B425" s="21" t="n">
        <v>171315</v>
      </c>
      <c r="C425" s="38" t="s">
        <v>139</v>
      </c>
      <c r="D425" s="21" t="n">
        <v>18070414</v>
      </c>
      <c r="F425" s="20"/>
      <c r="G425" s="20"/>
      <c r="H425" s="20"/>
      <c r="I425" s="20"/>
      <c r="J425" s="20"/>
      <c r="K425" s="20"/>
      <c r="M425" s="69" t="n">
        <f aca="false">COUNTIF(F425:L425,"√")</f>
        <v>0</v>
      </c>
    </row>
    <row r="426" customFormat="false" ht="13.8" hidden="false" customHeight="false" outlineLevel="0" collapsed="false">
      <c r="A426" s="20" t="n">
        <v>423</v>
      </c>
      <c r="B426" s="21" t="n">
        <v>171313</v>
      </c>
      <c r="C426" s="38" t="s">
        <v>404</v>
      </c>
      <c r="D426" s="21" t="n">
        <v>18070412</v>
      </c>
      <c r="F426" s="20"/>
      <c r="G426" s="20"/>
      <c r="H426" s="20"/>
      <c r="I426" s="20"/>
      <c r="J426" s="20"/>
      <c r="K426" s="20"/>
      <c r="M426" s="69" t="n">
        <f aca="false">COUNTIF(F426:L426,"√")</f>
        <v>0</v>
      </c>
    </row>
    <row r="427" customFormat="false" ht="13.8" hidden="false" customHeight="false" outlineLevel="0" collapsed="false">
      <c r="A427" s="20" t="n">
        <v>424</v>
      </c>
      <c r="B427" s="21" t="n">
        <v>171215</v>
      </c>
      <c r="C427" s="38" t="s">
        <v>138</v>
      </c>
      <c r="D427" s="21" t="n">
        <v>18070411</v>
      </c>
      <c r="F427" s="20"/>
      <c r="G427" s="20"/>
      <c r="H427" s="20"/>
      <c r="I427" s="20"/>
      <c r="J427" s="20"/>
      <c r="K427" s="20"/>
      <c r="M427" s="69" t="n">
        <f aca="false">COUNTIF(F427:L427,"√")</f>
        <v>0</v>
      </c>
    </row>
    <row r="428" customFormat="false" ht="13.8" hidden="false" customHeight="false" outlineLevel="0" collapsed="false">
      <c r="A428" s="20" t="n">
        <v>425</v>
      </c>
      <c r="B428" s="21" t="n">
        <v>171251</v>
      </c>
      <c r="C428" s="38" t="s">
        <v>539</v>
      </c>
      <c r="D428" s="21" t="n">
        <v>18070410</v>
      </c>
      <c r="F428" s="20"/>
      <c r="G428" s="20"/>
      <c r="H428" s="20"/>
      <c r="I428" s="20"/>
      <c r="J428" s="20"/>
      <c r="K428" s="20"/>
      <c r="M428" s="69" t="n">
        <f aca="false">COUNTIF(F428:L428,"√")</f>
        <v>0</v>
      </c>
    </row>
    <row r="429" customFormat="false" ht="13.8" hidden="false" customHeight="false" outlineLevel="0" collapsed="false">
      <c r="A429" s="20" t="n">
        <v>426</v>
      </c>
      <c r="B429" s="21" t="n">
        <v>171312</v>
      </c>
      <c r="C429" s="38" t="s">
        <v>540</v>
      </c>
      <c r="D429" s="21" t="n">
        <v>18070409</v>
      </c>
      <c r="F429" s="20"/>
      <c r="G429" s="20"/>
      <c r="H429" s="20"/>
      <c r="I429" s="20"/>
      <c r="J429" s="20"/>
      <c r="K429" s="20"/>
      <c r="M429" s="69" t="n">
        <f aca="false">COUNTIF(F429:L429,"√")</f>
        <v>0</v>
      </c>
    </row>
    <row r="430" customFormat="false" ht="13.8" hidden="false" customHeight="false" outlineLevel="0" collapsed="false">
      <c r="A430" s="20" t="n">
        <v>427</v>
      </c>
      <c r="B430" s="21" t="n">
        <v>171213</v>
      </c>
      <c r="C430" s="38" t="s">
        <v>137</v>
      </c>
      <c r="D430" s="21" t="n">
        <v>18070408</v>
      </c>
      <c r="F430" s="20"/>
      <c r="G430" s="20"/>
      <c r="H430" s="20"/>
      <c r="I430" s="20"/>
      <c r="J430" s="20"/>
      <c r="K430" s="20"/>
      <c r="M430" s="69" t="n">
        <f aca="false">COUNTIF(F430:L430,"√")</f>
        <v>0</v>
      </c>
    </row>
    <row r="431" customFormat="false" ht="14.4" hidden="false" customHeight="false" outlineLevel="0" collapsed="false">
      <c r="A431" s="20" t="n">
        <v>428</v>
      </c>
      <c r="B431" s="21" t="n">
        <v>171311</v>
      </c>
      <c r="C431" s="38" t="s">
        <v>136</v>
      </c>
      <c r="D431" s="21" t="n">
        <v>18070407</v>
      </c>
      <c r="F431" s="20"/>
      <c r="G431" s="20"/>
      <c r="H431" s="30"/>
      <c r="I431" s="30"/>
      <c r="J431" s="20"/>
      <c r="K431" s="20"/>
      <c r="M431" s="69" t="n">
        <f aca="false">COUNTIF(F431:L431,"√")</f>
        <v>0</v>
      </c>
    </row>
    <row r="432" customFormat="false" ht="13.8" hidden="false" customHeight="false" outlineLevel="0" collapsed="false">
      <c r="A432" s="20" t="n">
        <v>429</v>
      </c>
      <c r="B432" s="20" t="n">
        <v>171212</v>
      </c>
      <c r="C432" s="38" t="s">
        <v>135</v>
      </c>
      <c r="D432" s="20" t="n">
        <v>18070406</v>
      </c>
      <c r="E432" s="98"/>
      <c r="F432" s="20"/>
      <c r="G432" s="20"/>
      <c r="H432" s="26" t="s">
        <v>29</v>
      </c>
      <c r="I432" s="26" t="s">
        <v>29</v>
      </c>
      <c r="J432" s="20"/>
      <c r="K432" s="20"/>
      <c r="M432" s="69" t="n">
        <f aca="false">COUNTIF(F432:L432,"√")</f>
        <v>2</v>
      </c>
    </row>
    <row r="433" customFormat="false" ht="13.8" hidden="false" customHeight="false" outlineLevel="0" collapsed="false">
      <c r="A433" s="20" t="n">
        <v>430</v>
      </c>
      <c r="B433" s="21" t="n">
        <v>171310</v>
      </c>
      <c r="C433" s="38" t="s">
        <v>134</v>
      </c>
      <c r="D433" s="21" t="n">
        <v>18070405</v>
      </c>
      <c r="F433" s="20"/>
      <c r="G433" s="20"/>
      <c r="H433" s="20"/>
      <c r="I433" s="20"/>
      <c r="J433" s="20"/>
      <c r="K433" s="20"/>
      <c r="M433" s="69" t="n">
        <f aca="false">COUNTIF(F433:L433,"√")</f>
        <v>0</v>
      </c>
    </row>
    <row r="434" customFormat="false" ht="13.8" hidden="false" customHeight="false" outlineLevel="0" collapsed="false">
      <c r="A434" s="20" t="n">
        <v>431</v>
      </c>
      <c r="B434" s="21" t="n">
        <v>171343</v>
      </c>
      <c r="C434" s="38" t="s">
        <v>133</v>
      </c>
      <c r="D434" s="21" t="n">
        <v>18070404</v>
      </c>
      <c r="F434" s="20"/>
      <c r="G434" s="20"/>
      <c r="H434" s="20"/>
      <c r="I434" s="20"/>
      <c r="J434" s="20"/>
      <c r="K434" s="20"/>
      <c r="M434" s="69" t="n">
        <f aca="false">COUNTIF(F434:L434,"√")</f>
        <v>0</v>
      </c>
    </row>
    <row r="435" customFormat="false" ht="13.8" hidden="false" customHeight="false" outlineLevel="0" collapsed="false">
      <c r="A435" s="20" t="n">
        <v>432</v>
      </c>
      <c r="B435" s="21" t="n">
        <v>171249</v>
      </c>
      <c r="C435" s="38" t="s">
        <v>132</v>
      </c>
      <c r="D435" s="21" t="n">
        <v>18070403</v>
      </c>
      <c r="F435" s="20"/>
      <c r="G435" s="20"/>
      <c r="H435" s="15" t="s">
        <v>29</v>
      </c>
      <c r="I435" s="15"/>
      <c r="J435" s="20"/>
      <c r="K435" s="20"/>
      <c r="M435" s="69" t="n">
        <f aca="false">COUNTIF(F435:L435,"√")</f>
        <v>1</v>
      </c>
    </row>
    <row r="436" customFormat="false" ht="13.8" hidden="false" customHeight="false" outlineLevel="0" collapsed="false">
      <c r="A436" s="20" t="n">
        <v>433</v>
      </c>
      <c r="B436" s="21" t="n">
        <v>171211</v>
      </c>
      <c r="C436" s="38" t="s">
        <v>541</v>
      </c>
      <c r="D436" s="21" t="n">
        <v>18070402</v>
      </c>
      <c r="F436" s="20"/>
      <c r="G436" s="20"/>
      <c r="H436" s="20"/>
      <c r="I436" s="20"/>
      <c r="J436" s="20"/>
      <c r="K436" s="20"/>
      <c r="M436" s="69" t="n">
        <f aca="false">COUNTIF(F436:L436,"√")</f>
        <v>0</v>
      </c>
    </row>
    <row r="437" customFormat="false" ht="13.8" hidden="false" customHeight="false" outlineLevel="0" collapsed="false">
      <c r="A437" s="20" t="n">
        <v>434</v>
      </c>
      <c r="B437" s="21" t="n">
        <v>171210</v>
      </c>
      <c r="C437" s="38" t="s">
        <v>131</v>
      </c>
      <c r="D437" s="21" t="n">
        <v>18070401</v>
      </c>
      <c r="F437" s="15" t="s">
        <v>29</v>
      </c>
      <c r="G437" s="20"/>
      <c r="H437" s="121"/>
      <c r="I437" s="20"/>
      <c r="J437" s="20"/>
      <c r="K437" s="20"/>
      <c r="M437" s="69" t="n">
        <f aca="false">COUNTIF(F437:L437,"√")</f>
        <v>1</v>
      </c>
    </row>
    <row r="438" customFormat="false" ht="13.8" hidden="false" customHeight="false" outlineLevel="0" collapsed="false">
      <c r="A438" s="20" t="n">
        <v>435</v>
      </c>
      <c r="B438" s="20" t="n">
        <v>171209</v>
      </c>
      <c r="C438" s="38" t="s">
        <v>130</v>
      </c>
      <c r="D438" s="20" t="n">
        <v>18070400</v>
      </c>
      <c r="E438" s="98"/>
      <c r="F438" s="121"/>
      <c r="G438" s="121"/>
      <c r="H438" s="121"/>
      <c r="I438" s="121"/>
      <c r="J438" s="121"/>
      <c r="K438" s="121"/>
      <c r="M438" s="69" t="n">
        <f aca="false">COUNTIF(F438:L438,"√")</f>
        <v>0</v>
      </c>
    </row>
    <row r="439" customFormat="false" ht="14.4" hidden="false" customHeight="false" outlineLevel="0" collapsed="false">
      <c r="A439" s="20" t="n">
        <v>436</v>
      </c>
      <c r="B439" s="21" t="n">
        <v>171208</v>
      </c>
      <c r="C439" s="38" t="s">
        <v>129</v>
      </c>
      <c r="D439" s="21" t="n">
        <v>18070399</v>
      </c>
      <c r="F439" s="22"/>
      <c r="G439" s="20"/>
      <c r="H439" s="121"/>
      <c r="I439" s="20"/>
      <c r="J439" s="30"/>
      <c r="K439" s="20"/>
      <c r="M439" s="69" t="n">
        <f aca="false">COUNTIF(F439:L439,"√")</f>
        <v>0</v>
      </c>
    </row>
    <row r="440" customFormat="false" ht="13.8" hidden="false" customHeight="false" outlineLevel="0" collapsed="false">
      <c r="A440" s="20" t="n">
        <v>437</v>
      </c>
      <c r="B440" s="20" t="n">
        <v>171349</v>
      </c>
      <c r="C440" s="38" t="s">
        <v>128</v>
      </c>
      <c r="D440" s="20" t="n">
        <v>18070398</v>
      </c>
      <c r="E440" s="98"/>
      <c r="F440" s="121"/>
      <c r="G440" s="121"/>
      <c r="H440" s="121"/>
      <c r="I440" s="121"/>
      <c r="J440" s="121"/>
      <c r="K440" s="121"/>
      <c r="M440" s="69" t="n">
        <f aca="false">COUNTIF(F440:L440,"√")</f>
        <v>0</v>
      </c>
    </row>
    <row r="441" customFormat="false" ht="14.4" hidden="false" customHeight="false" outlineLevel="0" collapsed="false">
      <c r="A441" s="20" t="n">
        <v>438</v>
      </c>
      <c r="B441" s="21" t="n">
        <v>171207</v>
      </c>
      <c r="C441" s="38" t="s">
        <v>127</v>
      </c>
      <c r="D441" s="21" t="n">
        <v>18070397</v>
      </c>
      <c r="F441" s="20"/>
      <c r="G441" s="20"/>
      <c r="H441" s="22"/>
      <c r="I441" s="26" t="s">
        <v>29</v>
      </c>
      <c r="J441" s="20"/>
      <c r="K441" s="30"/>
      <c r="M441" s="69" t="n">
        <f aca="false">COUNTIF(F441:L441,"√")</f>
        <v>1</v>
      </c>
    </row>
    <row r="442" customFormat="false" ht="13.8" hidden="false" customHeight="false" outlineLevel="0" collapsed="false">
      <c r="A442" s="20" t="n">
        <v>439</v>
      </c>
      <c r="B442" s="21" t="n">
        <v>171206</v>
      </c>
      <c r="C442" s="38" t="s">
        <v>127</v>
      </c>
      <c r="D442" s="21" t="n">
        <v>18070396</v>
      </c>
      <c r="F442" s="20"/>
      <c r="G442" s="20"/>
      <c r="H442" s="20"/>
      <c r="I442" s="20"/>
      <c r="J442" s="20"/>
      <c r="K442" s="20"/>
      <c r="M442" s="69" t="n">
        <f aca="false">COUNTIF(F442:L442,"√")</f>
        <v>0</v>
      </c>
    </row>
    <row r="443" customFormat="false" ht="13.8" hidden="false" customHeight="false" outlineLevel="0" collapsed="false">
      <c r="A443" s="20" t="n">
        <v>440</v>
      </c>
      <c r="B443" s="21" t="n">
        <v>171309</v>
      </c>
      <c r="C443" s="38" t="s">
        <v>126</v>
      </c>
      <c r="D443" s="21" t="n">
        <v>18070395</v>
      </c>
      <c r="F443" s="20"/>
      <c r="G443" s="20"/>
      <c r="H443" s="20"/>
      <c r="I443" s="20"/>
      <c r="J443" s="20"/>
      <c r="K443" s="20"/>
      <c r="M443" s="69" t="n">
        <f aca="false">COUNTIF(F443:L443,"√")</f>
        <v>0</v>
      </c>
    </row>
    <row r="444" customFormat="false" ht="13.8" hidden="false" customHeight="false" outlineLevel="0" collapsed="false">
      <c r="A444" s="20" t="n">
        <v>441</v>
      </c>
      <c r="B444" s="21" t="n">
        <v>171205</v>
      </c>
      <c r="C444" s="38" t="s">
        <v>125</v>
      </c>
      <c r="D444" s="21" t="n">
        <v>18070394</v>
      </c>
      <c r="F444" s="20"/>
      <c r="G444" s="20"/>
      <c r="H444" s="20"/>
      <c r="I444" s="20"/>
      <c r="J444" s="20"/>
      <c r="K444" s="20"/>
      <c r="M444" s="69" t="n">
        <f aca="false">COUNTIF(F444:L444,"√")</f>
        <v>0</v>
      </c>
    </row>
    <row r="445" customFormat="false" ht="13.8" hidden="false" customHeight="false" outlineLevel="0" collapsed="false">
      <c r="A445" s="20" t="n">
        <v>442</v>
      </c>
      <c r="B445" s="20" t="n">
        <v>171247</v>
      </c>
      <c r="C445" s="38" t="s">
        <v>124</v>
      </c>
      <c r="D445" s="20" t="n">
        <v>18070393</v>
      </c>
      <c r="E445" s="98"/>
      <c r="F445" s="121"/>
      <c r="G445" s="22"/>
      <c r="H445" s="121"/>
      <c r="I445" s="20"/>
      <c r="J445" s="121"/>
      <c r="K445" s="121"/>
      <c r="M445" s="69" t="n">
        <f aca="false">COUNTIF(F445:L445,"√")</f>
        <v>0</v>
      </c>
    </row>
    <row r="446" customFormat="false" ht="14.4" hidden="false" customHeight="false" outlineLevel="0" collapsed="false">
      <c r="A446" s="20" t="n">
        <v>443</v>
      </c>
      <c r="B446" s="20" t="n">
        <v>171308</v>
      </c>
      <c r="C446" s="38" t="s">
        <v>123</v>
      </c>
      <c r="D446" s="20" t="n">
        <v>18070392</v>
      </c>
      <c r="E446" s="98"/>
      <c r="F446" s="121"/>
      <c r="G446" s="30"/>
      <c r="H446" s="15"/>
      <c r="I446" s="15"/>
      <c r="J446" s="121"/>
      <c r="K446" s="121"/>
      <c r="M446" s="69" t="n">
        <f aca="false">COUNTIF(F446:L446,"√")</f>
        <v>0</v>
      </c>
    </row>
    <row r="447" customFormat="false" ht="14.4" hidden="false" customHeight="false" outlineLevel="0" collapsed="false">
      <c r="A447" s="20" t="n">
        <v>444</v>
      </c>
      <c r="B447" s="21" t="n">
        <v>171204</v>
      </c>
      <c r="C447" s="38" t="s">
        <v>122</v>
      </c>
      <c r="D447" s="21" t="n">
        <v>18070391</v>
      </c>
      <c r="F447" s="20"/>
      <c r="G447" s="30"/>
      <c r="H447" s="20"/>
      <c r="I447" s="30"/>
      <c r="J447" s="20"/>
      <c r="K447" s="20"/>
      <c r="M447" s="69" t="n">
        <f aca="false">COUNTIF(F447:L447,"√")</f>
        <v>0</v>
      </c>
    </row>
    <row r="448" customFormat="false" ht="13.8" hidden="false" customHeight="false" outlineLevel="0" collapsed="false">
      <c r="A448" s="20" t="n">
        <v>445</v>
      </c>
      <c r="B448" s="21" t="n">
        <v>171307</v>
      </c>
      <c r="C448" s="38" t="s">
        <v>121</v>
      </c>
      <c r="D448" s="21" t="n">
        <v>18070390</v>
      </c>
      <c r="F448" s="20"/>
      <c r="G448" s="20"/>
      <c r="H448" s="20"/>
      <c r="I448" s="20"/>
      <c r="J448" s="20"/>
      <c r="K448" s="20"/>
      <c r="M448" s="69" t="n">
        <f aca="false">COUNTIF(F448:L448,"√")</f>
        <v>0</v>
      </c>
    </row>
    <row r="449" customFormat="false" ht="13.8" hidden="false" customHeight="false" outlineLevel="0" collapsed="false">
      <c r="A449" s="20" t="n">
        <v>446</v>
      </c>
      <c r="B449" s="20" t="n">
        <v>171202</v>
      </c>
      <c r="C449" s="38" t="s">
        <v>120</v>
      </c>
      <c r="D449" s="20" t="n">
        <v>18070389</v>
      </c>
      <c r="E449" s="98"/>
      <c r="F449" s="121"/>
      <c r="G449" s="121"/>
      <c r="H449" s="121"/>
      <c r="I449" s="121"/>
      <c r="J449" s="121"/>
      <c r="K449" s="121"/>
      <c r="M449" s="69" t="n">
        <f aca="false">COUNTIF(F449:L449,"√")</f>
        <v>0</v>
      </c>
    </row>
    <row r="450" customFormat="false" ht="14.4" hidden="false" customHeight="false" outlineLevel="0" collapsed="false">
      <c r="A450" s="20" t="n">
        <v>447</v>
      </c>
      <c r="B450" s="21" t="n">
        <v>171306</v>
      </c>
      <c r="C450" s="38" t="s">
        <v>119</v>
      </c>
      <c r="D450" s="21" t="n">
        <v>18070388</v>
      </c>
      <c r="F450" s="30"/>
      <c r="G450" s="20"/>
      <c r="H450" s="22"/>
      <c r="I450" s="26" t="s">
        <v>29</v>
      </c>
      <c r="J450" s="20"/>
      <c r="K450" s="121"/>
      <c r="M450" s="69" t="n">
        <f aca="false">COUNTIF(F450:L450,"√")</f>
        <v>1</v>
      </c>
    </row>
    <row r="451" customFormat="false" ht="14.4" hidden="false" customHeight="false" outlineLevel="0" collapsed="false">
      <c r="A451" s="20" t="n">
        <v>448</v>
      </c>
      <c r="B451" s="20" t="n">
        <v>171252</v>
      </c>
      <c r="C451" s="38" t="s">
        <v>118</v>
      </c>
      <c r="D451" s="20" t="n">
        <v>18070387</v>
      </c>
      <c r="E451" s="98"/>
      <c r="F451" s="121"/>
      <c r="G451" s="121"/>
      <c r="H451" s="30"/>
      <c r="I451" s="30"/>
      <c r="J451" s="121"/>
      <c r="K451" s="121"/>
      <c r="M451" s="69" t="n">
        <f aca="false">COUNTIF(F451:L451,"√")</f>
        <v>0</v>
      </c>
    </row>
    <row r="452" customFormat="false" ht="13.8" hidden="false" customHeight="false" outlineLevel="0" collapsed="false">
      <c r="A452" s="20" t="n">
        <v>449</v>
      </c>
      <c r="B452" s="20" t="n">
        <v>171203</v>
      </c>
      <c r="C452" s="38" t="s">
        <v>117</v>
      </c>
      <c r="D452" s="20" t="n">
        <v>18070386</v>
      </c>
      <c r="E452" s="98"/>
      <c r="F452" s="26" t="s">
        <v>29</v>
      </c>
      <c r="G452" s="121"/>
      <c r="H452" s="26" t="s">
        <v>29</v>
      </c>
      <c r="I452" s="121"/>
      <c r="J452" s="121"/>
      <c r="K452" s="121"/>
      <c r="M452" s="69" t="n">
        <f aca="false">COUNTIF(F452:L452,"√")</f>
        <v>2</v>
      </c>
    </row>
    <row r="453" customFormat="false" ht="14.4" hidden="false" customHeight="false" outlineLevel="0" collapsed="false">
      <c r="A453" s="20" t="n">
        <v>450</v>
      </c>
      <c r="B453" s="20" t="n">
        <v>171303</v>
      </c>
      <c r="C453" s="38" t="s">
        <v>116</v>
      </c>
      <c r="D453" s="20" t="n">
        <v>18070385</v>
      </c>
      <c r="E453" s="98"/>
      <c r="F453" s="121"/>
      <c r="G453" s="26" t="s">
        <v>29</v>
      </c>
      <c r="H453" s="121"/>
      <c r="I453" s="20"/>
      <c r="J453" s="30"/>
      <c r="K453" s="121"/>
      <c r="M453" s="69" t="n">
        <f aca="false">COUNTIF(F453:L453,"√")</f>
        <v>1</v>
      </c>
    </row>
    <row r="454" customFormat="false" ht="13.8" hidden="false" customHeight="false" outlineLevel="0" collapsed="false">
      <c r="A454" s="20" t="n">
        <v>451</v>
      </c>
      <c r="B454" s="21" t="n">
        <v>171348</v>
      </c>
      <c r="C454" s="38" t="s">
        <v>115</v>
      </c>
      <c r="D454" s="21" t="n">
        <v>18070384</v>
      </c>
      <c r="F454" s="20"/>
      <c r="G454" s="20"/>
      <c r="H454" s="20"/>
      <c r="I454" s="20"/>
      <c r="J454" s="20"/>
      <c r="K454" s="20"/>
      <c r="M454" s="69" t="n">
        <f aca="false">COUNTIF(F454:L454,"√")</f>
        <v>0</v>
      </c>
    </row>
    <row r="455" customFormat="false" ht="13.8" hidden="false" customHeight="false" outlineLevel="0" collapsed="false">
      <c r="A455" s="20" t="n">
        <v>452</v>
      </c>
      <c r="B455" s="21" t="n">
        <v>171302</v>
      </c>
      <c r="C455" s="38" t="s">
        <v>542</v>
      </c>
      <c r="D455" s="21" t="n">
        <v>18070383</v>
      </c>
      <c r="F455" s="20"/>
      <c r="G455" s="20"/>
      <c r="H455" s="20"/>
      <c r="I455" s="20"/>
      <c r="J455" s="20"/>
      <c r="K455" s="20"/>
      <c r="M455" s="69" t="n">
        <f aca="false">COUNTIF(F455:L455,"√")</f>
        <v>0</v>
      </c>
    </row>
    <row r="456" customFormat="false" ht="13.8" hidden="false" customHeight="false" outlineLevel="0" collapsed="false">
      <c r="A456" s="20" t="n">
        <v>453</v>
      </c>
      <c r="B456" s="21" t="n">
        <v>171246</v>
      </c>
      <c r="C456" s="38" t="s">
        <v>114</v>
      </c>
      <c r="D456" s="21" t="n">
        <v>18070382</v>
      </c>
      <c r="F456" s="20"/>
      <c r="G456" s="20"/>
      <c r="H456" s="20"/>
      <c r="I456" s="20"/>
      <c r="J456" s="20"/>
      <c r="K456" s="20"/>
      <c r="M456" s="69" t="n">
        <f aca="false">COUNTIF(F456:L456,"√")</f>
        <v>0</v>
      </c>
    </row>
    <row r="457" customFormat="false" ht="13.8" hidden="false" customHeight="false" outlineLevel="0" collapsed="false">
      <c r="A457" s="20" t="n">
        <v>454</v>
      </c>
      <c r="B457" s="21" t="n">
        <v>171201</v>
      </c>
      <c r="C457" s="38" t="s">
        <v>113</v>
      </c>
      <c r="D457" s="21" t="n">
        <v>18070381</v>
      </c>
      <c r="F457" s="20"/>
      <c r="G457" s="20"/>
      <c r="H457" s="20"/>
      <c r="I457" s="20"/>
      <c r="J457" s="20"/>
      <c r="K457" s="20"/>
      <c r="M457" s="69" t="n">
        <f aca="false">COUNTIF(F457:L457,"√")</f>
        <v>0</v>
      </c>
    </row>
    <row r="458" customFormat="false" ht="13.8" hidden="false" customHeight="false" outlineLevel="0" collapsed="false">
      <c r="A458" s="20" t="n">
        <v>455</v>
      </c>
      <c r="B458" s="21" t="n">
        <v>171356</v>
      </c>
      <c r="C458" s="38" t="s">
        <v>112</v>
      </c>
      <c r="D458" s="21" t="n">
        <v>18070313</v>
      </c>
      <c r="F458" s="20"/>
      <c r="G458" s="20"/>
      <c r="H458" s="22" t="s">
        <v>29</v>
      </c>
      <c r="I458" s="22" t="s">
        <v>29</v>
      </c>
      <c r="J458" s="20"/>
      <c r="K458" s="20"/>
      <c r="M458" s="69" t="n">
        <f aca="false">COUNTIF(F458:L458,"√")</f>
        <v>2</v>
      </c>
    </row>
    <row r="459" customFormat="false" ht="13.8" hidden="false" customHeight="false" outlineLevel="0" collapsed="false">
      <c r="A459" s="20" t="n">
        <v>456</v>
      </c>
      <c r="B459" s="63" t="n">
        <v>161353</v>
      </c>
      <c r="C459" s="38" t="s">
        <v>281</v>
      </c>
      <c r="D459" s="21" t="n">
        <v>17110051</v>
      </c>
      <c r="F459" s="20"/>
      <c r="G459" s="20"/>
      <c r="H459" s="20"/>
      <c r="I459" s="20"/>
      <c r="J459" s="20"/>
      <c r="K459" s="20"/>
      <c r="M459" s="69" t="n">
        <f aca="false">COUNTIF(F459:L459,"√")</f>
        <v>0</v>
      </c>
    </row>
    <row r="460" customFormat="false" ht="13.8" hidden="false" customHeight="false" outlineLevel="0" collapsed="false">
      <c r="A460" s="20" t="n">
        <v>457</v>
      </c>
      <c r="B460" s="20" t="n">
        <v>161251</v>
      </c>
      <c r="C460" s="38" t="s">
        <v>280</v>
      </c>
      <c r="D460" s="20" t="n">
        <v>17070238</v>
      </c>
      <c r="E460" s="98"/>
      <c r="F460" s="121"/>
      <c r="G460" s="121"/>
      <c r="H460" s="121"/>
      <c r="I460" s="121"/>
      <c r="J460" s="121"/>
      <c r="K460" s="121"/>
      <c r="M460" s="69" t="n">
        <f aca="false">COUNTIF(F460:L460,"√")</f>
        <v>0</v>
      </c>
    </row>
    <row r="461" customFormat="false" ht="13.8" hidden="false" customHeight="false" outlineLevel="0" collapsed="false">
      <c r="A461" s="20" t="n">
        <v>458</v>
      </c>
      <c r="B461" s="21" t="n">
        <v>161340</v>
      </c>
      <c r="C461" s="38" t="s">
        <v>279</v>
      </c>
      <c r="D461" s="21" t="n">
        <v>17070237</v>
      </c>
      <c r="F461" s="20"/>
      <c r="G461" s="20"/>
      <c r="H461" s="20"/>
      <c r="I461" s="20"/>
      <c r="J461" s="20"/>
      <c r="K461" s="20"/>
      <c r="M461" s="69" t="n">
        <f aca="false">COUNTIF(F461:L461,"√")</f>
        <v>0</v>
      </c>
    </row>
    <row r="462" customFormat="false" ht="13.8" hidden="false" customHeight="false" outlineLevel="0" collapsed="false">
      <c r="A462" s="20" t="n">
        <v>459</v>
      </c>
      <c r="B462" s="20" t="n">
        <v>161339</v>
      </c>
      <c r="C462" s="38" t="s">
        <v>278</v>
      </c>
      <c r="D462" s="20" t="n">
        <v>17070236</v>
      </c>
      <c r="E462" s="98"/>
      <c r="F462" s="121"/>
      <c r="G462" s="121"/>
      <c r="H462" s="121"/>
      <c r="I462" s="121"/>
      <c r="J462" s="121"/>
      <c r="K462" s="121"/>
      <c r="M462" s="69" t="n">
        <f aca="false">COUNTIF(F462:L462,"√")</f>
        <v>0</v>
      </c>
    </row>
    <row r="463" customFormat="false" ht="13.8" hidden="false" customHeight="false" outlineLevel="0" collapsed="false">
      <c r="A463" s="20" t="n">
        <v>460</v>
      </c>
      <c r="B463" s="21" t="n">
        <v>161338</v>
      </c>
      <c r="C463" s="38" t="s">
        <v>406</v>
      </c>
      <c r="D463" s="21" t="n">
        <v>17070235</v>
      </c>
      <c r="F463" s="20"/>
      <c r="G463" s="20"/>
      <c r="H463" s="20"/>
      <c r="I463" s="20"/>
      <c r="J463" s="20"/>
      <c r="K463" s="20"/>
      <c r="M463" s="69" t="n">
        <f aca="false">COUNTIF(F463:L463,"√")</f>
        <v>0</v>
      </c>
    </row>
    <row r="464" customFormat="false" ht="13.8" hidden="false" customHeight="false" outlineLevel="0" collapsed="false">
      <c r="A464" s="20" t="n">
        <v>461</v>
      </c>
      <c r="B464" s="21" t="n">
        <v>161337</v>
      </c>
      <c r="C464" s="38" t="s">
        <v>277</v>
      </c>
      <c r="D464" s="21" t="n">
        <v>17070234</v>
      </c>
      <c r="F464" s="20"/>
      <c r="G464" s="20"/>
      <c r="H464" s="20"/>
      <c r="I464" s="20"/>
      <c r="J464" s="20"/>
      <c r="K464" s="20"/>
      <c r="M464" s="69" t="n">
        <f aca="false">COUNTIF(F464:L464,"√")</f>
        <v>0</v>
      </c>
    </row>
    <row r="465" customFormat="false" ht="13.8" hidden="false" customHeight="false" outlineLevel="0" collapsed="false">
      <c r="A465" s="20" t="n">
        <v>462</v>
      </c>
      <c r="B465" s="21" t="n">
        <v>161344</v>
      </c>
      <c r="C465" s="38" t="s">
        <v>276</v>
      </c>
      <c r="D465" s="21" t="n">
        <v>17070233</v>
      </c>
      <c r="F465" s="20"/>
      <c r="G465" s="20"/>
      <c r="H465" s="20"/>
      <c r="I465" s="20"/>
      <c r="J465" s="20"/>
      <c r="K465" s="20"/>
      <c r="M465" s="69" t="n">
        <f aca="false">COUNTIF(F465:L465,"√")</f>
        <v>0</v>
      </c>
    </row>
    <row r="466" customFormat="false" ht="14.4" hidden="false" customHeight="false" outlineLevel="0" collapsed="false">
      <c r="A466" s="20" t="n">
        <v>463</v>
      </c>
      <c r="B466" s="20" t="n">
        <v>161243</v>
      </c>
      <c r="C466" s="38" t="s">
        <v>275</v>
      </c>
      <c r="D466" s="20" t="n">
        <v>17070232</v>
      </c>
      <c r="E466" s="98"/>
      <c r="F466" s="20"/>
      <c r="G466" s="20"/>
      <c r="H466" s="30"/>
      <c r="I466" s="22"/>
      <c r="J466" s="20"/>
      <c r="K466" s="20"/>
      <c r="M466" s="69" t="n">
        <f aca="false">COUNTIF(F466:L466,"√")</f>
        <v>0</v>
      </c>
    </row>
    <row r="467" customFormat="false" ht="13.8" hidden="false" customHeight="false" outlineLevel="0" collapsed="false">
      <c r="A467" s="20" t="n">
        <v>464</v>
      </c>
      <c r="B467" s="21" t="n">
        <v>161242</v>
      </c>
      <c r="C467" s="38" t="s">
        <v>274</v>
      </c>
      <c r="D467" s="21" t="n">
        <v>17070231</v>
      </c>
      <c r="F467" s="20"/>
      <c r="G467" s="20"/>
      <c r="H467" s="20"/>
      <c r="I467" s="20"/>
      <c r="J467" s="20"/>
      <c r="K467" s="20"/>
      <c r="M467" s="69" t="n">
        <f aca="false">COUNTIF(F467:L467,"√")</f>
        <v>0</v>
      </c>
    </row>
    <row r="468" customFormat="false" ht="13.8" hidden="false" customHeight="false" outlineLevel="0" collapsed="false">
      <c r="A468" s="20" t="n">
        <v>465</v>
      </c>
      <c r="B468" s="21" t="n">
        <v>161336</v>
      </c>
      <c r="C468" s="38" t="s">
        <v>273</v>
      </c>
      <c r="D468" s="21" t="n">
        <v>17070230</v>
      </c>
      <c r="F468" s="20"/>
      <c r="G468" s="20"/>
      <c r="H468" s="20"/>
      <c r="I468" s="20"/>
      <c r="J468" s="20"/>
      <c r="K468" s="20"/>
      <c r="M468" s="69" t="n">
        <f aca="false">COUNTIF(F468:L468,"√")</f>
        <v>0</v>
      </c>
    </row>
    <row r="469" customFormat="false" ht="13.8" hidden="false" customHeight="false" outlineLevel="0" collapsed="false">
      <c r="A469" s="20" t="n">
        <v>466</v>
      </c>
      <c r="B469" s="21" t="n">
        <v>161240</v>
      </c>
      <c r="C469" s="38" t="s">
        <v>272</v>
      </c>
      <c r="D469" s="21" t="n">
        <v>17070229</v>
      </c>
      <c r="F469" s="20"/>
      <c r="G469" s="20"/>
      <c r="H469" s="20"/>
      <c r="I469" s="20"/>
      <c r="J469" s="20"/>
      <c r="K469" s="20"/>
      <c r="M469" s="69" t="n">
        <f aca="false">COUNTIF(F469:L469,"√")</f>
        <v>0</v>
      </c>
    </row>
    <row r="470" customFormat="false" ht="13.8" hidden="false" customHeight="false" outlineLevel="0" collapsed="false">
      <c r="A470" s="20" t="n">
        <v>467</v>
      </c>
      <c r="B470" s="21" t="n">
        <v>161239</v>
      </c>
      <c r="C470" s="38" t="s">
        <v>271</v>
      </c>
      <c r="D470" s="21" t="n">
        <v>17070228</v>
      </c>
      <c r="F470" s="22"/>
      <c r="G470" s="20"/>
      <c r="H470" s="22"/>
      <c r="I470" s="20"/>
      <c r="J470" s="20"/>
      <c r="K470" s="20"/>
      <c r="M470" s="69" t="n">
        <f aca="false">COUNTIF(F470:L470,"√")</f>
        <v>0</v>
      </c>
    </row>
    <row r="471" customFormat="false" ht="13.8" hidden="false" customHeight="false" outlineLevel="0" collapsed="false">
      <c r="A471" s="20" t="n">
        <v>468</v>
      </c>
      <c r="B471" s="20" t="n">
        <v>161238</v>
      </c>
      <c r="C471" s="38" t="s">
        <v>270</v>
      </c>
      <c r="D471" s="20" t="n">
        <v>17070227</v>
      </c>
      <c r="E471" s="98"/>
      <c r="F471" s="20"/>
      <c r="G471" s="20"/>
      <c r="H471" s="20"/>
      <c r="I471" s="20"/>
      <c r="J471" s="20"/>
      <c r="K471" s="20"/>
      <c r="M471" s="69" t="n">
        <f aca="false">COUNTIF(F471:L471,"√")</f>
        <v>0</v>
      </c>
    </row>
    <row r="472" customFormat="false" ht="14.4" hidden="false" customHeight="false" outlineLevel="0" collapsed="false">
      <c r="A472" s="20" t="n">
        <v>469</v>
      </c>
      <c r="B472" s="20" t="n">
        <v>161237</v>
      </c>
      <c r="C472" s="38" t="s">
        <v>269</v>
      </c>
      <c r="D472" s="20" t="n">
        <v>17070226</v>
      </c>
      <c r="E472" s="98"/>
      <c r="F472" s="121"/>
      <c r="G472" s="121"/>
      <c r="H472" s="30"/>
      <c r="I472" s="121"/>
      <c r="J472" s="30"/>
      <c r="K472" s="121"/>
      <c r="M472" s="69" t="n">
        <f aca="false">COUNTIF(F472:L472,"√")</f>
        <v>0</v>
      </c>
    </row>
    <row r="473" customFormat="false" ht="13.8" hidden="false" customHeight="false" outlineLevel="0" collapsed="false">
      <c r="A473" s="20" t="n">
        <v>470</v>
      </c>
      <c r="B473" s="21" t="n">
        <v>161335</v>
      </c>
      <c r="C473" s="38" t="s">
        <v>268</v>
      </c>
      <c r="D473" s="21" t="n">
        <v>17070225</v>
      </c>
      <c r="F473" s="20"/>
      <c r="G473" s="20"/>
      <c r="H473" s="20"/>
      <c r="I473" s="22"/>
      <c r="J473" s="20"/>
      <c r="K473" s="20"/>
      <c r="M473" s="69" t="n">
        <f aca="false">COUNTIF(F473:L473,"√")</f>
        <v>0</v>
      </c>
    </row>
    <row r="474" customFormat="false" ht="13.8" hidden="false" customHeight="false" outlineLevel="0" collapsed="false">
      <c r="A474" s="20" t="n">
        <v>471</v>
      </c>
      <c r="B474" s="20" t="n">
        <v>161236</v>
      </c>
      <c r="C474" s="38" t="s">
        <v>267</v>
      </c>
      <c r="D474" s="20" t="n">
        <v>17070224</v>
      </c>
      <c r="E474" s="98"/>
      <c r="F474" s="121"/>
      <c r="G474" s="121"/>
      <c r="H474" s="20"/>
      <c r="I474" s="121"/>
      <c r="J474" s="121"/>
      <c r="K474" s="121"/>
      <c r="M474" s="69" t="n">
        <f aca="false">COUNTIF(F474:L474,"√")</f>
        <v>0</v>
      </c>
    </row>
    <row r="475" customFormat="false" ht="13.8" hidden="false" customHeight="false" outlineLevel="0" collapsed="false">
      <c r="A475" s="20" t="n">
        <v>472</v>
      </c>
      <c r="B475" s="21" t="n">
        <v>161235</v>
      </c>
      <c r="C475" s="38" t="s">
        <v>266</v>
      </c>
      <c r="D475" s="21" t="n">
        <v>17070223</v>
      </c>
      <c r="F475" s="20"/>
      <c r="G475" s="20"/>
      <c r="H475" s="20"/>
      <c r="I475" s="20"/>
      <c r="J475" s="20"/>
      <c r="K475" s="20"/>
      <c r="M475" s="69" t="n">
        <f aca="false">COUNTIF(F475:L475,"√")</f>
        <v>0</v>
      </c>
    </row>
    <row r="476" customFormat="false" ht="14.4" hidden="false" customHeight="false" outlineLevel="0" collapsed="false">
      <c r="A476" s="20" t="n">
        <v>473</v>
      </c>
      <c r="B476" s="20" t="n">
        <v>161333</v>
      </c>
      <c r="C476" s="38" t="s">
        <v>265</v>
      </c>
      <c r="D476" s="20" t="n">
        <v>17070221</v>
      </c>
      <c r="E476" s="98"/>
      <c r="F476" s="121"/>
      <c r="G476" s="121"/>
      <c r="H476" s="30"/>
      <c r="I476" s="121"/>
      <c r="J476" s="121"/>
      <c r="K476" s="121"/>
      <c r="M476" s="69" t="n">
        <f aca="false">COUNTIF(F476:L476,"√")</f>
        <v>0</v>
      </c>
    </row>
    <row r="477" customFormat="false" ht="13.8" hidden="false" customHeight="false" outlineLevel="0" collapsed="false">
      <c r="A477" s="20" t="n">
        <v>474</v>
      </c>
      <c r="B477" s="21" t="n">
        <v>161332</v>
      </c>
      <c r="C477" s="38" t="s">
        <v>264</v>
      </c>
      <c r="D477" s="21" t="n">
        <v>17070220</v>
      </c>
      <c r="F477" s="20"/>
      <c r="G477" s="20"/>
      <c r="H477" s="22" t="s">
        <v>29</v>
      </c>
      <c r="I477" s="20"/>
      <c r="J477" s="22"/>
      <c r="K477" s="20"/>
      <c r="M477" s="69" t="n">
        <f aca="false">COUNTIF(F477:L477,"√")</f>
        <v>1</v>
      </c>
    </row>
    <row r="478" customFormat="false" ht="13.8" hidden="false" customHeight="false" outlineLevel="0" collapsed="false">
      <c r="A478" s="20" t="n">
        <v>475</v>
      </c>
      <c r="B478" s="21" t="n">
        <v>161351</v>
      </c>
      <c r="C478" s="38" t="s">
        <v>263</v>
      </c>
      <c r="D478" s="21" t="n">
        <v>17070219</v>
      </c>
      <c r="F478" s="20"/>
      <c r="G478" s="20"/>
      <c r="H478" s="20"/>
      <c r="I478" s="20"/>
      <c r="J478" s="20"/>
      <c r="K478" s="20"/>
      <c r="M478" s="69" t="n">
        <f aca="false">COUNTIF(F478:L478,"√")</f>
        <v>0</v>
      </c>
    </row>
    <row r="479" customFormat="false" ht="13.8" hidden="false" customHeight="false" outlineLevel="0" collapsed="false">
      <c r="A479" s="20" t="n">
        <v>476</v>
      </c>
      <c r="B479" s="20" t="n">
        <v>161233</v>
      </c>
      <c r="C479" s="38" t="s">
        <v>262</v>
      </c>
      <c r="D479" s="20" t="n">
        <v>17070218</v>
      </c>
      <c r="E479" s="98"/>
      <c r="F479" s="121"/>
      <c r="G479" s="121"/>
      <c r="H479" s="121"/>
      <c r="I479" s="121"/>
      <c r="J479" s="121"/>
      <c r="K479" s="121"/>
      <c r="M479" s="69" t="n">
        <f aca="false">COUNTIF(F479:L479,"√")</f>
        <v>0</v>
      </c>
    </row>
    <row r="480" customFormat="false" ht="13.8" hidden="false" customHeight="false" outlineLevel="0" collapsed="false">
      <c r="A480" s="20" t="n">
        <v>477</v>
      </c>
      <c r="B480" s="20" t="n">
        <v>161232</v>
      </c>
      <c r="C480" s="38" t="s">
        <v>261</v>
      </c>
      <c r="D480" s="20" t="n">
        <v>17070216</v>
      </c>
      <c r="E480" s="98"/>
      <c r="F480" s="121"/>
      <c r="G480" s="121"/>
      <c r="H480" s="121"/>
      <c r="I480" s="121"/>
      <c r="J480" s="121"/>
      <c r="K480" s="121"/>
      <c r="M480" s="69" t="n">
        <f aca="false">COUNTIF(F480:L480,"√")</f>
        <v>0</v>
      </c>
    </row>
    <row r="481" customFormat="false" ht="13.8" hidden="false" customHeight="false" outlineLevel="0" collapsed="false">
      <c r="A481" s="20" t="n">
        <v>478</v>
      </c>
      <c r="B481" s="20" t="n">
        <v>161330</v>
      </c>
      <c r="C481" s="38" t="s">
        <v>260</v>
      </c>
      <c r="D481" s="20" t="n">
        <v>17070215</v>
      </c>
      <c r="E481" s="98"/>
      <c r="F481" s="121"/>
      <c r="G481" s="121"/>
      <c r="H481" s="20"/>
      <c r="I481" s="121"/>
      <c r="J481" s="121"/>
      <c r="K481" s="121"/>
      <c r="M481" s="69" t="n">
        <f aca="false">COUNTIF(F481:L481,"√")</f>
        <v>0</v>
      </c>
    </row>
    <row r="482" customFormat="false" ht="13.8" hidden="false" customHeight="false" outlineLevel="0" collapsed="false">
      <c r="A482" s="20" t="n">
        <v>479</v>
      </c>
      <c r="B482" s="21" t="n">
        <v>161329</v>
      </c>
      <c r="C482" s="38" t="s">
        <v>259</v>
      </c>
      <c r="D482" s="21" t="n">
        <v>17070214</v>
      </c>
      <c r="F482" s="20"/>
      <c r="G482" s="20"/>
      <c r="H482" s="20"/>
      <c r="I482" s="20"/>
      <c r="J482" s="20"/>
      <c r="K482" s="20"/>
      <c r="M482" s="69" t="n">
        <f aca="false">COUNTIF(F482:L482,"√")</f>
        <v>0</v>
      </c>
    </row>
    <row r="483" customFormat="false" ht="13.8" hidden="false" customHeight="false" outlineLevel="0" collapsed="false">
      <c r="A483" s="20" t="n">
        <v>480</v>
      </c>
      <c r="B483" s="20" t="n">
        <v>161328</v>
      </c>
      <c r="C483" s="38" t="s">
        <v>258</v>
      </c>
      <c r="D483" s="20" t="n">
        <v>17070213</v>
      </c>
      <c r="E483" s="98"/>
      <c r="F483" s="121"/>
      <c r="G483" s="121"/>
      <c r="H483" s="121"/>
      <c r="I483" s="121"/>
      <c r="J483" s="121"/>
      <c r="K483" s="121"/>
      <c r="M483" s="69" t="n">
        <f aca="false">COUNTIF(F483:L483,"√")</f>
        <v>0</v>
      </c>
    </row>
    <row r="484" customFormat="false" ht="13.8" hidden="false" customHeight="false" outlineLevel="0" collapsed="false">
      <c r="A484" s="20" t="n">
        <v>481</v>
      </c>
      <c r="B484" s="21" t="n">
        <v>161231</v>
      </c>
      <c r="C484" s="38" t="s">
        <v>257</v>
      </c>
      <c r="D484" s="21" t="n">
        <v>17070212</v>
      </c>
      <c r="F484" s="20"/>
      <c r="G484" s="20"/>
      <c r="H484" s="20"/>
      <c r="I484" s="20"/>
      <c r="J484" s="20"/>
      <c r="K484" s="20"/>
      <c r="M484" s="69" t="n">
        <f aca="false">COUNTIF(F484:L484,"√")</f>
        <v>0</v>
      </c>
    </row>
    <row r="485" customFormat="false" ht="14.4" hidden="false" customHeight="false" outlineLevel="0" collapsed="false">
      <c r="A485" s="20" t="n">
        <v>482</v>
      </c>
      <c r="B485" s="20" t="n">
        <v>161230</v>
      </c>
      <c r="C485" s="38" t="s">
        <v>256</v>
      </c>
      <c r="D485" s="20" t="n">
        <v>17070211</v>
      </c>
      <c r="E485" s="98"/>
      <c r="F485" s="20"/>
      <c r="G485" s="121"/>
      <c r="H485" s="30"/>
      <c r="I485" s="121"/>
      <c r="J485" s="121"/>
      <c r="K485" s="121"/>
      <c r="M485" s="69" t="n">
        <f aca="false">COUNTIF(F485:L485,"√")</f>
        <v>0</v>
      </c>
    </row>
    <row r="486" customFormat="false" ht="13.8" hidden="false" customHeight="false" outlineLevel="0" collapsed="false">
      <c r="A486" s="20" t="n">
        <v>483</v>
      </c>
      <c r="B486" s="20" t="n">
        <v>161327</v>
      </c>
      <c r="C486" s="38" t="s">
        <v>255</v>
      </c>
      <c r="D486" s="20" t="n">
        <v>17070210</v>
      </c>
      <c r="E486" s="98"/>
      <c r="F486" s="121"/>
      <c r="G486" s="121"/>
      <c r="H486" s="121"/>
      <c r="I486" s="22"/>
      <c r="J486" s="121"/>
      <c r="K486" s="121"/>
      <c r="M486" s="69" t="n">
        <f aca="false">COUNTIF(F486:L486,"√")</f>
        <v>0</v>
      </c>
    </row>
    <row r="487" customFormat="false" ht="13.8" hidden="false" customHeight="false" outlineLevel="0" collapsed="false">
      <c r="A487" s="20" t="n">
        <v>484</v>
      </c>
      <c r="B487" s="21" t="n">
        <v>161244</v>
      </c>
      <c r="C487" s="38" t="s">
        <v>254</v>
      </c>
      <c r="D487" s="21" t="n">
        <v>17070209</v>
      </c>
      <c r="F487" s="20"/>
      <c r="G487" s="20"/>
      <c r="H487" s="15"/>
      <c r="I487" s="20"/>
      <c r="J487" s="26" t="s">
        <v>29</v>
      </c>
      <c r="K487" s="20"/>
      <c r="M487" s="69" t="n">
        <f aca="false">COUNTIF(F487:L487,"√")</f>
        <v>1</v>
      </c>
    </row>
    <row r="488" customFormat="false" ht="14.4" hidden="false" customHeight="false" outlineLevel="0" collapsed="false">
      <c r="A488" s="20" t="n">
        <v>485</v>
      </c>
      <c r="B488" s="21" t="n">
        <v>161326</v>
      </c>
      <c r="C488" s="38" t="s">
        <v>253</v>
      </c>
      <c r="D488" s="21" t="n">
        <v>17070208</v>
      </c>
      <c r="F488" s="20"/>
      <c r="G488" s="20"/>
      <c r="H488" s="30"/>
      <c r="I488" s="20"/>
      <c r="J488" s="20"/>
      <c r="K488" s="20"/>
      <c r="M488" s="69" t="n">
        <f aca="false">COUNTIF(F488:L488,"√")</f>
        <v>0</v>
      </c>
    </row>
    <row r="489" customFormat="false" ht="13.8" hidden="false" customHeight="false" outlineLevel="0" collapsed="false">
      <c r="A489" s="20" t="n">
        <v>486</v>
      </c>
      <c r="B489" s="20" t="n">
        <v>161325</v>
      </c>
      <c r="C489" s="38" t="s">
        <v>252</v>
      </c>
      <c r="D489" s="20" t="n">
        <v>17070207</v>
      </c>
      <c r="E489" s="98"/>
      <c r="F489" s="121"/>
      <c r="G489" s="121"/>
      <c r="H489" s="121"/>
      <c r="I489" s="121"/>
      <c r="J489" s="121"/>
      <c r="K489" s="121"/>
      <c r="M489" s="69" t="n">
        <f aca="false">COUNTIF(F489:L489,"√")</f>
        <v>0</v>
      </c>
    </row>
    <row r="490" customFormat="false" ht="13.8" hidden="false" customHeight="false" outlineLevel="0" collapsed="false">
      <c r="A490" s="20" t="n">
        <v>487</v>
      </c>
      <c r="B490" s="20" t="n">
        <v>161324</v>
      </c>
      <c r="C490" s="38" t="s">
        <v>251</v>
      </c>
      <c r="D490" s="20" t="n">
        <v>17070206</v>
      </c>
      <c r="E490" s="98"/>
      <c r="F490" s="121"/>
      <c r="G490" s="121"/>
      <c r="H490" s="121"/>
      <c r="I490" s="121"/>
      <c r="J490" s="121"/>
      <c r="K490" s="121"/>
      <c r="M490" s="69" t="n">
        <f aca="false">COUNTIF(F490:L490,"√")</f>
        <v>0</v>
      </c>
    </row>
    <row r="491" customFormat="false" ht="13.8" hidden="false" customHeight="false" outlineLevel="0" collapsed="false">
      <c r="A491" s="20" t="n">
        <v>488</v>
      </c>
      <c r="B491" s="20" t="n">
        <v>161228</v>
      </c>
      <c r="C491" s="38" t="s">
        <v>250</v>
      </c>
      <c r="D491" s="20" t="n">
        <v>17070205</v>
      </c>
      <c r="E491" s="98"/>
      <c r="F491" s="121"/>
      <c r="G491" s="121"/>
      <c r="H491" s="121"/>
      <c r="I491" s="121"/>
      <c r="J491" s="121"/>
      <c r="K491" s="121"/>
      <c r="M491" s="69" t="n">
        <f aca="false">COUNTIF(F491:L491,"√")</f>
        <v>0</v>
      </c>
    </row>
    <row r="492" customFormat="false" ht="13.8" hidden="false" customHeight="false" outlineLevel="0" collapsed="false">
      <c r="A492" s="20" t="n">
        <v>489</v>
      </c>
      <c r="B492" s="20" t="n">
        <v>161322</v>
      </c>
      <c r="C492" s="38" t="s">
        <v>249</v>
      </c>
      <c r="D492" s="20" t="n">
        <v>17070204</v>
      </c>
      <c r="E492" s="98"/>
      <c r="F492" s="121"/>
      <c r="G492" s="121"/>
      <c r="H492" s="121"/>
      <c r="I492" s="121"/>
      <c r="J492" s="15"/>
      <c r="K492" s="121"/>
      <c r="M492" s="69" t="n">
        <f aca="false">COUNTIF(F492:L492,"√")</f>
        <v>0</v>
      </c>
    </row>
    <row r="493" customFormat="false" ht="14.4" hidden="false" customHeight="false" outlineLevel="0" collapsed="false">
      <c r="A493" s="20" t="n">
        <v>490</v>
      </c>
      <c r="B493" s="21" t="n">
        <v>161249</v>
      </c>
      <c r="C493" s="38" t="s">
        <v>248</v>
      </c>
      <c r="D493" s="21" t="n">
        <v>17070203</v>
      </c>
      <c r="F493" s="20"/>
      <c r="G493" s="20"/>
      <c r="H493" s="30"/>
      <c r="I493" s="20"/>
      <c r="J493" s="30"/>
      <c r="K493" s="20"/>
      <c r="M493" s="69" t="n">
        <f aca="false">COUNTIF(F493:L493,"√")</f>
        <v>0</v>
      </c>
    </row>
    <row r="494" customFormat="false" ht="14.4" hidden="false" customHeight="false" outlineLevel="0" collapsed="false">
      <c r="A494" s="20" t="n">
        <v>491</v>
      </c>
      <c r="B494" s="20" t="n">
        <v>161227</v>
      </c>
      <c r="C494" s="38" t="s">
        <v>247</v>
      </c>
      <c r="D494" s="20" t="n">
        <v>17070202</v>
      </c>
      <c r="E494" s="98"/>
      <c r="F494" s="121"/>
      <c r="G494" s="30"/>
      <c r="H494" s="20"/>
      <c r="I494" s="121"/>
      <c r="J494" s="121"/>
      <c r="K494" s="121"/>
      <c r="M494" s="69" t="n">
        <f aca="false">COUNTIF(F494:L494,"√")</f>
        <v>0</v>
      </c>
    </row>
    <row r="495" customFormat="false" ht="13.8" hidden="false" customHeight="false" outlineLevel="0" collapsed="false">
      <c r="A495" s="20" t="n">
        <v>492</v>
      </c>
      <c r="B495" s="20" t="n">
        <v>161226</v>
      </c>
      <c r="C495" s="38" t="s">
        <v>246</v>
      </c>
      <c r="D495" s="20" t="n">
        <v>17070201</v>
      </c>
      <c r="E495" s="98"/>
      <c r="F495" s="20"/>
      <c r="G495" s="20"/>
      <c r="H495" s="20"/>
      <c r="I495" s="20"/>
      <c r="J495" s="20"/>
      <c r="K495" s="20"/>
      <c r="M495" s="69" t="n">
        <f aca="false">COUNTIF(F495:L495,"√")</f>
        <v>0</v>
      </c>
    </row>
    <row r="496" customFormat="false" ht="14.4" hidden="false" customHeight="false" outlineLevel="0" collapsed="false">
      <c r="A496" s="20" t="n">
        <v>493</v>
      </c>
      <c r="B496" s="21" t="n">
        <v>161321</v>
      </c>
      <c r="C496" s="38" t="s">
        <v>245</v>
      </c>
      <c r="D496" s="21" t="n">
        <v>17070200</v>
      </c>
      <c r="F496" s="20"/>
      <c r="G496" s="20"/>
      <c r="H496" s="30"/>
      <c r="I496" s="20"/>
      <c r="J496" s="20"/>
      <c r="K496" s="30"/>
      <c r="M496" s="69" t="n">
        <f aca="false">COUNTIF(F496:L496,"√")</f>
        <v>0</v>
      </c>
    </row>
    <row r="497" customFormat="false" ht="13.8" hidden="false" customHeight="false" outlineLevel="0" collapsed="false">
      <c r="A497" s="20" t="n">
        <v>494</v>
      </c>
      <c r="B497" s="20" t="n">
        <v>161225</v>
      </c>
      <c r="C497" s="38" t="s">
        <v>244</v>
      </c>
      <c r="D497" s="20" t="n">
        <v>17070199</v>
      </c>
      <c r="E497" s="98"/>
      <c r="F497" s="121"/>
      <c r="G497" s="121"/>
      <c r="H497" s="22"/>
      <c r="I497" s="20"/>
      <c r="J497" s="121"/>
      <c r="K497" s="121"/>
      <c r="M497" s="69" t="n">
        <f aca="false">COUNTIF(F497:L497,"√")</f>
        <v>0</v>
      </c>
    </row>
    <row r="498" customFormat="false" ht="14.4" hidden="false" customHeight="false" outlineLevel="0" collapsed="false">
      <c r="A498" s="20" t="n">
        <v>495</v>
      </c>
      <c r="B498" s="20" t="n">
        <v>161224</v>
      </c>
      <c r="C498" s="38" t="s">
        <v>243</v>
      </c>
      <c r="D498" s="20" t="n">
        <v>17070198</v>
      </c>
      <c r="E498" s="98"/>
      <c r="F498" s="22"/>
      <c r="G498" s="20"/>
      <c r="H498" s="30"/>
      <c r="I498" s="121"/>
      <c r="J498" s="22"/>
      <c r="K498" s="121"/>
      <c r="M498" s="69" t="n">
        <f aca="false">COUNTIF(F498:L498,"√")</f>
        <v>0</v>
      </c>
    </row>
    <row r="499" customFormat="false" ht="14.4" hidden="false" customHeight="false" outlineLevel="0" collapsed="false">
      <c r="A499" s="20" t="n">
        <v>496</v>
      </c>
      <c r="B499" s="20" t="n">
        <v>161223</v>
      </c>
      <c r="C499" s="38" t="s">
        <v>242</v>
      </c>
      <c r="D499" s="20" t="n">
        <v>17070197</v>
      </c>
      <c r="E499" s="98"/>
      <c r="F499" s="30"/>
      <c r="G499" s="20"/>
      <c r="H499" s="20"/>
      <c r="I499" s="20"/>
      <c r="J499" s="20"/>
      <c r="K499" s="30"/>
      <c r="M499" s="69" t="n">
        <f aca="false">COUNTIF(F499:L499,"√")</f>
        <v>0</v>
      </c>
    </row>
    <row r="500" customFormat="false" ht="13.8" hidden="false" customHeight="false" outlineLevel="0" collapsed="false">
      <c r="A500" s="20" t="n">
        <v>497</v>
      </c>
      <c r="B500" s="21" t="n">
        <v>161222</v>
      </c>
      <c r="C500" s="38" t="s">
        <v>241</v>
      </c>
      <c r="D500" s="21" t="n">
        <v>17070196</v>
      </c>
      <c r="F500" s="20"/>
      <c r="G500" s="20"/>
      <c r="H500" s="20"/>
      <c r="I500" s="20"/>
      <c r="J500" s="20"/>
      <c r="K500" s="20"/>
      <c r="M500" s="69" t="n">
        <f aca="false">COUNTIF(F500:L500,"√")</f>
        <v>0</v>
      </c>
    </row>
    <row r="501" customFormat="false" ht="13.8" hidden="false" customHeight="false" outlineLevel="0" collapsed="false">
      <c r="A501" s="20" t="n">
        <v>498</v>
      </c>
      <c r="B501" s="21" t="n">
        <v>161350</v>
      </c>
      <c r="C501" s="38" t="s">
        <v>240</v>
      </c>
      <c r="D501" s="21" t="n">
        <v>17070195</v>
      </c>
      <c r="F501" s="20"/>
      <c r="G501" s="20"/>
      <c r="H501" s="20"/>
      <c r="I501" s="20"/>
      <c r="J501" s="20"/>
      <c r="K501" s="20"/>
      <c r="M501" s="69" t="n">
        <f aca="false">COUNTIF(F501:L501,"√")</f>
        <v>0</v>
      </c>
    </row>
    <row r="502" customFormat="false" ht="14.4" hidden="false" customHeight="false" outlineLevel="0" collapsed="false">
      <c r="A502" s="20" t="n">
        <v>499</v>
      </c>
      <c r="B502" s="20" t="n">
        <v>161221</v>
      </c>
      <c r="C502" s="38" t="s">
        <v>239</v>
      </c>
      <c r="D502" s="20" t="n">
        <v>17070194</v>
      </c>
      <c r="E502" s="98"/>
      <c r="F502" s="26" t="s">
        <v>29</v>
      </c>
      <c r="G502" s="26" t="s">
        <v>29</v>
      </c>
      <c r="H502" s="15"/>
      <c r="I502" s="26" t="s">
        <v>29</v>
      </c>
      <c r="J502" s="30"/>
      <c r="K502" s="121"/>
      <c r="M502" s="69" t="n">
        <f aca="false">COUNTIF(F502:L502,"√")</f>
        <v>3</v>
      </c>
    </row>
    <row r="503" customFormat="false" ht="13.8" hidden="false" customHeight="false" outlineLevel="0" collapsed="false">
      <c r="A503" s="20" t="n">
        <v>500</v>
      </c>
      <c r="B503" s="21" t="n">
        <v>161320</v>
      </c>
      <c r="C503" s="38" t="s">
        <v>238</v>
      </c>
      <c r="D503" s="21" t="n">
        <v>17070193</v>
      </c>
      <c r="F503" s="20"/>
      <c r="G503" s="20"/>
      <c r="H503" s="20"/>
      <c r="I503" s="20"/>
      <c r="J503" s="20"/>
      <c r="K503" s="20"/>
      <c r="M503" s="69" t="n">
        <f aca="false">COUNTIF(F503:L503,"√")</f>
        <v>0</v>
      </c>
    </row>
    <row r="504" customFormat="false" ht="14.4" hidden="false" customHeight="false" outlineLevel="0" collapsed="false">
      <c r="A504" s="20" t="n">
        <v>501</v>
      </c>
      <c r="B504" s="20" t="n">
        <v>161319</v>
      </c>
      <c r="C504" s="38" t="s">
        <v>237</v>
      </c>
      <c r="D504" s="20" t="n">
        <v>17070192</v>
      </c>
      <c r="E504" s="98"/>
      <c r="F504" s="30"/>
      <c r="G504" s="20"/>
      <c r="H504" s="22"/>
      <c r="I504" s="20"/>
      <c r="J504" s="20"/>
      <c r="K504" s="20"/>
      <c r="M504" s="69" t="n">
        <f aca="false">COUNTIF(F504:L504,"√")</f>
        <v>0</v>
      </c>
    </row>
    <row r="505" customFormat="false" ht="13.8" hidden="false" customHeight="false" outlineLevel="0" collapsed="false">
      <c r="A505" s="20" t="n">
        <v>502</v>
      </c>
      <c r="B505" s="20" t="n">
        <v>161220</v>
      </c>
      <c r="C505" s="38" t="s">
        <v>236</v>
      </c>
      <c r="D505" s="20" t="n">
        <v>17070191</v>
      </c>
      <c r="E505" s="98"/>
      <c r="F505" s="26" t="s">
        <v>29</v>
      </c>
      <c r="G505" s="121"/>
      <c r="H505" s="22"/>
      <c r="I505" s="121"/>
      <c r="J505" s="121"/>
      <c r="K505" s="121"/>
      <c r="M505" s="69" t="n">
        <f aca="false">COUNTIF(F505:L505,"√")</f>
        <v>1</v>
      </c>
    </row>
    <row r="506" customFormat="false" ht="13.8" hidden="false" customHeight="false" outlineLevel="0" collapsed="false">
      <c r="A506" s="20" t="n">
        <v>503</v>
      </c>
      <c r="B506" s="20" t="n">
        <v>161219</v>
      </c>
      <c r="C506" s="38" t="s">
        <v>235</v>
      </c>
      <c r="D506" s="20" t="n">
        <v>17070190</v>
      </c>
      <c r="E506" s="98"/>
      <c r="F506" s="121"/>
      <c r="G506" s="121"/>
      <c r="H506" s="121"/>
      <c r="I506" s="137"/>
      <c r="J506" s="121"/>
      <c r="K506" s="121"/>
      <c r="M506" s="69" t="n">
        <f aca="false">COUNTIF(F506:L506,"√")</f>
        <v>0</v>
      </c>
    </row>
    <row r="507" customFormat="false" ht="13.8" hidden="false" customHeight="false" outlineLevel="0" collapsed="false">
      <c r="A507" s="20" t="n">
        <v>504</v>
      </c>
      <c r="B507" s="20" t="n">
        <v>161349</v>
      </c>
      <c r="C507" s="38" t="s">
        <v>234</v>
      </c>
      <c r="D507" s="20" t="n">
        <v>17070189</v>
      </c>
      <c r="E507" s="98"/>
      <c r="F507" s="20"/>
      <c r="G507" s="20"/>
      <c r="H507" s="20"/>
      <c r="I507" s="20"/>
      <c r="J507" s="20"/>
      <c r="K507" s="20"/>
      <c r="M507" s="69" t="n">
        <f aca="false">COUNTIF(F507:L507,"√")</f>
        <v>0</v>
      </c>
    </row>
    <row r="508" customFormat="false" ht="14.4" hidden="false" customHeight="false" outlineLevel="0" collapsed="false">
      <c r="A508" s="20" t="n">
        <v>505</v>
      </c>
      <c r="B508" s="20" t="n">
        <v>161318</v>
      </c>
      <c r="C508" s="38" t="s">
        <v>233</v>
      </c>
      <c r="D508" s="20" t="n">
        <v>17070188</v>
      </c>
      <c r="E508" s="98"/>
      <c r="F508" s="30"/>
      <c r="G508" s="20"/>
      <c r="H508" s="30"/>
      <c r="I508" s="20"/>
      <c r="J508" s="20"/>
      <c r="K508" s="20"/>
      <c r="M508" s="69" t="n">
        <f aca="false">COUNTIF(F508:L508,"√")</f>
        <v>0</v>
      </c>
    </row>
    <row r="509" customFormat="false" ht="14.4" hidden="false" customHeight="false" outlineLevel="0" collapsed="false">
      <c r="A509" s="20" t="n">
        <v>506</v>
      </c>
      <c r="B509" s="20" t="n">
        <v>161218</v>
      </c>
      <c r="C509" s="38" t="s">
        <v>232</v>
      </c>
      <c r="D509" s="20" t="n">
        <v>17070187</v>
      </c>
      <c r="E509" s="98"/>
      <c r="F509" s="30"/>
      <c r="G509" s="20"/>
      <c r="H509" s="30"/>
      <c r="I509" s="121"/>
      <c r="J509" s="121"/>
      <c r="K509" s="121"/>
      <c r="M509" s="69" t="n">
        <f aca="false">COUNTIF(F509:L509,"√")</f>
        <v>0</v>
      </c>
    </row>
    <row r="510" customFormat="false" ht="13.8" hidden="false" customHeight="false" outlineLevel="0" collapsed="false">
      <c r="A510" s="20" t="n">
        <v>507</v>
      </c>
      <c r="B510" s="20" t="n">
        <v>161217</v>
      </c>
      <c r="C510" s="38" t="s">
        <v>231</v>
      </c>
      <c r="D510" s="20" t="n">
        <v>17070186</v>
      </c>
      <c r="E510" s="98"/>
      <c r="F510" s="121"/>
      <c r="G510" s="121"/>
      <c r="H510" s="22"/>
      <c r="I510" s="121"/>
      <c r="J510" s="121"/>
      <c r="K510" s="22" t="s">
        <v>29</v>
      </c>
      <c r="M510" s="69" t="n">
        <f aca="false">COUNTIF(F510:L510,"√")</f>
        <v>1</v>
      </c>
    </row>
    <row r="511" customFormat="false" ht="14.4" hidden="false" customHeight="false" outlineLevel="0" collapsed="false">
      <c r="A511" s="20" t="n">
        <v>508</v>
      </c>
      <c r="B511" s="20" t="n">
        <v>161345</v>
      </c>
      <c r="C511" s="38" t="s">
        <v>230</v>
      </c>
      <c r="D511" s="20" t="n">
        <v>17070185</v>
      </c>
      <c r="E511" s="98"/>
      <c r="F511" s="20"/>
      <c r="G511" s="20"/>
      <c r="H511" s="30"/>
      <c r="I511" s="20"/>
      <c r="J511" s="20"/>
      <c r="K511" s="20"/>
      <c r="M511" s="69" t="n">
        <f aca="false">COUNTIF(F511:L511,"√")</f>
        <v>0</v>
      </c>
    </row>
    <row r="512" customFormat="false" ht="13.8" hidden="false" customHeight="false" outlineLevel="0" collapsed="false">
      <c r="A512" s="20" t="n">
        <v>509</v>
      </c>
      <c r="B512" s="21" t="n">
        <v>161317</v>
      </c>
      <c r="C512" s="38" t="s">
        <v>229</v>
      </c>
      <c r="D512" s="21" t="n">
        <v>17070184</v>
      </c>
      <c r="F512" s="20"/>
      <c r="G512" s="20"/>
      <c r="H512" s="20"/>
      <c r="I512" s="20"/>
      <c r="J512" s="20"/>
      <c r="K512" s="20"/>
      <c r="M512" s="69" t="n">
        <f aca="false">COUNTIF(F512:L512,"√")</f>
        <v>0</v>
      </c>
    </row>
    <row r="513" customFormat="false" ht="13.8" hidden="false" customHeight="false" outlineLevel="0" collapsed="false">
      <c r="A513" s="20" t="n">
        <v>510</v>
      </c>
      <c r="B513" s="21" t="n">
        <v>161248</v>
      </c>
      <c r="C513" s="38" t="s">
        <v>228</v>
      </c>
      <c r="D513" s="21" t="n">
        <v>17070183</v>
      </c>
      <c r="F513" s="20"/>
      <c r="G513" s="20"/>
      <c r="H513" s="20"/>
      <c r="I513" s="20"/>
      <c r="J513" s="20"/>
      <c r="K513" s="20"/>
      <c r="M513" s="69" t="n">
        <f aca="false">COUNTIF(F513:L513,"√")</f>
        <v>0</v>
      </c>
    </row>
    <row r="514" customFormat="false" ht="14.4" hidden="false" customHeight="false" outlineLevel="0" collapsed="false">
      <c r="A514" s="20" t="n">
        <v>511</v>
      </c>
      <c r="B514" s="21" t="n">
        <v>161316</v>
      </c>
      <c r="C514" s="38" t="s">
        <v>227</v>
      </c>
      <c r="D514" s="21" t="n">
        <v>17070182</v>
      </c>
      <c r="F514" s="20"/>
      <c r="G514" s="20"/>
      <c r="H514" s="30"/>
      <c r="I514" s="15"/>
      <c r="J514" s="20"/>
      <c r="K514" s="20"/>
      <c r="M514" s="69" t="n">
        <f aca="false">COUNTIF(F514:L514,"√")</f>
        <v>0</v>
      </c>
    </row>
    <row r="515" customFormat="false" ht="14.4" hidden="false" customHeight="false" outlineLevel="0" collapsed="false">
      <c r="A515" s="20" t="n">
        <v>512</v>
      </c>
      <c r="B515" s="20" t="n">
        <v>161216</v>
      </c>
      <c r="C515" s="38" t="s">
        <v>226</v>
      </c>
      <c r="D515" s="20" t="n">
        <v>17070181</v>
      </c>
      <c r="E515" s="98"/>
      <c r="F515" s="121"/>
      <c r="G515" s="121"/>
      <c r="H515" s="30"/>
      <c r="I515" s="121"/>
      <c r="J515" s="121"/>
      <c r="K515" s="30"/>
      <c r="M515" s="69" t="n">
        <f aca="false">COUNTIF(F515:L515,"√")</f>
        <v>0</v>
      </c>
    </row>
    <row r="516" customFormat="false" ht="13.8" hidden="false" customHeight="false" outlineLevel="0" collapsed="false">
      <c r="A516" s="20" t="n">
        <v>513</v>
      </c>
      <c r="B516" s="21" t="n">
        <v>161348</v>
      </c>
      <c r="C516" s="38" t="s">
        <v>225</v>
      </c>
      <c r="D516" s="21" t="n">
        <v>17070180</v>
      </c>
      <c r="F516" s="15"/>
      <c r="G516" s="20"/>
      <c r="H516" s="15"/>
      <c r="I516" s="20"/>
      <c r="J516" s="15"/>
      <c r="K516" s="20"/>
      <c r="M516" s="69" t="n">
        <f aca="false">COUNTIF(F516:L516,"√")</f>
        <v>0</v>
      </c>
    </row>
    <row r="517" customFormat="false" ht="14.4" hidden="false" customHeight="false" outlineLevel="0" collapsed="false">
      <c r="A517" s="20" t="n">
        <v>514</v>
      </c>
      <c r="B517" s="20" t="n">
        <v>161215</v>
      </c>
      <c r="C517" s="38" t="s">
        <v>640</v>
      </c>
      <c r="D517" s="20" t="n">
        <v>17070179</v>
      </c>
      <c r="E517" s="98"/>
      <c r="F517" s="121"/>
      <c r="G517" s="121"/>
      <c r="H517" s="30"/>
      <c r="I517" s="121"/>
      <c r="J517" s="121"/>
      <c r="K517" s="20"/>
      <c r="M517" s="69" t="n">
        <f aca="false">COUNTIF(F517:L517,"√")</f>
        <v>0</v>
      </c>
    </row>
    <row r="518" customFormat="false" ht="13.8" hidden="false" customHeight="false" outlineLevel="0" collapsed="false">
      <c r="A518" s="20" t="n">
        <v>515</v>
      </c>
      <c r="B518" s="21" t="n">
        <v>161347</v>
      </c>
      <c r="C518" s="38" t="s">
        <v>223</v>
      </c>
      <c r="D518" s="21" t="n">
        <v>17070178</v>
      </c>
      <c r="F518" s="20"/>
      <c r="G518" s="20"/>
      <c r="H518" s="20"/>
      <c r="I518" s="20"/>
      <c r="J518" s="20"/>
      <c r="K518" s="20"/>
      <c r="M518" s="69" t="n">
        <f aca="false">COUNTIF(F518:L518,"√")</f>
        <v>0</v>
      </c>
    </row>
    <row r="519" customFormat="false" ht="13.8" hidden="false" customHeight="false" outlineLevel="0" collapsed="false">
      <c r="A519" s="20" t="n">
        <v>516</v>
      </c>
      <c r="B519" s="20" t="n">
        <v>161214</v>
      </c>
      <c r="C519" s="38" t="s">
        <v>222</v>
      </c>
      <c r="D519" s="20" t="n">
        <v>17070177</v>
      </c>
      <c r="E519" s="98"/>
      <c r="F519" s="121"/>
      <c r="G519" s="121"/>
      <c r="H519" s="121"/>
      <c r="I519" s="121"/>
      <c r="J519" s="121"/>
      <c r="K519" s="121"/>
      <c r="M519" s="69" t="n">
        <f aca="false">COUNTIF(F519:L519,"√")</f>
        <v>0</v>
      </c>
    </row>
    <row r="520" customFormat="false" ht="13.8" hidden="false" customHeight="false" outlineLevel="0" collapsed="false">
      <c r="A520" s="20" t="n">
        <v>517</v>
      </c>
      <c r="B520" s="21" t="n">
        <v>161213</v>
      </c>
      <c r="C520" s="38" t="s">
        <v>221</v>
      </c>
      <c r="D520" s="21" t="n">
        <v>17070176</v>
      </c>
      <c r="F520" s="20"/>
      <c r="G520" s="20"/>
      <c r="H520" s="20"/>
      <c r="I520" s="20"/>
      <c r="J520" s="20"/>
      <c r="K520" s="20"/>
      <c r="M520" s="69" t="n">
        <f aca="false">COUNTIF(F520:L520,"√")</f>
        <v>0</v>
      </c>
    </row>
    <row r="521" customFormat="false" ht="14.4" hidden="false" customHeight="false" outlineLevel="0" collapsed="false">
      <c r="A521" s="20" t="n">
        <v>518</v>
      </c>
      <c r="B521" s="20" t="n">
        <v>161212</v>
      </c>
      <c r="C521" s="38" t="s">
        <v>220</v>
      </c>
      <c r="D521" s="20" t="n">
        <v>17070175</v>
      </c>
      <c r="E521" s="98"/>
      <c r="F521" s="121"/>
      <c r="G521" s="121"/>
      <c r="H521" s="30"/>
      <c r="I521" s="121"/>
      <c r="J521" s="121"/>
      <c r="K521" s="30"/>
      <c r="M521" s="69" t="n">
        <f aca="false">COUNTIF(F521:L521,"√")</f>
        <v>0</v>
      </c>
    </row>
    <row r="522" customFormat="false" ht="13.8" hidden="false" customHeight="false" outlineLevel="0" collapsed="false">
      <c r="A522" s="20" t="n">
        <v>519</v>
      </c>
      <c r="B522" s="21" t="n">
        <v>161211</v>
      </c>
      <c r="C522" s="38" t="s">
        <v>219</v>
      </c>
      <c r="D522" s="21" t="n">
        <v>17070174</v>
      </c>
      <c r="F522" s="20"/>
      <c r="G522" s="20"/>
      <c r="H522" s="20"/>
      <c r="I522" s="20"/>
      <c r="J522" s="20"/>
      <c r="K522" s="20"/>
      <c r="M522" s="69" t="n">
        <f aca="false">COUNTIF(F522:L522,"√")</f>
        <v>0</v>
      </c>
    </row>
    <row r="523" customFormat="false" ht="13.8" hidden="false" customHeight="false" outlineLevel="0" collapsed="false">
      <c r="A523" s="20" t="n">
        <v>520</v>
      </c>
      <c r="B523" s="21" t="n">
        <v>161315</v>
      </c>
      <c r="C523" s="38" t="s">
        <v>218</v>
      </c>
      <c r="D523" s="21" t="n">
        <v>17070173</v>
      </c>
      <c r="F523" s="20"/>
      <c r="G523" s="20"/>
      <c r="H523" s="20"/>
      <c r="I523" s="20"/>
      <c r="J523" s="20"/>
      <c r="K523" s="20"/>
      <c r="M523" s="69" t="n">
        <f aca="false">COUNTIF(F523:L523,"√")</f>
        <v>0</v>
      </c>
    </row>
    <row r="524" customFormat="false" ht="13.8" hidden="false" customHeight="false" outlineLevel="0" collapsed="false">
      <c r="A524" s="20" t="n">
        <v>521</v>
      </c>
      <c r="B524" s="21" t="n">
        <v>161247</v>
      </c>
      <c r="C524" s="38" t="s">
        <v>217</v>
      </c>
      <c r="D524" s="21" t="n">
        <v>17070172</v>
      </c>
      <c r="F524" s="20"/>
      <c r="G524" s="20"/>
      <c r="H524" s="20"/>
      <c r="I524" s="20"/>
      <c r="J524" s="20"/>
      <c r="K524" s="20"/>
      <c r="M524" s="69" t="n">
        <f aca="false">COUNTIF(F524:L524,"√")</f>
        <v>0</v>
      </c>
    </row>
    <row r="525" customFormat="false" ht="13.8" hidden="false" customHeight="false" outlineLevel="0" collapsed="false">
      <c r="A525" s="20" t="n">
        <v>522</v>
      </c>
      <c r="B525" s="21" t="n">
        <v>161210</v>
      </c>
      <c r="C525" s="38" t="s">
        <v>514</v>
      </c>
      <c r="D525" s="21" t="n">
        <v>17070171</v>
      </c>
      <c r="F525" s="20"/>
      <c r="G525" s="20"/>
      <c r="H525" s="20"/>
      <c r="I525" s="20"/>
      <c r="J525" s="20"/>
      <c r="K525" s="20"/>
      <c r="M525" s="69" t="n">
        <f aca="false">COUNTIF(F525:L525,"√")</f>
        <v>0</v>
      </c>
    </row>
    <row r="526" customFormat="false" ht="14.4" hidden="false" customHeight="false" outlineLevel="0" collapsed="false">
      <c r="A526" s="20" t="n">
        <v>523</v>
      </c>
      <c r="B526" s="20" t="n">
        <v>161250</v>
      </c>
      <c r="C526" s="38" t="s">
        <v>216</v>
      </c>
      <c r="D526" s="20" t="n">
        <v>17070170</v>
      </c>
      <c r="E526" s="98"/>
      <c r="F526" s="15"/>
      <c r="G526" s="121"/>
      <c r="H526" s="20"/>
      <c r="I526" s="30"/>
      <c r="J526" s="121"/>
      <c r="K526" s="121"/>
      <c r="M526" s="69" t="n">
        <f aca="false">COUNTIF(F526:L526,"√")</f>
        <v>0</v>
      </c>
    </row>
    <row r="527" customFormat="false" ht="14.4" hidden="false" customHeight="false" outlineLevel="0" collapsed="false">
      <c r="A527" s="20" t="n">
        <v>524</v>
      </c>
      <c r="B527" s="20" t="n">
        <v>161314</v>
      </c>
      <c r="C527" s="38" t="s">
        <v>215</v>
      </c>
      <c r="D527" s="20" t="n">
        <v>17070169</v>
      </c>
      <c r="E527" s="98"/>
      <c r="F527" s="121"/>
      <c r="G527" s="121"/>
      <c r="H527" s="30"/>
      <c r="I527" s="26" t="s">
        <v>29</v>
      </c>
      <c r="J527" s="121"/>
      <c r="K527" s="121"/>
      <c r="M527" s="69" t="n">
        <f aca="false">COUNTIF(F527:L527,"√")</f>
        <v>1</v>
      </c>
    </row>
    <row r="528" customFormat="false" ht="13.8" hidden="false" customHeight="false" outlineLevel="0" collapsed="false">
      <c r="A528" s="20" t="n">
        <v>525</v>
      </c>
      <c r="B528" s="21" t="n">
        <v>161209</v>
      </c>
      <c r="C528" s="38" t="s">
        <v>214</v>
      </c>
      <c r="D528" s="21" t="n">
        <v>17070168</v>
      </c>
      <c r="F528" s="20"/>
      <c r="G528" s="20"/>
      <c r="H528" s="20"/>
      <c r="I528" s="20"/>
      <c r="J528" s="20"/>
      <c r="K528" s="20"/>
      <c r="M528" s="69" t="n">
        <f aca="false">COUNTIF(F528:L528,"√")</f>
        <v>0</v>
      </c>
    </row>
    <row r="529" customFormat="false" ht="13.8" hidden="false" customHeight="false" outlineLevel="0" collapsed="false">
      <c r="A529" s="20" t="n">
        <v>526</v>
      </c>
      <c r="B529" s="20" t="n">
        <v>161313</v>
      </c>
      <c r="C529" s="38" t="s">
        <v>213</v>
      </c>
      <c r="D529" s="20" t="n">
        <v>17070167</v>
      </c>
      <c r="E529" s="98"/>
      <c r="F529" s="22"/>
      <c r="G529" s="121"/>
      <c r="H529" s="22"/>
      <c r="I529" s="121"/>
      <c r="J529" s="121"/>
      <c r="K529" s="121"/>
      <c r="M529" s="69" t="n">
        <f aca="false">COUNTIF(F529:L529,"√")</f>
        <v>0</v>
      </c>
    </row>
    <row r="530" customFormat="false" ht="13.8" hidden="false" customHeight="false" outlineLevel="0" collapsed="false">
      <c r="A530" s="20" t="n">
        <v>527</v>
      </c>
      <c r="B530" s="21" t="n">
        <v>161312</v>
      </c>
      <c r="C530" s="38" t="s">
        <v>212</v>
      </c>
      <c r="D530" s="21" t="n">
        <v>17070166</v>
      </c>
      <c r="F530" s="20"/>
      <c r="G530" s="20"/>
      <c r="H530" s="20"/>
      <c r="I530" s="20"/>
      <c r="J530" s="20"/>
      <c r="K530" s="20"/>
      <c r="M530" s="69" t="n">
        <f aca="false">COUNTIF(F530:L530,"√")</f>
        <v>0</v>
      </c>
    </row>
    <row r="531" customFormat="false" ht="13.8" hidden="false" customHeight="false" outlineLevel="0" collapsed="false">
      <c r="A531" s="20" t="n">
        <v>528</v>
      </c>
      <c r="B531" s="20" t="n">
        <v>161311</v>
      </c>
      <c r="C531" s="38" t="s">
        <v>211</v>
      </c>
      <c r="D531" s="20" t="n">
        <v>17070165</v>
      </c>
      <c r="E531" s="98"/>
      <c r="F531" s="121"/>
      <c r="G531" s="121"/>
      <c r="H531" s="121"/>
      <c r="I531" s="121"/>
      <c r="J531" s="121"/>
      <c r="K531" s="20"/>
      <c r="M531" s="69" t="n">
        <f aca="false">COUNTIF(F531:L531,"√")</f>
        <v>0</v>
      </c>
    </row>
    <row r="532" customFormat="false" ht="13.8" hidden="false" customHeight="false" outlineLevel="0" collapsed="false">
      <c r="A532" s="20" t="n">
        <v>529</v>
      </c>
      <c r="B532" s="20" t="n">
        <v>161208</v>
      </c>
      <c r="C532" s="38" t="s">
        <v>210</v>
      </c>
      <c r="D532" s="20" t="n">
        <v>17070164</v>
      </c>
      <c r="E532" s="98"/>
      <c r="F532" s="121"/>
      <c r="G532" s="121"/>
      <c r="H532" s="121"/>
      <c r="I532" s="121"/>
      <c r="J532" s="121"/>
      <c r="K532" s="121"/>
      <c r="M532" s="69" t="n">
        <f aca="false">COUNTIF(F532:L532,"√")</f>
        <v>0</v>
      </c>
    </row>
    <row r="533" customFormat="false" ht="13.8" hidden="false" customHeight="false" outlineLevel="0" collapsed="false">
      <c r="A533" s="20" t="n">
        <v>530</v>
      </c>
      <c r="B533" s="21" t="n">
        <v>161310</v>
      </c>
      <c r="C533" s="38" t="s">
        <v>209</v>
      </c>
      <c r="D533" s="21" t="n">
        <v>17070163</v>
      </c>
      <c r="F533" s="20"/>
      <c r="G533" s="20"/>
      <c r="H533" s="20"/>
      <c r="I533" s="20"/>
      <c r="J533" s="20"/>
      <c r="K533" s="20"/>
      <c r="M533" s="69" t="n">
        <f aca="false">COUNTIF(F533:L533,"√")</f>
        <v>0</v>
      </c>
    </row>
    <row r="534" customFormat="false" ht="14.4" hidden="false" customHeight="false" outlineLevel="0" collapsed="false">
      <c r="A534" s="20" t="n">
        <v>531</v>
      </c>
      <c r="B534" s="20" t="n">
        <v>161207</v>
      </c>
      <c r="C534" s="38" t="s">
        <v>208</v>
      </c>
      <c r="D534" s="20" t="n">
        <v>17070162</v>
      </c>
      <c r="E534" s="98"/>
      <c r="F534" s="121"/>
      <c r="G534" s="121"/>
      <c r="H534" s="121"/>
      <c r="I534" s="30"/>
      <c r="J534" s="121"/>
      <c r="K534" s="121"/>
      <c r="M534" s="69" t="n">
        <f aca="false">COUNTIF(F534:L534,"√")</f>
        <v>0</v>
      </c>
    </row>
    <row r="535" customFormat="false" ht="14.4" hidden="false" customHeight="false" outlineLevel="0" collapsed="false">
      <c r="A535" s="20" t="n">
        <v>532</v>
      </c>
      <c r="B535" s="20" t="n">
        <v>161206</v>
      </c>
      <c r="C535" s="38" t="s">
        <v>207</v>
      </c>
      <c r="D535" s="20" t="n">
        <v>17070161</v>
      </c>
      <c r="E535" s="98"/>
      <c r="F535" s="121"/>
      <c r="G535" s="121"/>
      <c r="H535" s="121"/>
      <c r="I535" s="30"/>
      <c r="J535" s="22"/>
      <c r="K535" s="121"/>
      <c r="M535" s="69" t="n">
        <f aca="false">COUNTIF(F535:L535,"√")</f>
        <v>0</v>
      </c>
    </row>
    <row r="536" customFormat="false" ht="14.4" hidden="false" customHeight="false" outlineLevel="0" collapsed="false">
      <c r="A536" s="20" t="n">
        <v>533</v>
      </c>
      <c r="B536" s="20" t="n">
        <v>161309</v>
      </c>
      <c r="C536" s="38" t="s">
        <v>206</v>
      </c>
      <c r="D536" s="20" t="n">
        <v>17070160</v>
      </c>
      <c r="E536" s="98"/>
      <c r="F536" s="121"/>
      <c r="G536" s="121"/>
      <c r="H536" s="20"/>
      <c r="I536" s="30"/>
      <c r="J536" s="121"/>
      <c r="K536" s="121"/>
      <c r="M536" s="69" t="n">
        <f aca="false">COUNTIF(F536:L536,"√")</f>
        <v>0</v>
      </c>
    </row>
    <row r="537" customFormat="false" ht="13.8" hidden="false" customHeight="false" outlineLevel="0" collapsed="false">
      <c r="A537" s="20" t="n">
        <v>534</v>
      </c>
      <c r="B537" s="20" t="n">
        <v>161205</v>
      </c>
      <c r="C537" s="38" t="s">
        <v>205</v>
      </c>
      <c r="D537" s="20" t="n">
        <v>17070159</v>
      </c>
      <c r="E537" s="98"/>
      <c r="F537" s="20"/>
      <c r="G537" s="15" t="s">
        <v>29</v>
      </c>
      <c r="H537" s="22"/>
      <c r="I537" s="20"/>
      <c r="J537" s="20"/>
      <c r="K537" s="20"/>
      <c r="M537" s="69" t="n">
        <f aca="false">COUNTIF(F537:L537,"√")</f>
        <v>1</v>
      </c>
    </row>
    <row r="538" customFormat="false" ht="14.4" hidden="false" customHeight="false" outlineLevel="0" collapsed="false">
      <c r="A538" s="20" t="n">
        <v>535</v>
      </c>
      <c r="B538" s="20" t="n">
        <v>161246</v>
      </c>
      <c r="C538" s="38" t="s">
        <v>204</v>
      </c>
      <c r="D538" s="20" t="n">
        <v>17070158</v>
      </c>
      <c r="E538" s="98"/>
      <c r="F538" s="20"/>
      <c r="G538" s="20"/>
      <c r="H538" s="30"/>
      <c r="I538" s="20"/>
      <c r="J538" s="20"/>
      <c r="K538" s="20"/>
      <c r="M538" s="69" t="n">
        <f aca="false">COUNTIF(F538:L538,"√")</f>
        <v>0</v>
      </c>
    </row>
    <row r="539" customFormat="false" ht="13.8" hidden="false" customHeight="false" outlineLevel="0" collapsed="false">
      <c r="A539" s="20" t="n">
        <v>536</v>
      </c>
      <c r="B539" s="21" t="n">
        <v>161308</v>
      </c>
      <c r="C539" s="38" t="s">
        <v>203</v>
      </c>
      <c r="D539" s="21" t="n">
        <v>17070157</v>
      </c>
      <c r="F539" s="20"/>
      <c r="G539" s="20"/>
      <c r="H539" s="22" t="s">
        <v>29</v>
      </c>
      <c r="I539" s="22" t="s">
        <v>29</v>
      </c>
      <c r="J539" s="121"/>
      <c r="K539" s="20"/>
      <c r="M539" s="69" t="n">
        <f aca="false">COUNTIF(F539:L539,"√")</f>
        <v>2</v>
      </c>
    </row>
    <row r="540" customFormat="false" ht="13.8" hidden="false" customHeight="false" outlineLevel="0" collapsed="false">
      <c r="A540" s="20" t="n">
        <v>537</v>
      </c>
      <c r="B540" s="21" t="n">
        <v>161204</v>
      </c>
      <c r="C540" s="38" t="s">
        <v>202</v>
      </c>
      <c r="D540" s="21" t="n">
        <v>17070156</v>
      </c>
      <c r="F540" s="20"/>
      <c r="G540" s="20"/>
      <c r="H540" s="22"/>
      <c r="I540" s="20"/>
      <c r="J540" s="20"/>
      <c r="K540" s="20"/>
      <c r="M540" s="69" t="n">
        <f aca="false">COUNTIF(F540:L540,"√")</f>
        <v>0</v>
      </c>
    </row>
    <row r="541" customFormat="false" ht="14.4" hidden="false" customHeight="false" outlineLevel="0" collapsed="false">
      <c r="A541" s="20" t="n">
        <v>538</v>
      </c>
      <c r="B541" s="20" t="n">
        <v>161305</v>
      </c>
      <c r="C541" s="38" t="s">
        <v>201</v>
      </c>
      <c r="D541" s="20" t="n">
        <v>17070153</v>
      </c>
      <c r="E541" s="98"/>
      <c r="F541" s="121"/>
      <c r="G541" s="121"/>
      <c r="H541" s="30"/>
      <c r="I541" s="121"/>
      <c r="J541" s="121"/>
      <c r="K541" s="121"/>
      <c r="M541" s="69" t="n">
        <f aca="false">COUNTIF(F541:L541,"√")</f>
        <v>0</v>
      </c>
    </row>
    <row r="542" customFormat="false" ht="13.8" hidden="false" customHeight="false" outlineLevel="0" collapsed="false">
      <c r="A542" s="20" t="n">
        <v>539</v>
      </c>
      <c r="B542" s="21" t="n">
        <v>161304</v>
      </c>
      <c r="C542" s="38" t="s">
        <v>200</v>
      </c>
      <c r="D542" s="21" t="n">
        <v>17070152</v>
      </c>
      <c r="F542" s="20"/>
      <c r="G542" s="20"/>
      <c r="H542" s="20"/>
      <c r="I542" s="20"/>
      <c r="J542" s="79"/>
      <c r="K542" s="20"/>
      <c r="M542" s="69" t="n">
        <f aca="false">COUNTIF(F542:L542,"√")</f>
        <v>0</v>
      </c>
    </row>
    <row r="543" customFormat="false" ht="13.8" hidden="false" customHeight="false" outlineLevel="0" collapsed="false">
      <c r="A543" s="20" t="n">
        <v>540</v>
      </c>
      <c r="B543" s="21" t="n">
        <v>161203</v>
      </c>
      <c r="C543" s="38" t="s">
        <v>199</v>
      </c>
      <c r="D543" s="21" t="n">
        <v>17070151</v>
      </c>
      <c r="F543" s="20"/>
      <c r="G543" s="20"/>
      <c r="H543" s="20"/>
      <c r="I543" s="20"/>
      <c r="J543" s="20"/>
      <c r="K543" s="20"/>
      <c r="M543" s="69" t="n">
        <f aca="false">COUNTIF(F543:L543,"√")</f>
        <v>0</v>
      </c>
    </row>
    <row r="544" customFormat="false" ht="13.8" hidden="false" customHeight="false" outlineLevel="0" collapsed="false">
      <c r="A544" s="20" t="n">
        <v>541</v>
      </c>
      <c r="B544" s="20" t="n">
        <v>161202</v>
      </c>
      <c r="C544" s="38" t="s">
        <v>198</v>
      </c>
      <c r="D544" s="20" t="n">
        <v>17070150</v>
      </c>
      <c r="E544" s="98"/>
      <c r="F544" s="121"/>
      <c r="G544" s="121"/>
      <c r="H544" s="121"/>
      <c r="I544" s="121"/>
      <c r="J544" s="121"/>
      <c r="K544" s="121"/>
      <c r="M544" s="69" t="n">
        <f aca="false">COUNTIF(F544:L544,"√")</f>
        <v>0</v>
      </c>
    </row>
    <row r="545" customFormat="false" ht="14.4" hidden="false" customHeight="false" outlineLevel="0" collapsed="false">
      <c r="A545" s="20" t="n">
        <v>542</v>
      </c>
      <c r="B545" s="20" t="n">
        <v>161352</v>
      </c>
      <c r="C545" s="38" t="s">
        <v>197</v>
      </c>
      <c r="D545" s="20" t="n">
        <v>17070149</v>
      </c>
      <c r="E545" s="98"/>
      <c r="F545" s="30"/>
      <c r="G545" s="20"/>
      <c r="H545" s="20"/>
      <c r="I545" s="20"/>
      <c r="J545" s="20"/>
      <c r="K545" s="20"/>
      <c r="M545" s="69" t="n">
        <f aca="false">COUNTIF(F545:L545,"√")</f>
        <v>0</v>
      </c>
    </row>
    <row r="546" customFormat="false" ht="13.8" hidden="false" customHeight="false" outlineLevel="0" collapsed="false">
      <c r="A546" s="20" t="n">
        <v>543</v>
      </c>
      <c r="B546" s="20" t="n">
        <v>161303</v>
      </c>
      <c r="C546" s="38" t="s">
        <v>196</v>
      </c>
      <c r="D546" s="20" t="n">
        <v>17070148</v>
      </c>
      <c r="E546" s="98"/>
      <c r="F546" s="121"/>
      <c r="G546" s="121"/>
      <c r="H546" s="20"/>
      <c r="I546" s="121"/>
      <c r="J546" s="121"/>
      <c r="K546" s="121"/>
      <c r="M546" s="69" t="n">
        <f aca="false">COUNTIF(F546:L546,"√")</f>
        <v>0</v>
      </c>
    </row>
    <row r="547" customFormat="false" ht="13.8" hidden="false" customHeight="false" outlineLevel="0" collapsed="false">
      <c r="A547" s="20" t="n">
        <v>544</v>
      </c>
      <c r="B547" s="21" t="n">
        <v>161302</v>
      </c>
      <c r="C547" s="38" t="s">
        <v>195</v>
      </c>
      <c r="D547" s="21" t="n">
        <v>17070147</v>
      </c>
      <c r="F547" s="20"/>
      <c r="G547" s="20"/>
      <c r="H547" s="20"/>
      <c r="I547" s="20"/>
      <c r="J547" s="20"/>
      <c r="K547" s="20"/>
      <c r="M547" s="69" t="n">
        <f aca="false">COUNTIF(F547:L547,"√")</f>
        <v>0</v>
      </c>
    </row>
    <row r="548" customFormat="false" ht="13.8" hidden="false" customHeight="false" outlineLevel="0" collapsed="false">
      <c r="A548" s="20" t="n">
        <v>545</v>
      </c>
      <c r="B548" s="21" t="n">
        <v>161245</v>
      </c>
      <c r="C548" s="38" t="s">
        <v>194</v>
      </c>
      <c r="D548" s="21" t="n">
        <v>17070146</v>
      </c>
      <c r="F548" s="20"/>
      <c r="G548" s="20"/>
      <c r="H548" s="20"/>
      <c r="I548" s="22" t="s">
        <v>29</v>
      </c>
      <c r="J548" s="22" t="s">
        <v>29</v>
      </c>
      <c r="K548" s="20"/>
      <c r="M548" s="69" t="n">
        <f aca="false">COUNTIF(F548:L548,"√")</f>
        <v>2</v>
      </c>
    </row>
    <row r="549" customFormat="false" ht="13.8" hidden="false" customHeight="false" outlineLevel="0" collapsed="false">
      <c r="A549" s="20" t="n">
        <v>546</v>
      </c>
      <c r="B549" s="20" t="n">
        <v>161346</v>
      </c>
      <c r="C549" s="38" t="s">
        <v>201</v>
      </c>
      <c r="D549" s="20" t="n">
        <v>17070145</v>
      </c>
      <c r="E549" s="98"/>
      <c r="F549" s="121"/>
      <c r="G549" s="121"/>
      <c r="H549" s="121"/>
      <c r="I549" s="121"/>
      <c r="J549" s="121"/>
      <c r="K549" s="121"/>
      <c r="M549" s="69" t="n">
        <f aca="false">COUNTIF(F549:L549,"√")</f>
        <v>0</v>
      </c>
    </row>
    <row r="550" customFormat="false" ht="14.4" hidden="false" customHeight="false" outlineLevel="0" collapsed="false">
      <c r="A550" s="20" t="n">
        <v>547</v>
      </c>
      <c r="B550" s="20" t="n">
        <v>15339</v>
      </c>
      <c r="C550" s="38" t="s">
        <v>313</v>
      </c>
      <c r="D550" s="20" t="n">
        <v>16070304</v>
      </c>
      <c r="E550" s="98"/>
      <c r="F550" s="121"/>
      <c r="G550" s="30"/>
      <c r="H550" s="121"/>
      <c r="I550" s="22" t="s">
        <v>29</v>
      </c>
      <c r="J550" s="22" t="s">
        <v>29</v>
      </c>
      <c r="K550" s="22" t="s">
        <v>29</v>
      </c>
      <c r="M550" s="69" t="n">
        <f aca="false">COUNTIF(F550:L550,"√")</f>
        <v>3</v>
      </c>
    </row>
    <row r="551" customFormat="false" ht="13.8" hidden="false" customHeight="false" outlineLevel="0" collapsed="false">
      <c r="A551" s="20" t="n">
        <v>548</v>
      </c>
      <c r="B551" s="97" t="n">
        <v>161252</v>
      </c>
      <c r="C551" s="38" t="s">
        <v>192</v>
      </c>
      <c r="D551" s="21" t="n">
        <v>16070303</v>
      </c>
      <c r="F551" s="20"/>
      <c r="G551" s="20"/>
      <c r="H551" s="20"/>
      <c r="I551" s="20"/>
      <c r="J551" s="20"/>
      <c r="K551" s="20"/>
      <c r="M551" s="69" t="n">
        <f aca="false">COUNTIF(F551:L551,"√")</f>
        <v>0</v>
      </c>
    </row>
    <row r="552" customFormat="false" ht="13.8" hidden="false" customHeight="false" outlineLevel="0" collapsed="false">
      <c r="A552" s="20" t="n">
        <v>549</v>
      </c>
      <c r="B552" s="21" t="n">
        <v>15370</v>
      </c>
      <c r="C552" s="38" t="s">
        <v>337</v>
      </c>
      <c r="D552" s="21" t="n">
        <v>16070302</v>
      </c>
      <c r="F552" s="20"/>
      <c r="G552" s="20"/>
      <c r="H552" s="20"/>
      <c r="I552" s="20"/>
      <c r="J552" s="20"/>
      <c r="K552" s="20"/>
      <c r="M552" s="69" t="n">
        <f aca="false">COUNTIF(F552:L552,"√")</f>
        <v>0</v>
      </c>
    </row>
    <row r="553" customFormat="false" ht="13.8" hidden="false" customHeight="false" outlineLevel="0" collapsed="false">
      <c r="A553" s="20" t="n">
        <v>550</v>
      </c>
      <c r="B553" s="20" t="n">
        <v>15370</v>
      </c>
      <c r="C553" s="38" t="s">
        <v>407</v>
      </c>
      <c r="D553" s="20" t="n">
        <v>16070302</v>
      </c>
      <c r="E553" s="98"/>
      <c r="F553" s="121"/>
      <c r="G553" s="121"/>
      <c r="H553" s="121"/>
      <c r="I553" s="121"/>
      <c r="J553" s="121"/>
      <c r="K553" s="121"/>
      <c r="M553" s="69" t="n">
        <f aca="false">COUNTIF(F553:L553,"√")</f>
        <v>0</v>
      </c>
    </row>
    <row r="554" customFormat="false" ht="13.8" hidden="false" customHeight="false" outlineLevel="0" collapsed="false">
      <c r="A554" s="20" t="n">
        <v>551</v>
      </c>
      <c r="B554" s="21" t="n">
        <v>15397</v>
      </c>
      <c r="C554" s="38" t="s">
        <v>358</v>
      </c>
      <c r="D554" s="21" t="n">
        <v>16070300</v>
      </c>
      <c r="F554" s="20"/>
      <c r="G554" s="20"/>
      <c r="H554" s="20"/>
      <c r="I554" s="20"/>
      <c r="J554" s="20"/>
      <c r="K554" s="20"/>
      <c r="M554" s="69" t="n">
        <f aca="false">COUNTIF(F554:L554,"√")</f>
        <v>0</v>
      </c>
    </row>
    <row r="555" customFormat="false" ht="13.8" hidden="false" customHeight="false" outlineLevel="0" collapsed="false">
      <c r="A555" s="20" t="n">
        <v>552</v>
      </c>
      <c r="B555" s="20" t="n">
        <v>15393</v>
      </c>
      <c r="C555" s="38" t="s">
        <v>354</v>
      </c>
      <c r="D555" s="20" t="n">
        <v>16070299</v>
      </c>
      <c r="E555" s="98"/>
      <c r="F555" s="121"/>
      <c r="G555" s="121"/>
      <c r="H555" s="121"/>
      <c r="I555" s="121"/>
      <c r="J555" s="121"/>
      <c r="K555" s="121"/>
      <c r="M555" s="69" t="n">
        <f aca="false">COUNTIF(F555:L555,"√")</f>
        <v>0</v>
      </c>
    </row>
    <row r="556" customFormat="false" ht="13.8" hidden="false" customHeight="false" outlineLevel="0" collapsed="false">
      <c r="A556" s="20" t="n">
        <v>553</v>
      </c>
      <c r="B556" s="21" t="n">
        <v>15379</v>
      </c>
      <c r="C556" s="38" t="s">
        <v>346</v>
      </c>
      <c r="D556" s="21" t="n">
        <v>16070298</v>
      </c>
      <c r="F556" s="20"/>
      <c r="G556" s="20"/>
      <c r="H556" s="20"/>
      <c r="I556" s="20"/>
      <c r="J556" s="20"/>
      <c r="K556" s="20"/>
      <c r="M556" s="69" t="n">
        <f aca="false">COUNTIF(F556:L556,"√")</f>
        <v>0</v>
      </c>
    </row>
    <row r="557" customFormat="false" ht="13.8" hidden="false" customHeight="false" outlineLevel="0" collapsed="false">
      <c r="A557" s="20" t="n">
        <v>554</v>
      </c>
      <c r="B557" s="21" t="n">
        <v>15338</v>
      </c>
      <c r="C557" s="38" t="s">
        <v>312</v>
      </c>
      <c r="D557" s="21" t="n">
        <v>16070297</v>
      </c>
      <c r="F557" s="20"/>
      <c r="G557" s="79"/>
      <c r="H557" s="20"/>
      <c r="I557" s="20"/>
      <c r="J557" s="20"/>
      <c r="K557" s="20"/>
      <c r="M557" s="69" t="n">
        <f aca="false">COUNTIF(F557:L557,"√")</f>
        <v>0</v>
      </c>
    </row>
    <row r="558" customFormat="false" ht="13.8" hidden="false" customHeight="false" outlineLevel="0" collapsed="false">
      <c r="A558" s="20" t="n">
        <v>555</v>
      </c>
      <c r="B558" s="21" t="n">
        <v>15337</v>
      </c>
      <c r="C558" s="38" t="s">
        <v>311</v>
      </c>
      <c r="D558" s="21" t="n">
        <v>16070296</v>
      </c>
      <c r="F558" s="20"/>
      <c r="G558" s="20"/>
      <c r="H558" s="20"/>
      <c r="I558" s="20"/>
      <c r="J558" s="20"/>
      <c r="K558" s="20"/>
      <c r="M558" s="69" t="n">
        <f aca="false">COUNTIF(F558:L558,"√")</f>
        <v>0</v>
      </c>
    </row>
    <row r="559" customFormat="false" ht="14.4" hidden="false" customHeight="false" outlineLevel="0" collapsed="false">
      <c r="A559" s="20" t="n">
        <v>556</v>
      </c>
      <c r="B559" s="21" t="n">
        <v>15336</v>
      </c>
      <c r="C559" s="38" t="s">
        <v>310</v>
      </c>
      <c r="D559" s="21" t="n">
        <v>16070295</v>
      </c>
      <c r="F559" s="30"/>
      <c r="G559" s="20"/>
      <c r="H559" s="30"/>
      <c r="I559" s="20"/>
      <c r="J559" s="20"/>
      <c r="K559" s="20"/>
      <c r="M559" s="69" t="n">
        <f aca="false">COUNTIF(F559:L559,"√")</f>
        <v>0</v>
      </c>
    </row>
    <row r="560" customFormat="false" ht="13.8" hidden="false" customHeight="false" outlineLevel="0" collapsed="false">
      <c r="A560" s="20" t="n">
        <v>557</v>
      </c>
      <c r="B560" s="21" t="n">
        <v>15378</v>
      </c>
      <c r="C560" s="38" t="s">
        <v>345</v>
      </c>
      <c r="D560" s="21" t="n">
        <v>16070294</v>
      </c>
      <c r="F560" s="20"/>
      <c r="G560" s="20"/>
      <c r="H560" s="20"/>
      <c r="I560" s="20"/>
      <c r="J560" s="20"/>
      <c r="K560" s="20"/>
      <c r="M560" s="69" t="n">
        <f aca="false">COUNTIF(F560:L560,"√")</f>
        <v>0</v>
      </c>
    </row>
    <row r="561" customFormat="false" ht="13.8" hidden="false" customHeight="false" outlineLevel="0" collapsed="false">
      <c r="A561" s="20" t="n">
        <v>558</v>
      </c>
      <c r="B561" s="21" t="n">
        <v>15334</v>
      </c>
      <c r="C561" s="38" t="s">
        <v>309</v>
      </c>
      <c r="D561" s="21" t="n">
        <v>16070293</v>
      </c>
      <c r="F561" s="20"/>
      <c r="G561" s="20"/>
      <c r="H561" s="20"/>
      <c r="I561" s="20"/>
      <c r="J561" s="20"/>
      <c r="K561" s="20"/>
      <c r="M561" s="69" t="n">
        <f aca="false">COUNTIF(F561:L561,"√")</f>
        <v>0</v>
      </c>
    </row>
    <row r="562" customFormat="false" ht="13.8" hidden="false" customHeight="false" outlineLevel="0" collapsed="false">
      <c r="A562" s="20" t="n">
        <v>559</v>
      </c>
      <c r="B562" s="21" t="n">
        <v>15333</v>
      </c>
      <c r="C562" s="38" t="s">
        <v>308</v>
      </c>
      <c r="D562" s="21" t="n">
        <v>16070292</v>
      </c>
      <c r="F562" s="20"/>
      <c r="G562" s="20"/>
      <c r="H562" s="121"/>
      <c r="I562" s="20"/>
      <c r="J562" s="20"/>
      <c r="K562" s="20"/>
      <c r="M562" s="69" t="n">
        <f aca="false">COUNTIF(F562:L562,"√")</f>
        <v>0</v>
      </c>
    </row>
    <row r="563" customFormat="false" ht="13.8" hidden="false" customHeight="false" outlineLevel="0" collapsed="false">
      <c r="A563" s="20" t="n">
        <v>560</v>
      </c>
      <c r="B563" s="21" t="n">
        <v>15332</v>
      </c>
      <c r="C563" s="38" t="s">
        <v>307</v>
      </c>
      <c r="D563" s="21" t="n">
        <v>16070291</v>
      </c>
      <c r="F563" s="20"/>
      <c r="G563" s="20"/>
      <c r="H563" s="20"/>
      <c r="I563" s="20"/>
      <c r="J563" s="20"/>
      <c r="K563" s="20"/>
      <c r="M563" s="69" t="n">
        <f aca="false">COUNTIF(F563:L563,"√")</f>
        <v>0</v>
      </c>
    </row>
    <row r="564" customFormat="false" ht="13.8" hidden="false" customHeight="false" outlineLevel="0" collapsed="false">
      <c r="A564" s="20" t="n">
        <v>561</v>
      </c>
      <c r="B564" s="21" t="n">
        <v>15331</v>
      </c>
      <c r="C564" s="38" t="s">
        <v>306</v>
      </c>
      <c r="D564" s="21" t="n">
        <v>16070290</v>
      </c>
      <c r="F564" s="20"/>
      <c r="G564" s="20"/>
      <c r="H564" s="20"/>
      <c r="I564" s="20"/>
      <c r="J564" s="20"/>
      <c r="K564" s="20"/>
      <c r="M564" s="69" t="n">
        <f aca="false">COUNTIF(F564:L564,"√")</f>
        <v>0</v>
      </c>
    </row>
    <row r="565" customFormat="false" ht="13.8" hidden="false" customHeight="false" outlineLevel="0" collapsed="false">
      <c r="A565" s="20" t="n">
        <v>562</v>
      </c>
      <c r="B565" s="21" t="n">
        <v>15330</v>
      </c>
      <c r="C565" s="38" t="s">
        <v>305</v>
      </c>
      <c r="D565" s="21" t="n">
        <v>16070289</v>
      </c>
      <c r="F565" s="20"/>
      <c r="G565" s="20"/>
      <c r="H565" s="20"/>
      <c r="I565" s="20"/>
      <c r="J565" s="20"/>
      <c r="K565" s="20"/>
      <c r="M565" s="69" t="n">
        <f aca="false">COUNTIF(F565:L565,"√")</f>
        <v>0</v>
      </c>
    </row>
    <row r="566" customFormat="false" ht="13.8" hidden="false" customHeight="false" outlineLevel="0" collapsed="false">
      <c r="A566" s="20" t="n">
        <v>563</v>
      </c>
      <c r="B566" s="21" t="n">
        <v>15329</v>
      </c>
      <c r="C566" s="38" t="s">
        <v>304</v>
      </c>
      <c r="D566" s="21" t="n">
        <v>16070288</v>
      </c>
      <c r="F566" s="20"/>
      <c r="G566" s="20"/>
      <c r="H566" s="20"/>
      <c r="I566" s="20"/>
      <c r="J566" s="121"/>
      <c r="K566" s="20"/>
      <c r="M566" s="69" t="n">
        <f aca="false">COUNTIF(F566:L566,"√")</f>
        <v>0</v>
      </c>
    </row>
    <row r="567" customFormat="false" ht="13.8" hidden="false" customHeight="false" outlineLevel="0" collapsed="false">
      <c r="A567" s="20" t="n">
        <v>564</v>
      </c>
      <c r="B567" s="21" t="n">
        <v>15374</v>
      </c>
      <c r="C567" s="38" t="s">
        <v>341</v>
      </c>
      <c r="D567" s="21" t="n">
        <v>16070287</v>
      </c>
      <c r="F567" s="20"/>
      <c r="G567" s="20"/>
      <c r="H567" s="20"/>
      <c r="I567" s="20"/>
      <c r="J567" s="20"/>
      <c r="K567" s="20"/>
      <c r="M567" s="69" t="n">
        <f aca="false">COUNTIF(F567:L567,"√")</f>
        <v>0</v>
      </c>
    </row>
    <row r="568" customFormat="false" ht="13.8" hidden="false" customHeight="false" outlineLevel="0" collapsed="false">
      <c r="A568" s="20" t="n">
        <v>565</v>
      </c>
      <c r="B568" s="21" t="n">
        <v>15344</v>
      </c>
      <c r="C568" s="38" t="s">
        <v>317</v>
      </c>
      <c r="D568" s="21" t="n">
        <v>16070286</v>
      </c>
      <c r="F568" s="20"/>
      <c r="G568" s="20"/>
      <c r="H568" s="20"/>
      <c r="I568" s="20"/>
      <c r="J568" s="20"/>
      <c r="K568" s="20"/>
      <c r="M568" s="69" t="n">
        <f aca="false">COUNTIF(F568:L568,"√")</f>
        <v>0</v>
      </c>
    </row>
    <row r="569" customFormat="false" ht="13.8" hidden="false" customHeight="false" outlineLevel="0" collapsed="false">
      <c r="A569" s="20" t="n">
        <v>566</v>
      </c>
      <c r="B569" s="20" t="n">
        <v>15344</v>
      </c>
      <c r="C569" s="38" t="s">
        <v>317</v>
      </c>
      <c r="D569" s="20" t="n">
        <v>16070286</v>
      </c>
      <c r="E569" s="98"/>
      <c r="F569" s="121"/>
      <c r="G569" s="121"/>
      <c r="H569" s="121"/>
      <c r="I569" s="121"/>
      <c r="J569" s="121"/>
      <c r="K569" s="121"/>
      <c r="M569" s="69" t="n">
        <f aca="false">COUNTIF(F569:L569,"√")</f>
        <v>0</v>
      </c>
    </row>
    <row r="570" customFormat="false" ht="13.8" hidden="false" customHeight="false" outlineLevel="0" collapsed="false">
      <c r="A570" s="20" t="n">
        <v>567</v>
      </c>
      <c r="B570" s="21" t="n">
        <v>15368</v>
      </c>
      <c r="C570" s="38" t="s">
        <v>336</v>
      </c>
      <c r="D570" s="21" t="n">
        <v>16070285</v>
      </c>
      <c r="F570" s="20"/>
      <c r="G570" s="20"/>
      <c r="H570" s="20"/>
      <c r="I570" s="20"/>
      <c r="J570" s="20"/>
      <c r="K570" s="20"/>
      <c r="M570" s="69" t="n">
        <f aca="false">COUNTIF(F570:L570,"√")</f>
        <v>0</v>
      </c>
    </row>
    <row r="571" customFormat="false" ht="13.8" hidden="false" customHeight="false" outlineLevel="0" collapsed="false">
      <c r="A571" s="20" t="n">
        <v>568</v>
      </c>
      <c r="B571" s="20" t="n">
        <v>15328</v>
      </c>
      <c r="C571" s="38" t="s">
        <v>303</v>
      </c>
      <c r="D571" s="20" t="n">
        <v>16070283</v>
      </c>
      <c r="E571" s="98"/>
      <c r="F571" s="121"/>
      <c r="G571" s="121"/>
      <c r="H571" s="121"/>
      <c r="I571" s="121"/>
      <c r="J571" s="20"/>
      <c r="K571" s="121"/>
      <c r="M571" s="69" t="n">
        <f aca="false">COUNTIF(F571:L571,"√")</f>
        <v>0</v>
      </c>
    </row>
    <row r="572" customFormat="false" ht="13.8" hidden="false" customHeight="false" outlineLevel="0" collapsed="false">
      <c r="A572" s="20" t="n">
        <v>569</v>
      </c>
      <c r="B572" s="21" t="n">
        <v>15327</v>
      </c>
      <c r="C572" s="38" t="s">
        <v>302</v>
      </c>
      <c r="D572" s="21" t="n">
        <v>16070282</v>
      </c>
      <c r="F572" s="20"/>
      <c r="G572" s="20"/>
      <c r="H572" s="20"/>
      <c r="I572" s="20"/>
      <c r="J572" s="20"/>
      <c r="K572" s="20"/>
      <c r="M572" s="69" t="n">
        <f aca="false">COUNTIF(F572:L572,"√")</f>
        <v>0</v>
      </c>
    </row>
    <row r="573" customFormat="false" ht="13.8" hidden="false" customHeight="false" outlineLevel="0" collapsed="false">
      <c r="A573" s="20" t="n">
        <v>570</v>
      </c>
      <c r="B573" s="21" t="n">
        <v>15366</v>
      </c>
      <c r="C573" s="38" t="s">
        <v>335</v>
      </c>
      <c r="D573" s="21" t="n">
        <v>16070281</v>
      </c>
      <c r="F573" s="20"/>
      <c r="G573" s="20"/>
      <c r="H573" s="20"/>
      <c r="I573" s="20"/>
      <c r="J573" s="20"/>
      <c r="K573" s="20"/>
      <c r="M573" s="69" t="n">
        <f aca="false">COUNTIF(F573:L573,"√")</f>
        <v>0</v>
      </c>
    </row>
    <row r="574" customFormat="false" ht="14.4" hidden="false" customHeight="false" outlineLevel="0" collapsed="false">
      <c r="A574" s="20" t="n">
        <v>571</v>
      </c>
      <c r="B574" s="21" t="n">
        <v>15326</v>
      </c>
      <c r="C574" s="38" t="s">
        <v>301</v>
      </c>
      <c r="D574" s="21" t="n">
        <v>16070279</v>
      </c>
      <c r="F574" s="20"/>
      <c r="G574" s="20"/>
      <c r="H574" s="30"/>
      <c r="I574" s="20"/>
      <c r="J574" s="20"/>
      <c r="K574" s="20"/>
      <c r="M574" s="69" t="n">
        <f aca="false">COUNTIF(F574:L574,"√")</f>
        <v>0</v>
      </c>
    </row>
    <row r="575" customFormat="false" ht="13.8" hidden="false" customHeight="false" outlineLevel="0" collapsed="false">
      <c r="A575" s="20" t="n">
        <v>572</v>
      </c>
      <c r="B575" s="21" t="n">
        <v>15365</v>
      </c>
      <c r="C575" s="38" t="s">
        <v>334</v>
      </c>
      <c r="D575" s="21" t="n">
        <v>16070278</v>
      </c>
      <c r="F575" s="20"/>
      <c r="G575" s="20"/>
      <c r="H575" s="121"/>
      <c r="I575" s="20"/>
      <c r="J575" s="20"/>
      <c r="K575" s="20"/>
      <c r="M575" s="69" t="n">
        <f aca="false">COUNTIF(F575:L575,"√")</f>
        <v>0</v>
      </c>
    </row>
    <row r="576" customFormat="false" ht="13.8" hidden="false" customHeight="false" outlineLevel="0" collapsed="false">
      <c r="A576" s="20" t="n">
        <v>573</v>
      </c>
      <c r="B576" s="21" t="n">
        <v>15325</v>
      </c>
      <c r="C576" s="38" t="s">
        <v>300</v>
      </c>
      <c r="D576" s="21" t="n">
        <v>16070277</v>
      </c>
      <c r="F576" s="20"/>
      <c r="G576" s="20"/>
      <c r="H576" s="20"/>
      <c r="I576" s="20"/>
      <c r="J576" s="20"/>
      <c r="K576" s="20"/>
      <c r="M576" s="69" t="n">
        <f aca="false">COUNTIF(F576:L576,"√")</f>
        <v>0</v>
      </c>
    </row>
    <row r="577" customFormat="false" ht="13.8" hidden="false" customHeight="false" outlineLevel="0" collapsed="false">
      <c r="A577" s="20" t="n">
        <v>574</v>
      </c>
      <c r="B577" s="21" t="n">
        <v>15324</v>
      </c>
      <c r="C577" s="38" t="s">
        <v>299</v>
      </c>
      <c r="D577" s="21" t="n">
        <v>16070276</v>
      </c>
      <c r="F577" s="20"/>
      <c r="G577" s="20"/>
      <c r="H577" s="20"/>
      <c r="I577" s="20"/>
      <c r="J577" s="121"/>
      <c r="K577" s="20"/>
      <c r="M577" s="69" t="n">
        <f aca="false">COUNTIF(F577:L577,"√")</f>
        <v>0</v>
      </c>
    </row>
    <row r="578" customFormat="false" ht="13.8" hidden="false" customHeight="false" outlineLevel="0" collapsed="false">
      <c r="A578" s="20" t="n">
        <v>575</v>
      </c>
      <c r="B578" s="20" t="n">
        <v>15346</v>
      </c>
      <c r="C578" s="38" t="s">
        <v>318</v>
      </c>
      <c r="D578" s="20" t="n">
        <v>16070275</v>
      </c>
      <c r="E578" s="98"/>
      <c r="F578" s="121"/>
      <c r="G578" s="121"/>
      <c r="H578" s="121"/>
      <c r="I578" s="121"/>
      <c r="J578" s="121"/>
      <c r="K578" s="121"/>
      <c r="M578" s="69" t="n">
        <f aca="false">COUNTIF(F578:L578,"√")</f>
        <v>0</v>
      </c>
    </row>
    <row r="579" customFormat="false" ht="13.8" hidden="false" customHeight="false" outlineLevel="0" collapsed="false">
      <c r="A579" s="20" t="n">
        <v>576</v>
      </c>
      <c r="B579" s="21" t="n">
        <v>15323</v>
      </c>
      <c r="C579" s="38" t="s">
        <v>298</v>
      </c>
      <c r="D579" s="21" t="n">
        <v>16070274</v>
      </c>
      <c r="F579" s="20"/>
      <c r="G579" s="20"/>
      <c r="H579" s="20"/>
      <c r="I579" s="20"/>
      <c r="J579" s="20"/>
      <c r="K579" s="20"/>
      <c r="M579" s="69" t="n">
        <f aca="false">COUNTIF(F579:L579,"√")</f>
        <v>0</v>
      </c>
    </row>
    <row r="580" customFormat="false" ht="13.8" hidden="false" customHeight="false" outlineLevel="0" collapsed="false">
      <c r="A580" s="20" t="n">
        <v>577</v>
      </c>
      <c r="B580" s="21" t="n">
        <v>15322</v>
      </c>
      <c r="C580" s="38" t="s">
        <v>297</v>
      </c>
      <c r="D580" s="21" t="n">
        <v>16070273</v>
      </c>
      <c r="F580" s="20"/>
      <c r="G580" s="20"/>
      <c r="H580" s="121"/>
      <c r="I580" s="20"/>
      <c r="J580" s="20"/>
      <c r="K580" s="20"/>
      <c r="M580" s="69" t="n">
        <f aca="false">COUNTIF(F580:L580,"√")</f>
        <v>0</v>
      </c>
    </row>
    <row r="581" customFormat="false" ht="13.8" hidden="false" customHeight="false" outlineLevel="0" collapsed="false">
      <c r="A581" s="20" t="n">
        <v>578</v>
      </c>
      <c r="B581" s="21" t="n">
        <v>15396</v>
      </c>
      <c r="C581" s="38" t="s">
        <v>357</v>
      </c>
      <c r="D581" s="21" t="n">
        <v>16070272</v>
      </c>
      <c r="F581" s="20"/>
      <c r="G581" s="20"/>
      <c r="H581" s="20"/>
      <c r="I581" s="20"/>
      <c r="J581" s="20"/>
      <c r="K581" s="20"/>
      <c r="M581" s="69" t="n">
        <f aca="false">COUNTIF(F581:L581,"√")</f>
        <v>0</v>
      </c>
    </row>
    <row r="582" customFormat="false" ht="14.4" hidden="false" customHeight="false" outlineLevel="0" collapsed="false">
      <c r="A582" s="20" t="n">
        <v>579</v>
      </c>
      <c r="B582" s="20" t="n">
        <v>15373</v>
      </c>
      <c r="C582" s="38" t="s">
        <v>340</v>
      </c>
      <c r="D582" s="20" t="n">
        <v>16070271</v>
      </c>
      <c r="E582" s="98"/>
      <c r="F582" s="15"/>
      <c r="G582" s="121"/>
      <c r="H582" s="30"/>
      <c r="I582" s="20"/>
      <c r="J582" s="20"/>
      <c r="K582" s="121"/>
      <c r="M582" s="69" t="n">
        <f aca="false">COUNTIF(F582:L582,"√")</f>
        <v>0</v>
      </c>
    </row>
    <row r="583" customFormat="false" ht="13.8" hidden="false" customHeight="false" outlineLevel="0" collapsed="false">
      <c r="A583" s="20" t="n">
        <v>580</v>
      </c>
      <c r="B583" s="21" t="n">
        <v>15363</v>
      </c>
      <c r="C583" s="38" t="s">
        <v>332</v>
      </c>
      <c r="D583" s="21" t="n">
        <v>16070270</v>
      </c>
      <c r="F583" s="20"/>
      <c r="G583" s="20"/>
      <c r="H583" s="20"/>
      <c r="I583" s="20"/>
      <c r="J583" s="20"/>
      <c r="K583" s="20"/>
      <c r="M583" s="69" t="n">
        <f aca="false">COUNTIF(F583:L583,"√")</f>
        <v>0</v>
      </c>
    </row>
    <row r="584" customFormat="false" ht="13.8" hidden="false" customHeight="false" outlineLevel="0" collapsed="false">
      <c r="A584" s="20" t="n">
        <v>581</v>
      </c>
      <c r="B584" s="21" t="n">
        <v>15377</v>
      </c>
      <c r="C584" s="38" t="s">
        <v>344</v>
      </c>
      <c r="D584" s="21" t="n">
        <v>16070269</v>
      </c>
      <c r="F584" s="20"/>
      <c r="G584" s="20"/>
      <c r="H584" s="20"/>
      <c r="I584" s="20"/>
      <c r="J584" s="20"/>
      <c r="K584" s="20"/>
      <c r="M584" s="69" t="n">
        <f aca="false">COUNTIF(F584:L584,"√")</f>
        <v>0</v>
      </c>
    </row>
    <row r="585" customFormat="false" ht="13.8" hidden="false" customHeight="false" outlineLevel="0" collapsed="false">
      <c r="A585" s="20" t="n">
        <v>582</v>
      </c>
      <c r="B585" s="21" t="n">
        <v>15382</v>
      </c>
      <c r="C585" s="38" t="s">
        <v>349</v>
      </c>
      <c r="D585" s="21" t="n">
        <v>16070267</v>
      </c>
      <c r="F585" s="20"/>
      <c r="G585" s="20"/>
      <c r="H585" s="22"/>
      <c r="I585" s="20"/>
      <c r="J585" s="20"/>
      <c r="K585" s="20"/>
      <c r="M585" s="69" t="n">
        <f aca="false">COUNTIF(F585:L585,"√")</f>
        <v>0</v>
      </c>
    </row>
    <row r="586" customFormat="false" ht="14.4" hidden="false" customHeight="false" outlineLevel="0" collapsed="false">
      <c r="A586" s="20" t="n">
        <v>583</v>
      </c>
      <c r="B586" s="21" t="n">
        <v>15392</v>
      </c>
      <c r="C586" s="38" t="s">
        <v>353</v>
      </c>
      <c r="D586" s="21" t="n">
        <v>16070266</v>
      </c>
      <c r="F586" s="26" t="s">
        <v>29</v>
      </c>
      <c r="G586" s="30"/>
      <c r="H586" s="20"/>
      <c r="I586" s="26" t="s">
        <v>29</v>
      </c>
      <c r="J586" s="26" t="s">
        <v>29</v>
      </c>
      <c r="K586" s="26" t="s">
        <v>29</v>
      </c>
      <c r="M586" s="69" t="n">
        <f aca="false">COUNTIF(F586:L586,"√")</f>
        <v>4</v>
      </c>
    </row>
    <row r="587" customFormat="false" ht="13.8" hidden="false" customHeight="false" outlineLevel="0" collapsed="false">
      <c r="A587" s="20" t="n">
        <v>584</v>
      </c>
      <c r="B587" s="21" t="n">
        <v>15347</v>
      </c>
      <c r="C587" s="38" t="s">
        <v>319</v>
      </c>
      <c r="D587" s="21" t="n">
        <v>16070265</v>
      </c>
      <c r="F587" s="20"/>
      <c r="G587" s="20"/>
      <c r="H587" s="20"/>
      <c r="I587" s="20"/>
      <c r="J587" s="20"/>
      <c r="K587" s="20"/>
      <c r="M587" s="69" t="n">
        <f aca="false">COUNTIF(F587:L587,"√")</f>
        <v>0</v>
      </c>
    </row>
    <row r="588" customFormat="false" ht="13.8" hidden="false" customHeight="false" outlineLevel="0" collapsed="false">
      <c r="A588" s="20" t="n">
        <v>585</v>
      </c>
      <c r="B588" s="21" t="n">
        <v>15321</v>
      </c>
      <c r="C588" s="38" t="s">
        <v>296</v>
      </c>
      <c r="D588" s="21" t="n">
        <v>16070264</v>
      </c>
      <c r="F588" s="20"/>
      <c r="G588" s="20"/>
      <c r="H588" s="20"/>
      <c r="I588" s="20"/>
      <c r="J588" s="20"/>
      <c r="K588" s="20"/>
      <c r="M588" s="69" t="n">
        <f aca="false">COUNTIF(F588:L588,"√")</f>
        <v>0</v>
      </c>
    </row>
    <row r="589" customFormat="false" ht="13.8" hidden="false" customHeight="false" outlineLevel="0" collapsed="false">
      <c r="A589" s="20" t="n">
        <v>586</v>
      </c>
      <c r="B589" s="21" t="n">
        <v>15342</v>
      </c>
      <c r="C589" s="38" t="s">
        <v>315</v>
      </c>
      <c r="D589" s="21" t="n">
        <v>16070263</v>
      </c>
      <c r="F589" s="20"/>
      <c r="G589" s="20"/>
      <c r="H589" s="20"/>
      <c r="I589" s="20"/>
      <c r="J589" s="20"/>
      <c r="K589" s="20"/>
      <c r="M589" s="69" t="n">
        <f aca="false">COUNTIF(F589:L589,"√")</f>
        <v>0</v>
      </c>
    </row>
    <row r="590" customFormat="false" ht="13.8" hidden="false" customHeight="false" outlineLevel="0" collapsed="false">
      <c r="A590" s="20" t="n">
        <v>587</v>
      </c>
      <c r="B590" s="21" t="n">
        <v>15320</v>
      </c>
      <c r="C590" s="38" t="s">
        <v>295</v>
      </c>
      <c r="D590" s="21" t="n">
        <v>16070262</v>
      </c>
      <c r="F590" s="20"/>
      <c r="G590" s="20"/>
      <c r="H590" s="20"/>
      <c r="I590" s="20"/>
      <c r="J590" s="20"/>
      <c r="K590" s="20"/>
      <c r="M590" s="69" t="n">
        <f aca="false">COUNTIF(F590:L590,"√")</f>
        <v>0</v>
      </c>
    </row>
    <row r="591" customFormat="false" ht="13.8" hidden="false" customHeight="false" outlineLevel="0" collapsed="false">
      <c r="A591" s="20" t="n">
        <v>588</v>
      </c>
      <c r="B591" s="21" t="n">
        <v>15361</v>
      </c>
      <c r="C591" s="38" t="s">
        <v>331</v>
      </c>
      <c r="D591" s="21" t="n">
        <v>16070261</v>
      </c>
      <c r="F591" s="20"/>
      <c r="G591" s="20"/>
      <c r="H591" s="20"/>
      <c r="I591" s="20"/>
      <c r="J591" s="20"/>
      <c r="K591" s="20"/>
      <c r="M591" s="69" t="n">
        <f aca="false">COUNTIF(F591:L591,"√")</f>
        <v>0</v>
      </c>
    </row>
    <row r="592" customFormat="false" ht="14.4" hidden="false" customHeight="false" outlineLevel="0" collapsed="false">
      <c r="A592" s="20" t="n">
        <v>589</v>
      </c>
      <c r="B592" s="21" t="n">
        <v>15381</v>
      </c>
      <c r="C592" s="38" t="s">
        <v>348</v>
      </c>
      <c r="D592" s="21" t="n">
        <v>16070260</v>
      </c>
      <c r="F592" s="20"/>
      <c r="G592" s="20"/>
      <c r="H592" s="20"/>
      <c r="I592" s="30"/>
      <c r="J592" s="20"/>
      <c r="K592" s="30"/>
      <c r="M592" s="69" t="n">
        <f aca="false">COUNTIF(F592:L592,"√")</f>
        <v>0</v>
      </c>
    </row>
    <row r="593" customFormat="false" ht="13.8" hidden="false" customHeight="false" outlineLevel="0" collapsed="false">
      <c r="A593" s="20" t="n">
        <v>590</v>
      </c>
      <c r="B593" s="20" t="n">
        <v>15348</v>
      </c>
      <c r="C593" s="38" t="s">
        <v>320</v>
      </c>
      <c r="D593" s="20" t="n">
        <v>16070259</v>
      </c>
      <c r="E593" s="98"/>
      <c r="F593" s="121"/>
      <c r="G593" s="121"/>
      <c r="H593" s="121"/>
      <c r="I593" s="121"/>
      <c r="J593" s="121"/>
      <c r="K593" s="121"/>
      <c r="M593" s="69" t="n">
        <f aca="false">COUNTIF(F593:L593,"√")</f>
        <v>0</v>
      </c>
    </row>
    <row r="594" customFormat="false" ht="13.8" hidden="false" customHeight="false" outlineLevel="0" collapsed="false">
      <c r="A594" s="20" t="n">
        <v>591</v>
      </c>
      <c r="B594" s="21" t="n">
        <v>15360</v>
      </c>
      <c r="C594" s="38" t="s">
        <v>330</v>
      </c>
      <c r="D594" s="21" t="n">
        <v>16070257</v>
      </c>
      <c r="F594" s="20"/>
      <c r="G594" s="20"/>
      <c r="H594" s="20"/>
      <c r="I594" s="20"/>
      <c r="J594" s="20"/>
      <c r="K594" s="20"/>
      <c r="M594" s="69" t="n">
        <f aca="false">COUNTIF(F594:L594,"√")</f>
        <v>0</v>
      </c>
    </row>
    <row r="595" customFormat="false" ht="13.8" hidden="false" customHeight="false" outlineLevel="0" collapsed="false">
      <c r="A595" s="20" t="n">
        <v>592</v>
      </c>
      <c r="B595" s="21" t="n">
        <v>15318</v>
      </c>
      <c r="C595" s="38" t="s">
        <v>294</v>
      </c>
      <c r="D595" s="21" t="n">
        <v>16070256</v>
      </c>
      <c r="F595" s="20"/>
      <c r="G595" s="20"/>
      <c r="H595" s="20"/>
      <c r="I595" s="20"/>
      <c r="J595" s="20"/>
      <c r="K595" s="20"/>
      <c r="M595" s="69" t="n">
        <f aca="false">COUNTIF(F595:L595,"√")</f>
        <v>0</v>
      </c>
    </row>
    <row r="596" customFormat="false" ht="13.8" hidden="false" customHeight="false" outlineLevel="0" collapsed="false">
      <c r="A596" s="20" t="n">
        <v>593</v>
      </c>
      <c r="B596" s="21" t="n">
        <v>15359</v>
      </c>
      <c r="C596" s="38" t="s">
        <v>329</v>
      </c>
      <c r="D596" s="21" t="n">
        <v>16070255</v>
      </c>
      <c r="F596" s="20"/>
      <c r="G596" s="15"/>
      <c r="H596" s="20"/>
      <c r="I596" s="20"/>
      <c r="J596" s="20"/>
      <c r="K596" s="20"/>
      <c r="M596" s="69" t="n">
        <f aca="false">COUNTIF(F596:L596,"√")</f>
        <v>0</v>
      </c>
    </row>
    <row r="597" customFormat="false" ht="13.8" hidden="false" customHeight="false" outlineLevel="0" collapsed="false">
      <c r="A597" s="20" t="n">
        <v>594</v>
      </c>
      <c r="B597" s="21" t="n">
        <v>15317</v>
      </c>
      <c r="C597" s="38" t="s">
        <v>293</v>
      </c>
      <c r="D597" s="21" t="n">
        <v>16070254</v>
      </c>
      <c r="F597" s="20"/>
      <c r="G597" s="20"/>
      <c r="H597" s="20"/>
      <c r="I597" s="20"/>
      <c r="J597" s="20"/>
      <c r="K597" s="20"/>
      <c r="M597" s="69" t="n">
        <f aca="false">COUNTIF(F597:L597,"√")</f>
        <v>0</v>
      </c>
    </row>
    <row r="598" customFormat="false" ht="13.8" hidden="false" customHeight="false" outlineLevel="0" collapsed="false">
      <c r="A598" s="20" t="n">
        <v>595</v>
      </c>
      <c r="B598" s="21" t="n">
        <v>15380</v>
      </c>
      <c r="C598" s="38" t="s">
        <v>347</v>
      </c>
      <c r="D598" s="21" t="n">
        <v>16070253</v>
      </c>
      <c r="F598" s="121"/>
      <c r="G598" s="20"/>
      <c r="H598" s="121"/>
      <c r="I598" s="20"/>
      <c r="J598" s="20"/>
      <c r="K598" s="20"/>
      <c r="M598" s="69" t="n">
        <f aca="false">COUNTIF(F598:L598,"√")</f>
        <v>0</v>
      </c>
    </row>
    <row r="599" customFormat="false" ht="13.8" hidden="false" customHeight="false" outlineLevel="0" collapsed="false">
      <c r="A599" s="20" t="n">
        <v>596</v>
      </c>
      <c r="B599" s="21" t="n">
        <v>15372</v>
      </c>
      <c r="C599" s="38" t="s">
        <v>339</v>
      </c>
      <c r="D599" s="21" t="n">
        <v>16070252</v>
      </c>
      <c r="F599" s="20"/>
      <c r="G599" s="20"/>
      <c r="H599" s="20"/>
      <c r="I599" s="20"/>
      <c r="J599" s="20"/>
      <c r="K599" s="20"/>
      <c r="M599" s="69" t="n">
        <f aca="false">COUNTIF(F599:L599,"√")</f>
        <v>0</v>
      </c>
    </row>
    <row r="600" customFormat="false" ht="13.8" hidden="false" customHeight="false" outlineLevel="0" collapsed="false">
      <c r="A600" s="20" t="n">
        <v>597</v>
      </c>
      <c r="B600" s="21" t="n">
        <v>15315</v>
      </c>
      <c r="C600" s="38" t="s">
        <v>292</v>
      </c>
      <c r="D600" s="21" t="n">
        <v>16070251</v>
      </c>
      <c r="F600" s="20"/>
      <c r="G600" s="20"/>
      <c r="H600" s="20"/>
      <c r="I600" s="20"/>
      <c r="J600" s="20"/>
      <c r="K600" s="20"/>
      <c r="M600" s="69" t="n">
        <f aca="false">COUNTIF(F600:L600,"√")</f>
        <v>0</v>
      </c>
    </row>
    <row r="601" customFormat="false" ht="13.8" hidden="false" customHeight="false" outlineLevel="0" collapsed="false">
      <c r="A601" s="20" t="n">
        <v>598</v>
      </c>
      <c r="B601" s="21" t="n">
        <v>15394</v>
      </c>
      <c r="C601" s="38" t="s">
        <v>355</v>
      </c>
      <c r="D601" s="21" t="n">
        <v>16070250</v>
      </c>
      <c r="F601" s="20"/>
      <c r="G601" s="20"/>
      <c r="H601" s="20"/>
      <c r="I601" s="20"/>
      <c r="J601" s="20"/>
      <c r="K601" s="20"/>
      <c r="M601" s="69" t="n">
        <f aca="false">COUNTIF(F601:L601,"√")</f>
        <v>0</v>
      </c>
    </row>
    <row r="602" customFormat="false" ht="13.8" hidden="false" customHeight="false" outlineLevel="0" collapsed="false">
      <c r="A602" s="20" t="n">
        <v>599</v>
      </c>
      <c r="B602" s="21" t="n">
        <v>15385</v>
      </c>
      <c r="C602" s="38" t="s">
        <v>350</v>
      </c>
      <c r="D602" s="21" t="n">
        <v>16070249</v>
      </c>
      <c r="F602" s="20"/>
      <c r="G602" s="20"/>
      <c r="H602" s="121"/>
      <c r="I602" s="20"/>
      <c r="J602" s="20"/>
      <c r="K602" s="20"/>
      <c r="M602" s="69" t="n">
        <f aca="false">COUNTIF(F602:L602,"√")</f>
        <v>0</v>
      </c>
    </row>
    <row r="603" customFormat="false" ht="13.8" hidden="false" customHeight="false" outlineLevel="0" collapsed="false">
      <c r="A603" s="20" t="n">
        <v>600</v>
      </c>
      <c r="B603" s="20" t="n">
        <v>15358</v>
      </c>
      <c r="C603" s="38" t="s">
        <v>328</v>
      </c>
      <c r="D603" s="20" t="n">
        <v>16070248</v>
      </c>
      <c r="E603" s="98"/>
      <c r="F603" s="121"/>
      <c r="G603" s="121"/>
      <c r="H603" s="121"/>
      <c r="I603" s="121"/>
      <c r="J603" s="121"/>
      <c r="K603" s="121"/>
      <c r="M603" s="69" t="n">
        <f aca="false">COUNTIF(F603:L603,"√")</f>
        <v>0</v>
      </c>
    </row>
    <row r="604" customFormat="false" ht="13.8" hidden="false" customHeight="false" outlineLevel="0" collapsed="false">
      <c r="A604" s="20" t="n">
        <v>601</v>
      </c>
      <c r="B604" s="21" t="n">
        <v>15388</v>
      </c>
      <c r="C604" s="38" t="s">
        <v>352</v>
      </c>
      <c r="D604" s="21" t="n">
        <v>16070247</v>
      </c>
      <c r="F604" s="20"/>
      <c r="G604" s="20"/>
      <c r="H604" s="20"/>
      <c r="I604" s="20"/>
      <c r="J604" s="20"/>
      <c r="K604" s="20"/>
      <c r="M604" s="69" t="n">
        <f aca="false">COUNTIF(F604:L604,"√")</f>
        <v>0</v>
      </c>
    </row>
    <row r="605" customFormat="false" ht="13.8" hidden="false" customHeight="false" outlineLevel="0" collapsed="false">
      <c r="A605" s="20" t="n">
        <v>602</v>
      </c>
      <c r="B605" s="21" t="n">
        <v>15313</v>
      </c>
      <c r="C605" s="38" t="s">
        <v>291</v>
      </c>
      <c r="D605" s="21" t="n">
        <v>16070246</v>
      </c>
      <c r="F605" s="20"/>
      <c r="G605" s="20"/>
      <c r="H605" s="20"/>
      <c r="I605" s="20"/>
      <c r="J605" s="20"/>
      <c r="K605" s="20"/>
      <c r="M605" s="69" t="n">
        <f aca="false">COUNTIF(F605:L605,"√")</f>
        <v>0</v>
      </c>
    </row>
    <row r="606" customFormat="false" ht="13.8" hidden="false" customHeight="false" outlineLevel="0" collapsed="false">
      <c r="A606" s="20" t="n">
        <v>603</v>
      </c>
      <c r="B606" s="21" t="n">
        <v>15312</v>
      </c>
      <c r="C606" s="38" t="s">
        <v>290</v>
      </c>
      <c r="D606" s="21" t="n">
        <v>16070245</v>
      </c>
      <c r="F606" s="20"/>
      <c r="G606" s="20"/>
      <c r="H606" s="20"/>
      <c r="I606" s="20"/>
      <c r="J606" s="20"/>
      <c r="K606" s="20"/>
      <c r="M606" s="69" t="n">
        <f aca="false">COUNTIF(F606:L606,"√")</f>
        <v>0</v>
      </c>
    </row>
    <row r="607" customFormat="false" ht="13.8" hidden="false" customHeight="false" outlineLevel="0" collapsed="false">
      <c r="A607" s="20" t="n">
        <v>604</v>
      </c>
      <c r="B607" s="21" t="n">
        <v>15387</v>
      </c>
      <c r="C607" s="38" t="s">
        <v>351</v>
      </c>
      <c r="D607" s="21" t="n">
        <v>16070244</v>
      </c>
      <c r="F607" s="20"/>
      <c r="G607" s="20"/>
      <c r="H607" s="20"/>
      <c r="I607" s="20"/>
      <c r="J607" s="20"/>
      <c r="K607" s="20"/>
      <c r="M607" s="69" t="n">
        <f aca="false">COUNTIF(F607:L607,"√")</f>
        <v>0</v>
      </c>
    </row>
    <row r="608" customFormat="false" ht="13.8" hidden="false" customHeight="false" outlineLevel="0" collapsed="false">
      <c r="A608" s="20" t="n">
        <v>605</v>
      </c>
      <c r="B608" s="21" t="n">
        <v>15357</v>
      </c>
      <c r="C608" s="38" t="s">
        <v>327</v>
      </c>
      <c r="D608" s="21" t="n">
        <v>16070243</v>
      </c>
      <c r="F608" s="20"/>
      <c r="G608" s="20"/>
      <c r="H608" s="20"/>
      <c r="I608" s="20"/>
      <c r="J608" s="20"/>
      <c r="K608" s="20"/>
      <c r="M608" s="69" t="n">
        <f aca="false">COUNTIF(F608:L608,"√")</f>
        <v>0</v>
      </c>
    </row>
    <row r="609" customFormat="false" ht="13.8" hidden="false" customHeight="false" outlineLevel="0" collapsed="false">
      <c r="A609" s="20" t="n">
        <v>606</v>
      </c>
      <c r="B609" s="21" t="n">
        <v>15383</v>
      </c>
      <c r="C609" s="38" t="s">
        <v>282</v>
      </c>
      <c r="D609" s="21" t="n">
        <v>16070242</v>
      </c>
      <c r="F609" s="20"/>
      <c r="G609" s="20"/>
      <c r="H609" s="20"/>
      <c r="I609" s="20"/>
      <c r="J609" s="20"/>
      <c r="K609" s="20"/>
      <c r="M609" s="69" t="n">
        <f aca="false">COUNTIF(F609:L609,"√")</f>
        <v>0</v>
      </c>
    </row>
    <row r="610" customFormat="false" ht="13.8" hidden="false" customHeight="false" outlineLevel="0" collapsed="false">
      <c r="A610" s="20" t="n">
        <v>607</v>
      </c>
      <c r="B610" s="21" t="n">
        <v>15356</v>
      </c>
      <c r="C610" s="38" t="s">
        <v>326</v>
      </c>
      <c r="D610" s="21" t="n">
        <v>16070241</v>
      </c>
      <c r="F610" s="20"/>
      <c r="G610" s="20"/>
      <c r="H610" s="20"/>
      <c r="I610" s="20"/>
      <c r="J610" s="20"/>
      <c r="K610" s="20"/>
      <c r="M610" s="69" t="n">
        <f aca="false">COUNTIF(F610:L610,"√")</f>
        <v>0</v>
      </c>
    </row>
    <row r="611" customFormat="false" ht="13.8" hidden="false" customHeight="false" outlineLevel="0" collapsed="false">
      <c r="A611" s="20" t="n">
        <v>608</v>
      </c>
      <c r="B611" s="21" t="n">
        <v>15311</v>
      </c>
      <c r="C611" s="38" t="s">
        <v>289</v>
      </c>
      <c r="D611" s="21" t="n">
        <v>16070240</v>
      </c>
      <c r="F611" s="20"/>
      <c r="G611" s="20"/>
      <c r="H611" s="20"/>
      <c r="I611" s="20"/>
      <c r="J611" s="20"/>
      <c r="K611" s="20"/>
      <c r="M611" s="69" t="n">
        <f aca="false">COUNTIF(F611:L611,"√")</f>
        <v>0</v>
      </c>
    </row>
    <row r="612" customFormat="false" ht="13.8" hidden="false" customHeight="false" outlineLevel="0" collapsed="false">
      <c r="A612" s="20" t="n">
        <v>609</v>
      </c>
      <c r="B612" s="21" t="n">
        <v>15371</v>
      </c>
      <c r="C612" s="38" t="s">
        <v>338</v>
      </c>
      <c r="D612" s="21" t="n">
        <v>16070239</v>
      </c>
      <c r="F612" s="20"/>
      <c r="G612" s="20"/>
      <c r="H612" s="20"/>
      <c r="I612" s="20"/>
      <c r="J612" s="20"/>
      <c r="K612" s="20"/>
      <c r="M612" s="69" t="n">
        <f aca="false">COUNTIF(F612:L612,"√")</f>
        <v>0</v>
      </c>
    </row>
    <row r="613" customFormat="false" ht="13.8" hidden="false" customHeight="false" outlineLevel="0" collapsed="false">
      <c r="A613" s="20" t="n">
        <v>610</v>
      </c>
      <c r="B613" s="21" t="n">
        <v>15395</v>
      </c>
      <c r="C613" s="38" t="s">
        <v>356</v>
      </c>
      <c r="D613" s="21" t="n">
        <v>16070238</v>
      </c>
      <c r="F613" s="20"/>
      <c r="G613" s="20"/>
      <c r="H613" s="20"/>
      <c r="I613" s="20"/>
      <c r="J613" s="20"/>
      <c r="K613" s="20"/>
      <c r="M613" s="69" t="n">
        <f aca="false">COUNTIF(F613:L613,"√")</f>
        <v>0</v>
      </c>
    </row>
    <row r="614" customFormat="false" ht="13.8" hidden="false" customHeight="false" outlineLevel="0" collapsed="false">
      <c r="A614" s="20" t="n">
        <v>611</v>
      </c>
      <c r="B614" s="21" t="n">
        <v>15310</v>
      </c>
      <c r="C614" s="38" t="s">
        <v>288</v>
      </c>
      <c r="D614" s="21" t="n">
        <v>16070236</v>
      </c>
      <c r="F614" s="20"/>
      <c r="G614" s="121"/>
      <c r="H614" s="20"/>
      <c r="I614" s="121"/>
      <c r="J614" s="20"/>
      <c r="K614" s="20"/>
      <c r="M614" s="69" t="n">
        <f aca="false">COUNTIF(F614:L614,"√")</f>
        <v>0</v>
      </c>
    </row>
    <row r="615" customFormat="false" ht="13.8" hidden="false" customHeight="false" outlineLevel="0" collapsed="false">
      <c r="A615" s="20" t="n">
        <v>612</v>
      </c>
      <c r="B615" s="21" t="n">
        <v>15355</v>
      </c>
      <c r="C615" s="38" t="s">
        <v>325</v>
      </c>
      <c r="D615" s="21" t="n">
        <v>16070235</v>
      </c>
      <c r="F615" s="20"/>
      <c r="G615" s="20"/>
      <c r="H615" s="20"/>
      <c r="I615" s="20"/>
      <c r="J615" s="20"/>
      <c r="K615" s="20"/>
      <c r="M615" s="69" t="n">
        <f aca="false">COUNTIF(F615:L615,"√")</f>
        <v>0</v>
      </c>
    </row>
    <row r="616" customFormat="false" ht="13.8" hidden="false" customHeight="false" outlineLevel="0" collapsed="false">
      <c r="A616" s="20" t="n">
        <v>613</v>
      </c>
      <c r="B616" s="21" t="n">
        <v>15309</v>
      </c>
      <c r="C616" s="38" t="s">
        <v>287</v>
      </c>
      <c r="D616" s="21" t="n">
        <v>16070234</v>
      </c>
      <c r="F616" s="20"/>
      <c r="G616" s="20"/>
      <c r="H616" s="20"/>
      <c r="I616" s="20"/>
      <c r="J616" s="20"/>
      <c r="K616" s="20"/>
      <c r="M616" s="69" t="n">
        <f aca="false">COUNTIF(F616:L616,"√")</f>
        <v>0</v>
      </c>
    </row>
    <row r="617" customFormat="false" ht="13.8" hidden="false" customHeight="false" outlineLevel="0" collapsed="false">
      <c r="A617" s="20" t="n">
        <v>614</v>
      </c>
      <c r="B617" s="21" t="n">
        <v>15375</v>
      </c>
      <c r="C617" s="38" t="s">
        <v>342</v>
      </c>
      <c r="D617" s="21" t="n">
        <v>16070232</v>
      </c>
      <c r="F617" s="20"/>
      <c r="G617" s="20"/>
      <c r="H617" s="20"/>
      <c r="I617" s="20"/>
      <c r="J617" s="20"/>
      <c r="K617" s="20"/>
      <c r="M617" s="69" t="n">
        <f aca="false">COUNTIF(F617:L617,"√")</f>
        <v>0</v>
      </c>
    </row>
    <row r="618" customFormat="false" ht="13.8" hidden="false" customHeight="false" outlineLevel="0" collapsed="false">
      <c r="A618" s="20" t="n">
        <v>615</v>
      </c>
      <c r="B618" s="21" t="n">
        <v>15307</v>
      </c>
      <c r="C618" s="38" t="s">
        <v>286</v>
      </c>
      <c r="D618" s="21" t="n">
        <v>16070230</v>
      </c>
      <c r="F618" s="20"/>
      <c r="G618" s="20"/>
      <c r="H618" s="20"/>
      <c r="I618" s="20"/>
      <c r="J618" s="20"/>
      <c r="K618" s="20"/>
      <c r="M618" s="69" t="n">
        <f aca="false">COUNTIF(F618:L618,"√")</f>
        <v>0</v>
      </c>
    </row>
    <row r="619" customFormat="false" ht="13.8" hidden="false" customHeight="false" outlineLevel="0" collapsed="false">
      <c r="A619" s="20" t="n">
        <v>616</v>
      </c>
      <c r="B619" s="21" t="n">
        <v>15306</v>
      </c>
      <c r="C619" s="38" t="s">
        <v>285</v>
      </c>
      <c r="D619" s="21" t="n">
        <v>16070229</v>
      </c>
      <c r="F619" s="20"/>
      <c r="G619" s="20"/>
      <c r="H619" s="20"/>
      <c r="I619" s="20"/>
      <c r="J619" s="20"/>
      <c r="K619" s="20"/>
      <c r="M619" s="69" t="n">
        <f aca="false">COUNTIF(F619:L619,"√")</f>
        <v>0</v>
      </c>
    </row>
    <row r="620" customFormat="false" ht="13.8" hidden="false" customHeight="false" outlineLevel="0" collapsed="false">
      <c r="A620" s="20" t="n">
        <v>617</v>
      </c>
      <c r="B620" s="21" t="n">
        <v>15353</v>
      </c>
      <c r="C620" s="38" t="s">
        <v>324</v>
      </c>
      <c r="D620" s="21" t="n">
        <v>16070228</v>
      </c>
      <c r="F620" s="20"/>
      <c r="G620" s="20"/>
      <c r="H620" s="20"/>
      <c r="I620" s="20"/>
      <c r="J620" s="79"/>
      <c r="K620" s="20"/>
      <c r="M620" s="69" t="n">
        <f aca="false">COUNTIF(F620:L620,"√")</f>
        <v>0</v>
      </c>
    </row>
    <row r="621" customFormat="false" ht="13.8" hidden="false" customHeight="false" outlineLevel="0" collapsed="false">
      <c r="A621" s="20" t="n">
        <v>618</v>
      </c>
      <c r="B621" s="21" t="n">
        <v>15352</v>
      </c>
      <c r="C621" s="38" t="s">
        <v>323</v>
      </c>
      <c r="D621" s="21" t="n">
        <v>16070227</v>
      </c>
      <c r="F621" s="20"/>
      <c r="G621" s="20"/>
      <c r="H621" s="20"/>
      <c r="I621" s="20"/>
      <c r="J621" s="20"/>
      <c r="K621" s="20"/>
      <c r="M621" s="69" t="n">
        <f aca="false">COUNTIF(F621:L621,"√")</f>
        <v>0</v>
      </c>
    </row>
    <row r="622" customFormat="false" ht="13.8" hidden="false" customHeight="false" outlineLevel="0" collapsed="false">
      <c r="A622" s="20" t="n">
        <v>619</v>
      </c>
      <c r="B622" s="21" t="n">
        <v>15341</v>
      </c>
      <c r="C622" s="38" t="s">
        <v>314</v>
      </c>
      <c r="D622" s="21" t="n">
        <v>16070226</v>
      </c>
      <c r="F622" s="20"/>
      <c r="G622" s="20"/>
      <c r="H622" s="20"/>
      <c r="I622" s="20"/>
      <c r="J622" s="20"/>
      <c r="K622" s="20"/>
      <c r="M622" s="69" t="n">
        <f aca="false">COUNTIF(F622:L622,"√")</f>
        <v>0</v>
      </c>
    </row>
    <row r="623" customFormat="false" ht="13.8" hidden="false" customHeight="false" outlineLevel="0" collapsed="false">
      <c r="A623" s="20" t="n">
        <v>620</v>
      </c>
      <c r="B623" s="21" t="n">
        <v>15343</v>
      </c>
      <c r="C623" s="38" t="s">
        <v>316</v>
      </c>
      <c r="D623" s="21" t="n">
        <v>16070225</v>
      </c>
      <c r="F623" s="20"/>
      <c r="G623" s="22"/>
      <c r="H623" s="20"/>
      <c r="I623" s="20"/>
      <c r="J623" s="20"/>
      <c r="K623" s="20"/>
      <c r="M623" s="69" t="n">
        <f aca="false">COUNTIF(F623:L623,"√")</f>
        <v>0</v>
      </c>
    </row>
    <row r="624" customFormat="false" ht="13.8" hidden="false" customHeight="false" outlineLevel="0" collapsed="false">
      <c r="A624" s="20" t="n">
        <v>621</v>
      </c>
      <c r="B624" s="21" t="n">
        <v>15351</v>
      </c>
      <c r="C624" s="38" t="s">
        <v>322</v>
      </c>
      <c r="D624" s="21" t="n">
        <v>16070224</v>
      </c>
      <c r="F624" s="20"/>
      <c r="G624" s="20"/>
      <c r="H624" s="20"/>
      <c r="I624" s="20"/>
      <c r="J624" s="20"/>
      <c r="K624" s="20"/>
      <c r="M624" s="69" t="n">
        <f aca="false">COUNTIF(F624:L624,"√")</f>
        <v>0</v>
      </c>
    </row>
    <row r="625" customFormat="false" ht="14.4" hidden="false" customHeight="false" outlineLevel="0" collapsed="false">
      <c r="A625" s="20" t="n">
        <v>622</v>
      </c>
      <c r="B625" s="97" t="n">
        <v>161354</v>
      </c>
      <c r="C625" s="38" t="s">
        <v>191</v>
      </c>
      <c r="D625" s="21" t="n">
        <v>16070221</v>
      </c>
      <c r="F625" s="20"/>
      <c r="G625" s="20"/>
      <c r="H625" s="30"/>
      <c r="I625" s="20"/>
      <c r="J625" s="30"/>
      <c r="K625" s="121"/>
      <c r="M625" s="69" t="n">
        <f aca="false">COUNTIF(F625:L625,"√")</f>
        <v>0</v>
      </c>
    </row>
    <row r="626" customFormat="false" ht="13.8" hidden="false" customHeight="false" outlineLevel="0" collapsed="false">
      <c r="A626" s="20" t="n">
        <v>623</v>
      </c>
      <c r="B626" s="21" t="n">
        <v>15350</v>
      </c>
      <c r="C626" s="38" t="s">
        <v>321</v>
      </c>
      <c r="D626" s="21" t="n">
        <v>16070219</v>
      </c>
      <c r="F626" s="20"/>
      <c r="G626" s="20"/>
      <c r="H626" s="20"/>
      <c r="I626" s="20"/>
      <c r="J626" s="20"/>
      <c r="K626" s="20"/>
      <c r="M626" s="69" t="n">
        <f aca="false">COUNTIF(F626:L626,"√")</f>
        <v>0</v>
      </c>
    </row>
    <row r="627" customFormat="false" ht="13.8" hidden="false" customHeight="false" outlineLevel="0" collapsed="false">
      <c r="A627" s="20" t="n">
        <v>624</v>
      </c>
      <c r="B627" s="21" t="n">
        <v>15302</v>
      </c>
      <c r="C627" s="38" t="s">
        <v>284</v>
      </c>
      <c r="D627" s="21" t="n">
        <v>16070218</v>
      </c>
      <c r="F627" s="20"/>
      <c r="G627" s="79"/>
      <c r="H627" s="20"/>
      <c r="I627" s="20"/>
      <c r="J627" s="20"/>
      <c r="K627" s="20"/>
      <c r="M627" s="69" t="n">
        <f aca="false">COUNTIF(F627:L627,"√")</f>
        <v>0</v>
      </c>
    </row>
    <row r="628" customFormat="false" ht="13.8" hidden="false" customHeight="false" outlineLevel="0" collapsed="false">
      <c r="A628" s="20" t="n">
        <v>625</v>
      </c>
      <c r="B628" s="21" t="n">
        <v>15301</v>
      </c>
      <c r="C628" s="38" t="s">
        <v>283</v>
      </c>
      <c r="D628" s="21" t="n">
        <v>16070217</v>
      </c>
      <c r="F628" s="20"/>
      <c r="G628" s="20"/>
      <c r="H628" s="20"/>
      <c r="I628" s="20"/>
      <c r="J628" s="20"/>
      <c r="K628" s="20"/>
      <c r="M628" s="69" t="n">
        <f aca="false">COUNTIF(F628:L628,"√")</f>
        <v>0</v>
      </c>
    </row>
    <row r="629" customFormat="false" ht="13.8" hidden="false" customHeight="false" outlineLevel="0" collapsed="false">
      <c r="A629" s="20" t="n">
        <v>626</v>
      </c>
      <c r="B629" s="21" t="n">
        <v>15376</v>
      </c>
      <c r="C629" s="38" t="s">
        <v>343</v>
      </c>
      <c r="D629" s="21" t="n">
        <v>16070215</v>
      </c>
      <c r="F629" s="20"/>
      <c r="G629" s="20"/>
      <c r="H629" s="22"/>
      <c r="I629" s="20"/>
      <c r="J629" s="20"/>
      <c r="K629" s="20"/>
      <c r="M629" s="69" t="n">
        <f aca="false">COUNTIF(F629:L629,"√")</f>
        <v>0</v>
      </c>
    </row>
    <row r="630" customFormat="false" ht="13.8" hidden="false" customHeight="false" outlineLevel="0" collapsed="false">
      <c r="A630" s="20" t="n">
        <v>627</v>
      </c>
      <c r="B630" s="21" t="n">
        <v>15364</v>
      </c>
      <c r="C630" s="38" t="s">
        <v>333</v>
      </c>
      <c r="D630" s="21" t="n">
        <v>16070057</v>
      </c>
      <c r="F630" s="20"/>
      <c r="G630" s="20"/>
      <c r="H630" s="20"/>
      <c r="I630" s="20"/>
      <c r="J630" s="20"/>
      <c r="K630" s="20"/>
      <c r="M630" s="69" t="n">
        <f aca="false">COUNTIF(F630:L630,"√")</f>
        <v>0</v>
      </c>
    </row>
    <row r="631" customFormat="false" ht="13.8" hidden="false" customHeight="false" outlineLevel="0" collapsed="false">
      <c r="A631" s="20" t="n">
        <v>628</v>
      </c>
      <c r="B631" s="21" t="n">
        <v>15399</v>
      </c>
      <c r="C631" s="38" t="s">
        <v>359</v>
      </c>
      <c r="D631" s="21" t="n">
        <v>16070051</v>
      </c>
      <c r="F631" s="20"/>
      <c r="G631" s="20"/>
      <c r="H631" s="20"/>
      <c r="I631" s="20"/>
      <c r="J631" s="20"/>
      <c r="K631" s="20"/>
      <c r="M631" s="69" t="n">
        <f aca="false">COUNTIF(F631:L631,"√")</f>
        <v>0</v>
      </c>
    </row>
    <row r="632" customFormat="false" ht="13.8" hidden="false" customHeight="false" outlineLevel="0" collapsed="false">
      <c r="A632" s="20" t="n">
        <v>629</v>
      </c>
      <c r="B632" s="21" t="n">
        <v>14350</v>
      </c>
      <c r="C632" s="38" t="s">
        <v>379</v>
      </c>
      <c r="D632" s="21" t="n">
        <v>15110045</v>
      </c>
      <c r="F632" s="20"/>
      <c r="G632" s="20"/>
      <c r="H632" s="20"/>
      <c r="I632" s="20"/>
      <c r="J632" s="20"/>
      <c r="K632" s="20"/>
      <c r="M632" s="69" t="n">
        <f aca="false">COUNTIF(F632:L632,"√")</f>
        <v>0</v>
      </c>
    </row>
    <row r="633" customFormat="false" ht="13.8" hidden="false" customHeight="false" outlineLevel="0" collapsed="false">
      <c r="A633" s="20" t="n">
        <v>630</v>
      </c>
      <c r="B633" s="20" t="n">
        <v>14350</v>
      </c>
      <c r="C633" s="38" t="s">
        <v>379</v>
      </c>
      <c r="D633" s="20" t="n">
        <v>15110045</v>
      </c>
      <c r="E633" s="98"/>
      <c r="F633" s="121"/>
      <c r="G633" s="121"/>
      <c r="H633" s="121"/>
      <c r="I633" s="121"/>
      <c r="J633" s="121"/>
      <c r="K633" s="121"/>
      <c r="M633" s="69" t="n">
        <f aca="false">COUNTIF(F633:L633,"√")</f>
        <v>0</v>
      </c>
    </row>
    <row r="634" customFormat="false" ht="13.8" hidden="false" customHeight="false" outlineLevel="0" collapsed="false">
      <c r="A634" s="20" t="n">
        <v>631</v>
      </c>
      <c r="B634" s="21" t="n">
        <v>14351</v>
      </c>
      <c r="C634" s="38" t="s">
        <v>378</v>
      </c>
      <c r="D634" s="21" t="n">
        <v>15110035</v>
      </c>
      <c r="F634" s="20"/>
      <c r="G634" s="20"/>
      <c r="H634" s="20"/>
      <c r="I634" s="20"/>
      <c r="J634" s="20"/>
      <c r="K634" s="20"/>
      <c r="M634" s="69" t="n">
        <f aca="false">COUNTIF(F634:L634,"√")</f>
        <v>0</v>
      </c>
    </row>
    <row r="635" customFormat="false" ht="14.25" hidden="false" customHeight="true" outlineLevel="0" collapsed="false">
      <c r="A635" s="20" t="n">
        <v>632</v>
      </c>
      <c r="B635" s="21" t="n">
        <v>14345</v>
      </c>
      <c r="C635" s="38" t="s">
        <v>377</v>
      </c>
      <c r="D635" s="21" t="n">
        <v>15070094</v>
      </c>
      <c r="F635" s="20"/>
      <c r="G635" s="121"/>
      <c r="H635" s="20"/>
      <c r="I635" s="20"/>
      <c r="J635" s="121"/>
      <c r="K635" s="20"/>
      <c r="M635" s="69" t="n">
        <f aca="false">COUNTIF(F635:L635,"√")</f>
        <v>0</v>
      </c>
    </row>
    <row r="636" customFormat="false" ht="13.8" hidden="false" customHeight="false" outlineLevel="0" collapsed="false">
      <c r="A636" s="20" t="n">
        <v>633</v>
      </c>
      <c r="B636" s="21" t="n">
        <v>14344</v>
      </c>
      <c r="C636" s="38" t="s">
        <v>376</v>
      </c>
      <c r="D636" s="21" t="n">
        <v>15070093</v>
      </c>
      <c r="F636" s="20"/>
      <c r="G636" s="20"/>
      <c r="H636" s="20"/>
      <c r="I636" s="20"/>
      <c r="J636" s="20"/>
      <c r="K636" s="20"/>
      <c r="M636" s="69" t="n">
        <f aca="false">COUNTIF(F636:L636,"√")</f>
        <v>0</v>
      </c>
    </row>
    <row r="637" customFormat="false" ht="13.8" hidden="false" customHeight="false" outlineLevel="0" collapsed="false">
      <c r="A637" s="20" t="n">
        <v>634</v>
      </c>
      <c r="B637" s="21" t="n">
        <v>14341</v>
      </c>
      <c r="C637" s="38" t="s">
        <v>375</v>
      </c>
      <c r="D637" s="21" t="n">
        <v>15070090</v>
      </c>
      <c r="F637" s="20"/>
      <c r="G637" s="22"/>
      <c r="H637" s="20"/>
      <c r="I637" s="20"/>
      <c r="J637" s="20"/>
      <c r="K637" s="20"/>
      <c r="M637" s="69" t="n">
        <f aca="false">COUNTIF(F637:L637,"√")</f>
        <v>0</v>
      </c>
    </row>
    <row r="638" customFormat="false" ht="13.8" hidden="false" customHeight="false" outlineLevel="0" collapsed="false">
      <c r="A638" s="20" t="n">
        <v>635</v>
      </c>
      <c r="B638" s="21" t="n">
        <v>14347</v>
      </c>
      <c r="C638" s="38" t="s">
        <v>515</v>
      </c>
      <c r="D638" s="21" t="n">
        <v>15070089</v>
      </c>
      <c r="F638" s="20"/>
      <c r="G638" s="20"/>
      <c r="H638" s="20"/>
      <c r="I638" s="20"/>
      <c r="J638" s="20"/>
      <c r="K638" s="20"/>
      <c r="M638" s="69" t="n">
        <f aca="false">COUNTIF(F638:L638,"√")</f>
        <v>0</v>
      </c>
    </row>
    <row r="639" customFormat="false" ht="14.4" hidden="false" customHeight="false" outlineLevel="0" collapsed="false">
      <c r="A639" s="20" t="n">
        <v>636</v>
      </c>
      <c r="B639" s="119"/>
      <c r="C639" s="21" t="s">
        <v>408</v>
      </c>
      <c r="D639" s="35" t="n">
        <v>15070085</v>
      </c>
      <c r="E639" s="50"/>
      <c r="F639" s="30"/>
      <c r="G639" s="30"/>
      <c r="H639" s="30"/>
      <c r="I639" s="15"/>
      <c r="J639" s="30"/>
      <c r="K639" s="30"/>
      <c r="M639" s="69" t="n">
        <f aca="false">COUNTIF(F639:L639,"√")</f>
        <v>0</v>
      </c>
    </row>
    <row r="640" customFormat="false" ht="14.4" hidden="false" customHeight="false" outlineLevel="0" collapsed="false">
      <c r="A640" s="20" t="n">
        <v>637</v>
      </c>
      <c r="B640" s="21"/>
      <c r="C640" s="38" t="s">
        <v>408</v>
      </c>
      <c r="D640" s="21" t="n">
        <v>15070085</v>
      </c>
      <c r="F640" s="20"/>
      <c r="G640" s="20"/>
      <c r="H640" s="30"/>
      <c r="I640" s="30"/>
      <c r="J640" s="20"/>
      <c r="K640" s="20"/>
      <c r="M640" s="69" t="n">
        <f aca="false">COUNTIF(F640:L640,"√")</f>
        <v>0</v>
      </c>
    </row>
    <row r="641" customFormat="false" ht="14.4" hidden="false" customHeight="false" outlineLevel="0" collapsed="false">
      <c r="A641" s="20" t="n">
        <v>638</v>
      </c>
      <c r="B641" s="20" t="n">
        <v>14335</v>
      </c>
      <c r="C641" s="38" t="s">
        <v>383</v>
      </c>
      <c r="D641" s="20" t="n">
        <v>15070084</v>
      </c>
      <c r="E641" s="98"/>
      <c r="F641" s="121"/>
      <c r="G641" s="121"/>
      <c r="H641" s="30"/>
      <c r="I641" s="22"/>
      <c r="J641" s="121"/>
      <c r="K641" s="22"/>
      <c r="M641" s="69" t="n">
        <f aca="false">COUNTIF(F641:L641,"√")</f>
        <v>0</v>
      </c>
    </row>
    <row r="642" customFormat="false" ht="13.8" hidden="false" customHeight="false" outlineLevel="0" collapsed="false">
      <c r="A642" s="20" t="n">
        <v>639</v>
      </c>
      <c r="B642" s="21" t="n">
        <v>14333</v>
      </c>
      <c r="C642" s="38" t="s">
        <v>374</v>
      </c>
      <c r="D642" s="21" t="n">
        <v>15070082</v>
      </c>
      <c r="F642" s="20"/>
      <c r="G642" s="20"/>
      <c r="H642" s="20"/>
      <c r="I642" s="20"/>
      <c r="J642" s="20"/>
      <c r="K642" s="20"/>
      <c r="M642" s="69" t="n">
        <f aca="false">COUNTIF(F642:L642,"√")</f>
        <v>0</v>
      </c>
    </row>
    <row r="643" customFormat="false" ht="13.8" hidden="false" customHeight="false" outlineLevel="0" collapsed="false">
      <c r="A643" s="20" t="n">
        <v>640</v>
      </c>
      <c r="B643" s="21" t="n">
        <v>14349</v>
      </c>
      <c r="C643" s="38" t="s">
        <v>380</v>
      </c>
      <c r="D643" s="21" t="n">
        <v>15070081</v>
      </c>
      <c r="F643" s="20"/>
      <c r="G643" s="20"/>
      <c r="H643" s="20"/>
      <c r="I643" s="20"/>
      <c r="J643" s="20"/>
      <c r="K643" s="20"/>
      <c r="M643" s="69" t="n">
        <f aca="false">COUNTIF(F643:L643,"√")</f>
        <v>0</v>
      </c>
    </row>
    <row r="644" customFormat="false" ht="13.8" hidden="false" customHeight="false" outlineLevel="0" collapsed="false">
      <c r="A644" s="20" t="n">
        <v>641</v>
      </c>
      <c r="B644" s="21" t="n">
        <v>14331</v>
      </c>
      <c r="C644" s="38" t="s">
        <v>373</v>
      </c>
      <c r="D644" s="21" t="n">
        <v>15070080</v>
      </c>
      <c r="F644" s="20"/>
      <c r="G644" s="20"/>
      <c r="H644" s="20"/>
      <c r="I644" s="20"/>
      <c r="J644" s="20"/>
      <c r="K644" s="20"/>
      <c r="M644" s="69" t="n">
        <f aca="false">COUNTIF(F644:L644,"√")</f>
        <v>0</v>
      </c>
    </row>
    <row r="645" customFormat="false" ht="13.8" hidden="false" customHeight="false" outlineLevel="0" collapsed="false">
      <c r="A645" s="20" t="n">
        <v>642</v>
      </c>
      <c r="B645" s="21" t="n">
        <v>14330</v>
      </c>
      <c r="C645" s="38" t="s">
        <v>372</v>
      </c>
      <c r="D645" s="21" t="n">
        <v>15070079</v>
      </c>
      <c r="F645" s="20"/>
      <c r="G645" s="20"/>
      <c r="H645" s="20"/>
      <c r="I645" s="20"/>
      <c r="J645" s="20"/>
      <c r="K645" s="20"/>
      <c r="M645" s="69" t="n">
        <f aca="false">COUNTIF(F645:L645,"√")</f>
        <v>0</v>
      </c>
    </row>
    <row r="646" customFormat="false" ht="13.8" hidden="false" customHeight="false" outlineLevel="0" collapsed="false">
      <c r="A646" s="20" t="n">
        <v>643</v>
      </c>
      <c r="B646" s="21" t="n">
        <v>14328</v>
      </c>
      <c r="C646" s="38" t="s">
        <v>371</v>
      </c>
      <c r="D646" s="21" t="n">
        <v>15070077</v>
      </c>
      <c r="F646" s="20"/>
      <c r="G646" s="20"/>
      <c r="H646" s="20"/>
      <c r="I646" s="20"/>
      <c r="J646" s="20"/>
      <c r="K646" s="20"/>
      <c r="M646" s="69" t="n">
        <f aca="false">COUNTIF(F646:L646,"√")</f>
        <v>0</v>
      </c>
    </row>
    <row r="647" customFormat="false" ht="13.8" hidden="false" customHeight="false" outlineLevel="0" collapsed="false">
      <c r="A647" s="20" t="n">
        <v>644</v>
      </c>
      <c r="B647" s="21" t="n">
        <v>14325</v>
      </c>
      <c r="C647" s="38" t="s">
        <v>516</v>
      </c>
      <c r="D647" s="21" t="n">
        <v>15070074</v>
      </c>
      <c r="F647" s="20"/>
      <c r="G647" s="20"/>
      <c r="H647" s="20"/>
      <c r="I647" s="20"/>
      <c r="J647" s="20"/>
      <c r="K647" s="20"/>
      <c r="M647" s="69" t="n">
        <f aca="false">COUNTIF(F647:L647,"√")</f>
        <v>0</v>
      </c>
    </row>
    <row r="648" customFormat="false" ht="13.8" hidden="false" customHeight="false" outlineLevel="0" collapsed="false">
      <c r="A648" s="20" t="n">
        <v>645</v>
      </c>
      <c r="B648" s="21" t="n">
        <v>14324</v>
      </c>
      <c r="C648" s="38" t="s">
        <v>409</v>
      </c>
      <c r="D648" s="21" t="n">
        <v>15070073</v>
      </c>
      <c r="F648" s="20"/>
      <c r="G648" s="20"/>
      <c r="H648" s="20"/>
      <c r="I648" s="20"/>
      <c r="J648" s="20"/>
      <c r="K648" s="20"/>
      <c r="M648" s="69" t="n">
        <f aca="false">COUNTIF(F648:L648,"√")</f>
        <v>0</v>
      </c>
    </row>
    <row r="649" customFormat="false" ht="13.8" hidden="false" customHeight="false" outlineLevel="0" collapsed="false">
      <c r="A649" s="20" t="n">
        <v>646</v>
      </c>
      <c r="B649" s="21" t="n">
        <v>14323</v>
      </c>
      <c r="C649" s="38" t="s">
        <v>410</v>
      </c>
      <c r="D649" s="21" t="n">
        <v>15070072</v>
      </c>
      <c r="F649" s="20"/>
      <c r="G649" s="20"/>
      <c r="H649" s="20"/>
      <c r="I649" s="20"/>
      <c r="J649" s="20"/>
      <c r="K649" s="20"/>
      <c r="M649" s="69" t="n">
        <f aca="false">COUNTIF(F649:L649,"√")</f>
        <v>0</v>
      </c>
    </row>
    <row r="650" customFormat="false" ht="13.8" hidden="false" customHeight="false" outlineLevel="0" collapsed="false">
      <c r="A650" s="20" t="n">
        <v>647</v>
      </c>
      <c r="B650" s="21" t="n">
        <v>14322</v>
      </c>
      <c r="C650" s="38" t="s">
        <v>370</v>
      </c>
      <c r="D650" s="21" t="n">
        <v>15070071</v>
      </c>
      <c r="F650" s="20"/>
      <c r="G650" s="20"/>
      <c r="H650" s="20"/>
      <c r="I650" s="20"/>
      <c r="J650" s="20"/>
      <c r="K650" s="20"/>
      <c r="M650" s="69" t="n">
        <f aca="false">COUNTIF(F650:L650,"√")</f>
        <v>0</v>
      </c>
    </row>
    <row r="651" customFormat="false" ht="13.8" hidden="false" customHeight="false" outlineLevel="0" collapsed="false">
      <c r="A651" s="20" t="n">
        <v>648</v>
      </c>
      <c r="B651" s="21" t="n">
        <v>14321</v>
      </c>
      <c r="C651" s="38" t="s">
        <v>369</v>
      </c>
      <c r="D651" s="21" t="n">
        <v>15070070</v>
      </c>
      <c r="F651" s="20"/>
      <c r="G651" s="20"/>
      <c r="H651" s="20"/>
      <c r="I651" s="20"/>
      <c r="J651" s="20"/>
      <c r="K651" s="20"/>
      <c r="M651" s="69" t="n">
        <f aca="false">COUNTIF(F651:L651,"√")</f>
        <v>0</v>
      </c>
    </row>
    <row r="652" customFormat="false" ht="14.4" hidden="false" customHeight="false" outlineLevel="0" collapsed="false">
      <c r="A652" s="20" t="n">
        <v>649</v>
      </c>
      <c r="B652" s="21" t="n">
        <v>14320</v>
      </c>
      <c r="C652" s="38" t="s">
        <v>382</v>
      </c>
      <c r="D652" s="21" t="n">
        <v>15070069</v>
      </c>
      <c r="F652" s="20"/>
      <c r="G652" s="20"/>
      <c r="H652" s="121"/>
      <c r="I652" s="121"/>
      <c r="J652" s="30"/>
      <c r="K652" s="20"/>
      <c r="M652" s="69" t="n">
        <f aca="false">COUNTIF(F652:L652,"√")</f>
        <v>0</v>
      </c>
    </row>
    <row r="653" customFormat="false" ht="13.8" hidden="false" customHeight="false" outlineLevel="0" collapsed="false">
      <c r="A653" s="20" t="n">
        <v>650</v>
      </c>
      <c r="B653" s="21" t="n">
        <v>14319</v>
      </c>
      <c r="C653" s="38" t="s">
        <v>360</v>
      </c>
      <c r="D653" s="21" t="n">
        <v>15070068</v>
      </c>
      <c r="F653" s="20"/>
      <c r="G653" s="20"/>
      <c r="H653" s="20"/>
      <c r="I653" s="20"/>
      <c r="J653" s="20"/>
      <c r="K653" s="20"/>
      <c r="M653" s="69" t="n">
        <f aca="false">COUNTIF(F653:L653,"√")</f>
        <v>0</v>
      </c>
    </row>
    <row r="654" customFormat="false" ht="13.8" hidden="false" customHeight="false" outlineLevel="0" collapsed="false">
      <c r="A654" s="20" t="n">
        <v>651</v>
      </c>
      <c r="B654" s="21" t="n">
        <v>14318</v>
      </c>
      <c r="C654" s="38" t="s">
        <v>368</v>
      </c>
      <c r="D654" s="21" t="n">
        <v>15070067</v>
      </c>
      <c r="F654" s="20"/>
      <c r="G654" s="20"/>
      <c r="H654" s="20"/>
      <c r="I654" s="20"/>
      <c r="J654" s="20"/>
      <c r="K654" s="20"/>
      <c r="M654" s="69" t="n">
        <f aca="false">COUNTIF(F654:L654,"√")</f>
        <v>0</v>
      </c>
    </row>
    <row r="655" customFormat="false" ht="14.4" hidden="false" customHeight="false" outlineLevel="0" collapsed="false">
      <c r="A655" s="20" t="n">
        <v>652</v>
      </c>
      <c r="B655" s="21"/>
      <c r="C655" s="38" t="s">
        <v>361</v>
      </c>
      <c r="D655" s="21" t="n">
        <v>15070065</v>
      </c>
      <c r="F655" s="20"/>
      <c r="G655" s="30"/>
      <c r="H655" s="20"/>
      <c r="I655" s="20"/>
      <c r="J655" s="20"/>
      <c r="K655" s="30"/>
      <c r="M655" s="69" t="n">
        <f aca="false">COUNTIF(F655:L655,"√")</f>
        <v>0</v>
      </c>
    </row>
    <row r="656" customFormat="false" ht="15" hidden="false" customHeight="true" outlineLevel="0" collapsed="false">
      <c r="A656" s="64" t="s">
        <v>384</v>
      </c>
      <c r="B656" s="64"/>
      <c r="C656" s="64"/>
      <c r="D656" s="64"/>
      <c r="E656" s="21" t="n">
        <f aca="false">COUNTIF(E471:E547,"✓")</f>
        <v>0</v>
      </c>
      <c r="F656" s="21" t="n">
        <f aca="false">COUNTIF(F4:F655,"√")</f>
        <v>72</v>
      </c>
      <c r="G656" s="21" t="n">
        <f aca="false">COUNTIF(G4:G655,"√")</f>
        <v>17</v>
      </c>
      <c r="H656" s="21" t="n">
        <f aca="false">COUNTIF(H4:H655,"√")</f>
        <v>25</v>
      </c>
      <c r="I656" s="21" t="n">
        <f aca="false">COUNTIF(I4:I655,"√")</f>
        <v>33</v>
      </c>
      <c r="J656" s="21" t="n">
        <f aca="false">COUNTIF(J4:J655,"√")</f>
        <v>9</v>
      </c>
      <c r="K656" s="21" t="n">
        <f aca="false">COUNTIF(K4:K655,"√")</f>
        <v>57</v>
      </c>
      <c r="L656" s="21" t="n">
        <f aca="false">COUNTIF(L4:L655,"√")</f>
        <v>0</v>
      </c>
      <c r="M656" s="21" t="n">
        <f aca="false">COUNTIF(M4:M655,"√")</f>
        <v>0</v>
      </c>
    </row>
    <row r="658" customFormat="false" ht="15" hidden="false" customHeight="true" outlineLevel="0" collapsed="false">
      <c r="A658" s="40" t="s">
        <v>789</v>
      </c>
    </row>
  </sheetData>
  <mergeCells count="4">
    <mergeCell ref="A1:D2"/>
    <mergeCell ref="F1:K1"/>
    <mergeCell ref="M1:M3"/>
    <mergeCell ref="A656:D656"/>
  </mergeCells>
  <conditionalFormatting sqref="M4:M655">
    <cfRule type="cellIs" priority="2" operator="equal" aboveAverage="0" equalAverage="0" bottom="0" percent="0" rank="0" text="" dxfId="12">
      <formula>"CNR"</formula>
    </cfRule>
    <cfRule type="cellIs" priority="3" operator="equal" aboveAverage="0" equalAverage="0" bottom="0" percent="0" rank="0" text="" dxfId="13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G15" activeCellId="1" sqref="E1:E16384 G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41" width="9.33"/>
    <col collapsed="false" customWidth="true" hidden="false" outlineLevel="0" max="3" min="3" style="41" width="17.55"/>
    <col collapsed="false" customWidth="true" hidden="false" outlineLevel="0" max="4" min="4" style="41" width="11.55"/>
    <col collapsed="false" customWidth="true" hidden="false" outlineLevel="0" max="5" min="5" style="27" width="0.43"/>
    <col collapsed="false" customWidth="true" hidden="false" outlineLevel="0" max="6" min="6" style="2" width="5.66"/>
    <col collapsed="false" customWidth="true" hidden="false" outlineLevel="0" max="7" min="7" style="2" width="5.43"/>
    <col collapsed="false" customWidth="true" hidden="false" outlineLevel="0" max="8" min="8" style="2" width="4.87"/>
    <col collapsed="false" customWidth="true" hidden="false" outlineLevel="0" max="10" min="9" style="2" width="4.66"/>
    <col collapsed="false" customWidth="true" hidden="false" outlineLevel="0" max="11" min="11" style="2" width="4.99"/>
    <col collapsed="false" customWidth="true" hidden="false" outlineLevel="0" max="12" min="12" style="1" width="0.55"/>
    <col collapsed="false" customWidth="true" hidden="false" outlineLevel="0" max="13" min="13" style="1" width="4.87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3" t="s">
        <v>790</v>
      </c>
      <c r="B1" s="3"/>
      <c r="C1" s="3"/>
      <c r="D1" s="3"/>
      <c r="E1" s="80"/>
      <c r="F1" s="4" t="s">
        <v>791</v>
      </c>
      <c r="G1" s="4"/>
      <c r="H1" s="4"/>
      <c r="I1" s="4"/>
      <c r="J1" s="4"/>
      <c r="K1" s="4"/>
      <c r="L1" s="81"/>
      <c r="M1" s="138" t="s">
        <v>2</v>
      </c>
    </row>
    <row r="2" customFormat="false" ht="133.5" hidden="false" customHeight="true" outlineLevel="0" collapsed="false">
      <c r="A2" s="3"/>
      <c r="B2" s="3"/>
      <c r="C2" s="3"/>
      <c r="D2" s="3"/>
      <c r="E2" s="80"/>
      <c r="F2" s="7" t="s">
        <v>792</v>
      </c>
      <c r="G2" s="7" t="s">
        <v>793</v>
      </c>
      <c r="H2" s="7" t="s">
        <v>794</v>
      </c>
      <c r="I2" s="7" t="s">
        <v>795</v>
      </c>
      <c r="J2" s="7" t="s">
        <v>796</v>
      </c>
      <c r="K2" s="7" t="s">
        <v>797</v>
      </c>
      <c r="L2" s="83"/>
      <c r="M2" s="138"/>
    </row>
    <row r="3" customFormat="false" ht="26.25" hidden="false" customHeight="true" outlineLevel="0" collapsed="false">
      <c r="A3" s="14" t="s">
        <v>16</v>
      </c>
      <c r="B3" s="20" t="s">
        <v>17</v>
      </c>
      <c r="C3" s="49" t="s">
        <v>18</v>
      </c>
      <c r="D3" s="49" t="s">
        <v>19</v>
      </c>
      <c r="E3" s="84"/>
      <c r="F3" s="15" t="s">
        <v>798</v>
      </c>
      <c r="G3" s="15" t="s">
        <v>799</v>
      </c>
      <c r="H3" s="15" t="s">
        <v>800</v>
      </c>
      <c r="I3" s="15" t="s">
        <v>801</v>
      </c>
      <c r="J3" s="15" t="s">
        <v>802</v>
      </c>
      <c r="K3" s="15" t="s">
        <v>803</v>
      </c>
      <c r="L3" s="85"/>
      <c r="M3" s="138"/>
    </row>
    <row r="4" customFormat="false" ht="15" hidden="false" customHeight="true" outlineLevel="0" collapsed="false">
      <c r="A4" s="19" t="n">
        <v>1</v>
      </c>
      <c r="B4" s="21" t="n">
        <v>14349</v>
      </c>
      <c r="C4" s="21" t="s">
        <v>380</v>
      </c>
      <c r="D4" s="21" t="n">
        <v>15070081</v>
      </c>
      <c r="F4" s="20"/>
      <c r="G4" s="20"/>
      <c r="H4" s="20"/>
      <c r="I4" s="20"/>
      <c r="J4" s="30"/>
      <c r="K4" s="20"/>
      <c r="L4" s="85"/>
      <c r="M4" s="139" t="n">
        <f aca="false">COUNTIF(F4:L4,"√")</f>
        <v>0</v>
      </c>
    </row>
    <row r="5" customFormat="false" ht="15" hidden="false" customHeight="true" outlineLevel="0" collapsed="false">
      <c r="A5" s="19" t="n">
        <v>2</v>
      </c>
      <c r="B5" s="21" t="n">
        <v>14351</v>
      </c>
      <c r="C5" s="21" t="s">
        <v>378</v>
      </c>
      <c r="D5" s="21" t="n">
        <v>15110035</v>
      </c>
      <c r="F5" s="20"/>
      <c r="G5" s="20"/>
      <c r="H5" s="20"/>
      <c r="I5" s="22"/>
      <c r="J5" s="20"/>
      <c r="K5" s="20"/>
      <c r="L5" s="85"/>
      <c r="M5" s="139" t="n">
        <f aca="false">COUNTIF(F5:L5,"√")</f>
        <v>0</v>
      </c>
    </row>
    <row r="6" customFormat="false" ht="15" hidden="false" customHeight="true" outlineLevel="0" collapsed="false">
      <c r="A6" s="19" t="n">
        <v>3</v>
      </c>
      <c r="B6" s="21" t="n">
        <v>15322</v>
      </c>
      <c r="C6" s="21" t="s">
        <v>297</v>
      </c>
      <c r="D6" s="21" t="n">
        <v>16070273</v>
      </c>
      <c r="F6" s="121"/>
      <c r="G6" s="121"/>
      <c r="H6" s="20"/>
      <c r="I6" s="121"/>
      <c r="J6" s="121"/>
      <c r="K6" s="20"/>
      <c r="L6" s="85"/>
      <c r="M6" s="139" t="n">
        <f aca="false">COUNTIF(F6:L6,"√")</f>
        <v>0</v>
      </c>
    </row>
    <row r="7" customFormat="false" ht="15" hidden="false" customHeight="true" outlineLevel="0" collapsed="false">
      <c r="A7" s="19" t="n">
        <v>4</v>
      </c>
      <c r="B7" s="21" t="n">
        <v>15323</v>
      </c>
      <c r="C7" s="21" t="s">
        <v>298</v>
      </c>
      <c r="D7" s="21" t="n">
        <v>16070274</v>
      </c>
      <c r="F7" s="20"/>
      <c r="G7" s="61"/>
      <c r="H7" s="20"/>
      <c r="I7" s="61"/>
      <c r="J7" s="61"/>
      <c r="K7" s="20"/>
      <c r="L7" s="85"/>
      <c r="M7" s="139" t="n">
        <f aca="false">COUNTIF(F7:L7,"√")</f>
        <v>0</v>
      </c>
    </row>
    <row r="8" customFormat="false" ht="15" hidden="false" customHeight="true" outlineLevel="0" collapsed="false">
      <c r="A8" s="19" t="n">
        <v>5</v>
      </c>
      <c r="B8" s="21" t="n">
        <v>15324</v>
      </c>
      <c r="C8" s="21" t="s">
        <v>299</v>
      </c>
      <c r="D8" s="21" t="n">
        <v>16070276</v>
      </c>
      <c r="F8" s="20"/>
      <c r="G8" s="20"/>
      <c r="H8" s="20"/>
      <c r="I8" s="20"/>
      <c r="J8" s="20"/>
      <c r="K8" s="20"/>
      <c r="L8" s="85"/>
      <c r="M8" s="139" t="n">
        <f aca="false">COUNTIF(F8:L8,"√")</f>
        <v>0</v>
      </c>
    </row>
    <row r="9" customFormat="false" ht="15" hidden="false" customHeight="true" outlineLevel="0" collapsed="false">
      <c r="A9" s="19" t="n">
        <v>6</v>
      </c>
      <c r="B9" s="21" t="n">
        <v>15325</v>
      </c>
      <c r="C9" s="21" t="s">
        <v>300</v>
      </c>
      <c r="D9" s="21" t="n">
        <v>16070277</v>
      </c>
      <c r="F9" s="20"/>
      <c r="G9" s="20"/>
      <c r="H9" s="20"/>
      <c r="I9" s="20"/>
      <c r="J9" s="20"/>
      <c r="K9" s="20"/>
      <c r="L9" s="85"/>
      <c r="M9" s="139" t="n">
        <f aca="false">COUNTIF(F9:L9,"√")</f>
        <v>0</v>
      </c>
    </row>
    <row r="10" customFormat="false" ht="15" hidden="false" customHeight="true" outlineLevel="0" collapsed="false">
      <c r="A10" s="19" t="n">
        <v>7</v>
      </c>
      <c r="B10" s="21" t="n">
        <v>15326</v>
      </c>
      <c r="C10" s="21" t="s">
        <v>301</v>
      </c>
      <c r="D10" s="21" t="n">
        <v>16070279</v>
      </c>
      <c r="F10" s="61"/>
      <c r="G10" s="121"/>
      <c r="H10" s="20"/>
      <c r="I10" s="30"/>
      <c r="J10" s="30"/>
      <c r="K10" s="20"/>
      <c r="L10" s="85"/>
      <c r="M10" s="139" t="n">
        <f aca="false">COUNTIF(F10:L10,"√")</f>
        <v>0</v>
      </c>
    </row>
    <row r="11" customFormat="false" ht="15" hidden="false" customHeight="true" outlineLevel="0" collapsed="false">
      <c r="A11" s="19" t="n">
        <v>8</v>
      </c>
      <c r="B11" s="21" t="n">
        <v>15327</v>
      </c>
      <c r="C11" s="21" t="s">
        <v>302</v>
      </c>
      <c r="D11" s="21" t="n">
        <v>16070282</v>
      </c>
      <c r="F11" s="20"/>
      <c r="G11" s="20"/>
      <c r="H11" s="20"/>
      <c r="I11" s="20"/>
      <c r="J11" s="20"/>
      <c r="K11" s="20"/>
      <c r="L11" s="85"/>
      <c r="M11" s="139" t="n">
        <f aca="false">COUNTIF(F11:L11,"√")</f>
        <v>0</v>
      </c>
    </row>
    <row r="12" customFormat="false" ht="15" hidden="false" customHeight="true" outlineLevel="0" collapsed="false">
      <c r="A12" s="19" t="n">
        <v>9</v>
      </c>
      <c r="B12" s="61" t="n">
        <v>15328</v>
      </c>
      <c r="C12" s="56" t="s">
        <v>303</v>
      </c>
      <c r="D12" s="61" t="n">
        <v>16070283</v>
      </c>
      <c r="E12" s="140"/>
      <c r="F12" s="141"/>
      <c r="G12" s="141"/>
      <c r="H12" s="141"/>
      <c r="I12" s="141"/>
      <c r="J12" s="141"/>
      <c r="K12" s="141"/>
      <c r="L12" s="85"/>
      <c r="M12" s="139" t="n">
        <f aca="false">COUNTIF(F12:L12,"√")</f>
        <v>0</v>
      </c>
    </row>
    <row r="13" customFormat="false" ht="15" hidden="false" customHeight="true" outlineLevel="0" collapsed="false">
      <c r="A13" s="19" t="n">
        <v>10</v>
      </c>
      <c r="B13" s="21" t="n">
        <v>15329</v>
      </c>
      <c r="C13" s="21" t="s">
        <v>304</v>
      </c>
      <c r="D13" s="21" t="n">
        <v>16070288</v>
      </c>
      <c r="F13" s="20"/>
      <c r="G13" s="20"/>
      <c r="H13" s="20"/>
      <c r="I13" s="20"/>
      <c r="J13" s="20"/>
      <c r="K13" s="20"/>
      <c r="L13" s="85"/>
      <c r="M13" s="139" t="n">
        <f aca="false">COUNTIF(F13:L13,"√")</f>
        <v>0</v>
      </c>
    </row>
    <row r="14" customFormat="false" ht="15" hidden="false" customHeight="true" outlineLevel="0" collapsed="false">
      <c r="A14" s="19" t="n">
        <v>11</v>
      </c>
      <c r="B14" s="21" t="n">
        <v>15330</v>
      </c>
      <c r="C14" s="21" t="s">
        <v>305</v>
      </c>
      <c r="D14" s="21" t="n">
        <v>16070289</v>
      </c>
      <c r="F14" s="20"/>
      <c r="G14" s="20"/>
      <c r="H14" s="20"/>
      <c r="I14" s="20"/>
      <c r="J14" s="20"/>
      <c r="K14" s="20"/>
      <c r="L14" s="85"/>
      <c r="M14" s="139" t="n">
        <f aca="false">COUNTIF(F14:L14,"√")</f>
        <v>0</v>
      </c>
    </row>
    <row r="15" customFormat="false" ht="15" hidden="false" customHeight="true" outlineLevel="0" collapsed="false">
      <c r="A15" s="19" t="n">
        <v>12</v>
      </c>
      <c r="B15" s="21" t="n">
        <v>15331</v>
      </c>
      <c r="C15" s="21" t="s">
        <v>306</v>
      </c>
      <c r="D15" s="21" t="n">
        <v>16070290</v>
      </c>
      <c r="F15" s="20"/>
      <c r="G15" s="20"/>
      <c r="H15" s="20"/>
      <c r="I15" s="20"/>
      <c r="J15" s="20"/>
      <c r="K15" s="20"/>
      <c r="L15" s="85"/>
      <c r="M15" s="139" t="n">
        <f aca="false">COUNTIF(F15:L15,"√")</f>
        <v>0</v>
      </c>
    </row>
    <row r="16" customFormat="false" ht="15" hidden="false" customHeight="true" outlineLevel="0" collapsed="false">
      <c r="A16" s="19" t="n">
        <v>13</v>
      </c>
      <c r="B16" s="21" t="n">
        <v>15332</v>
      </c>
      <c r="C16" s="21" t="s">
        <v>307</v>
      </c>
      <c r="D16" s="21" t="n">
        <v>16070291</v>
      </c>
      <c r="F16" s="20"/>
      <c r="G16" s="20"/>
      <c r="H16" s="20"/>
      <c r="I16" s="20"/>
      <c r="J16" s="20"/>
      <c r="K16" s="20"/>
      <c r="L16" s="85"/>
      <c r="M16" s="139" t="n">
        <f aca="false">COUNTIF(F16:L16,"√")</f>
        <v>0</v>
      </c>
    </row>
    <row r="17" customFormat="false" ht="15" hidden="false" customHeight="true" outlineLevel="0" collapsed="false">
      <c r="A17" s="19" t="n">
        <v>14</v>
      </c>
      <c r="B17" s="21" t="n">
        <v>15333</v>
      </c>
      <c r="C17" s="21" t="s">
        <v>308</v>
      </c>
      <c r="D17" s="21" t="n">
        <v>16070292</v>
      </c>
      <c r="F17" s="20"/>
      <c r="G17" s="20"/>
      <c r="H17" s="20"/>
      <c r="I17" s="121"/>
      <c r="J17" s="121"/>
      <c r="K17" s="20"/>
      <c r="L17" s="85"/>
      <c r="M17" s="139" t="n">
        <f aca="false">COUNTIF(F17:L17,"√")</f>
        <v>0</v>
      </c>
    </row>
    <row r="18" customFormat="false" ht="15" hidden="false" customHeight="true" outlineLevel="0" collapsed="false">
      <c r="A18" s="19" t="n">
        <v>15</v>
      </c>
      <c r="B18" s="21" t="n">
        <v>15334</v>
      </c>
      <c r="C18" s="21" t="s">
        <v>309</v>
      </c>
      <c r="D18" s="21" t="n">
        <v>16070293</v>
      </c>
      <c r="F18" s="20"/>
      <c r="G18" s="20"/>
      <c r="H18" s="20"/>
      <c r="I18" s="20"/>
      <c r="J18" s="20"/>
      <c r="K18" s="20"/>
      <c r="L18" s="85"/>
      <c r="M18" s="139" t="n">
        <f aca="false">COUNTIF(F18:L18,"√")</f>
        <v>0</v>
      </c>
    </row>
    <row r="19" customFormat="false" ht="15" hidden="false" customHeight="true" outlineLevel="0" collapsed="false">
      <c r="A19" s="19" t="n">
        <v>16</v>
      </c>
      <c r="B19" s="21" t="n">
        <v>15336</v>
      </c>
      <c r="C19" s="21" t="s">
        <v>310</v>
      </c>
      <c r="D19" s="21" t="n">
        <v>16070295</v>
      </c>
      <c r="F19" s="61"/>
      <c r="G19" s="20"/>
      <c r="H19" s="20"/>
      <c r="I19" s="20"/>
      <c r="J19" s="20"/>
      <c r="K19" s="20"/>
      <c r="L19" s="85"/>
      <c r="M19" s="139" t="n">
        <f aca="false">COUNTIF(F19:L19,"√")</f>
        <v>0</v>
      </c>
    </row>
    <row r="20" customFormat="false" ht="15" hidden="false" customHeight="true" outlineLevel="0" collapsed="false">
      <c r="A20" s="19" t="n">
        <v>17</v>
      </c>
      <c r="B20" s="21" t="n">
        <v>15337</v>
      </c>
      <c r="C20" s="21" t="s">
        <v>311</v>
      </c>
      <c r="D20" s="21" t="n">
        <v>16070296</v>
      </c>
      <c r="F20" s="20"/>
      <c r="G20" s="20"/>
      <c r="H20" s="20"/>
      <c r="I20" s="20"/>
      <c r="J20" s="20"/>
      <c r="K20" s="20"/>
      <c r="L20" s="85"/>
      <c r="M20" s="139" t="n">
        <f aca="false">COUNTIF(F20:L20,"√")</f>
        <v>0</v>
      </c>
    </row>
    <row r="21" customFormat="false" ht="15" hidden="false" customHeight="true" outlineLevel="0" collapsed="false">
      <c r="A21" s="19" t="n">
        <v>18</v>
      </c>
      <c r="B21" s="21" t="n">
        <v>15338</v>
      </c>
      <c r="C21" s="21" t="s">
        <v>312</v>
      </c>
      <c r="D21" s="21" t="n">
        <v>16070297</v>
      </c>
      <c r="F21" s="20"/>
      <c r="G21" s="20"/>
      <c r="H21" s="20"/>
      <c r="I21" s="20"/>
      <c r="J21" s="20"/>
      <c r="K21" s="20"/>
      <c r="L21" s="85"/>
      <c r="M21" s="139" t="n">
        <f aca="false">COUNTIF(F21:L21,"√")</f>
        <v>0</v>
      </c>
    </row>
    <row r="22" customFormat="false" ht="15" hidden="false" customHeight="true" outlineLevel="0" collapsed="false">
      <c r="A22" s="19" t="n">
        <v>19</v>
      </c>
      <c r="B22" s="61" t="n">
        <v>15339</v>
      </c>
      <c r="C22" s="56" t="s">
        <v>313</v>
      </c>
      <c r="D22" s="61" t="n">
        <v>16070304</v>
      </c>
      <c r="E22" s="140"/>
      <c r="F22" s="141"/>
      <c r="G22" s="141"/>
      <c r="H22" s="141"/>
      <c r="I22" s="141"/>
      <c r="J22" s="141"/>
      <c r="K22" s="141"/>
      <c r="L22" s="85"/>
      <c r="M22" s="139" t="n">
        <f aca="false">COUNTIF(F22:L22,"√")</f>
        <v>0</v>
      </c>
    </row>
    <row r="23" customFormat="false" ht="15" hidden="false" customHeight="true" outlineLevel="0" collapsed="false">
      <c r="A23" s="19" t="n">
        <v>20</v>
      </c>
      <c r="B23" s="21" t="n">
        <v>15344</v>
      </c>
      <c r="C23" s="21" t="s">
        <v>317</v>
      </c>
      <c r="D23" s="21" t="n">
        <v>16070286</v>
      </c>
      <c r="F23" s="20"/>
      <c r="G23" s="20"/>
      <c r="H23" s="20"/>
      <c r="I23" s="20"/>
      <c r="J23" s="30"/>
      <c r="K23" s="20"/>
      <c r="L23" s="85"/>
      <c r="M23" s="139" t="n">
        <f aca="false">COUNTIF(F23:L23,"√")</f>
        <v>0</v>
      </c>
    </row>
    <row r="24" customFormat="false" ht="15" hidden="false" customHeight="true" outlineLevel="0" collapsed="false">
      <c r="A24" s="19" t="n">
        <v>21</v>
      </c>
      <c r="B24" s="21" t="n">
        <v>15346</v>
      </c>
      <c r="C24" s="21" t="s">
        <v>318</v>
      </c>
      <c r="D24" s="21" t="n">
        <v>16070275</v>
      </c>
      <c r="F24" s="20"/>
      <c r="G24" s="20"/>
      <c r="H24" s="20"/>
      <c r="I24" s="30"/>
      <c r="J24" s="20"/>
      <c r="K24" s="20"/>
      <c r="L24" s="85"/>
      <c r="M24" s="139" t="n">
        <f aca="false">COUNTIF(F24:L24,"√")</f>
        <v>0</v>
      </c>
    </row>
    <row r="25" customFormat="false" ht="15" hidden="false" customHeight="true" outlineLevel="0" collapsed="false">
      <c r="A25" s="19" t="n">
        <v>22</v>
      </c>
      <c r="B25" s="21" t="n">
        <v>15365</v>
      </c>
      <c r="C25" s="21" t="s">
        <v>334</v>
      </c>
      <c r="D25" s="21" t="n">
        <v>16070278</v>
      </c>
      <c r="F25" s="20"/>
      <c r="G25" s="20"/>
      <c r="H25" s="20"/>
      <c r="I25" s="20"/>
      <c r="J25" s="20"/>
      <c r="K25" s="20"/>
      <c r="L25" s="85"/>
      <c r="M25" s="139" t="n">
        <f aca="false">COUNTIF(F25:L25,"√")</f>
        <v>0</v>
      </c>
    </row>
    <row r="26" customFormat="false" ht="15" hidden="false" customHeight="true" outlineLevel="0" collapsed="false">
      <c r="A26" s="19" t="n">
        <v>23</v>
      </c>
      <c r="B26" s="21" t="n">
        <v>15366</v>
      </c>
      <c r="C26" s="21" t="s">
        <v>335</v>
      </c>
      <c r="D26" s="21" t="n">
        <v>16070281</v>
      </c>
      <c r="F26" s="20"/>
      <c r="G26" s="20"/>
      <c r="H26" s="20"/>
      <c r="I26" s="121"/>
      <c r="J26" s="20"/>
      <c r="K26" s="20"/>
      <c r="L26" s="85"/>
      <c r="M26" s="139" t="n">
        <f aca="false">COUNTIF(F26:L26,"√")</f>
        <v>0</v>
      </c>
    </row>
    <row r="27" customFormat="false" ht="15" hidden="false" customHeight="true" outlineLevel="0" collapsed="false">
      <c r="A27" s="19" t="n">
        <v>24</v>
      </c>
      <c r="B27" s="21" t="n">
        <v>15368</v>
      </c>
      <c r="C27" s="21" t="s">
        <v>336</v>
      </c>
      <c r="D27" s="21" t="n">
        <v>16070285</v>
      </c>
      <c r="F27" s="20"/>
      <c r="G27" s="20"/>
      <c r="H27" s="20"/>
      <c r="I27" s="20"/>
      <c r="J27" s="20"/>
      <c r="K27" s="20"/>
      <c r="L27" s="85"/>
      <c r="M27" s="139" t="n">
        <f aca="false">COUNTIF(F27:L27,"√")</f>
        <v>0</v>
      </c>
    </row>
    <row r="28" customFormat="false" ht="15" hidden="false" customHeight="true" outlineLevel="0" collapsed="false">
      <c r="A28" s="19" t="n">
        <v>25</v>
      </c>
      <c r="B28" s="21" t="n">
        <v>15370</v>
      </c>
      <c r="C28" s="21" t="s">
        <v>337</v>
      </c>
      <c r="D28" s="21" t="n">
        <v>16070302</v>
      </c>
      <c r="F28" s="20"/>
      <c r="G28" s="121"/>
      <c r="H28" s="20"/>
      <c r="I28" s="121"/>
      <c r="J28" s="121"/>
      <c r="K28" s="20"/>
      <c r="L28" s="85"/>
      <c r="M28" s="139" t="n">
        <f aca="false">COUNTIF(F28:L28,"√")</f>
        <v>0</v>
      </c>
    </row>
    <row r="29" customFormat="false" ht="15" hidden="false" customHeight="true" outlineLevel="0" collapsed="false">
      <c r="A29" s="19" t="n">
        <v>26</v>
      </c>
      <c r="B29" s="21" t="n">
        <v>15373</v>
      </c>
      <c r="C29" s="21" t="s">
        <v>340</v>
      </c>
      <c r="D29" s="21" t="n">
        <v>16070271</v>
      </c>
      <c r="F29" s="15"/>
      <c r="G29" s="20"/>
      <c r="H29" s="20"/>
      <c r="I29" s="20"/>
      <c r="J29" s="30"/>
      <c r="K29" s="20"/>
      <c r="L29" s="85"/>
      <c r="M29" s="139" t="n">
        <f aca="false">COUNTIF(F29:L29,"√")</f>
        <v>0</v>
      </c>
    </row>
    <row r="30" customFormat="false" ht="15" hidden="false" customHeight="true" outlineLevel="0" collapsed="false">
      <c r="A30" s="19" t="n">
        <v>27</v>
      </c>
      <c r="B30" s="21" t="n">
        <v>15374</v>
      </c>
      <c r="C30" s="21" t="s">
        <v>341</v>
      </c>
      <c r="D30" s="21" t="n">
        <v>16070287</v>
      </c>
      <c r="F30" s="20"/>
      <c r="G30" s="20"/>
      <c r="H30" s="20"/>
      <c r="I30" s="20"/>
      <c r="J30" s="20"/>
      <c r="K30" s="20"/>
      <c r="L30" s="85"/>
      <c r="M30" s="139" t="n">
        <f aca="false">COUNTIF(F30:L30,"√")</f>
        <v>0</v>
      </c>
    </row>
    <row r="31" customFormat="false" ht="15" hidden="false" customHeight="true" outlineLevel="0" collapsed="false">
      <c r="A31" s="19" t="n">
        <v>28</v>
      </c>
      <c r="B31" s="21" t="n">
        <v>15376</v>
      </c>
      <c r="C31" s="21" t="s">
        <v>343</v>
      </c>
      <c r="D31" s="21" t="n">
        <v>16070215</v>
      </c>
      <c r="F31" s="20"/>
      <c r="G31" s="20"/>
      <c r="H31" s="20"/>
      <c r="I31" s="22"/>
      <c r="J31" s="22"/>
      <c r="K31" s="20"/>
      <c r="L31" s="85"/>
      <c r="M31" s="139" t="n">
        <f aca="false">COUNTIF(F31:L31,"√")</f>
        <v>0</v>
      </c>
    </row>
    <row r="32" customFormat="false" ht="15" hidden="false" customHeight="true" outlineLevel="0" collapsed="false">
      <c r="A32" s="19" t="n">
        <v>29</v>
      </c>
      <c r="B32" s="21" t="n">
        <v>15378</v>
      </c>
      <c r="C32" s="21" t="s">
        <v>345</v>
      </c>
      <c r="D32" s="21" t="n">
        <v>16070294</v>
      </c>
      <c r="F32" s="20"/>
      <c r="G32" s="20"/>
      <c r="H32" s="20"/>
      <c r="I32" s="20"/>
      <c r="J32" s="20"/>
      <c r="K32" s="20"/>
      <c r="L32" s="85"/>
      <c r="M32" s="139" t="n">
        <f aca="false">COUNTIF(F32:L32,"√")</f>
        <v>0</v>
      </c>
    </row>
    <row r="33" customFormat="false" ht="15" hidden="false" customHeight="true" outlineLevel="0" collapsed="false">
      <c r="A33" s="19" t="n">
        <v>30</v>
      </c>
      <c r="B33" s="21" t="n">
        <v>15379</v>
      </c>
      <c r="C33" s="21" t="s">
        <v>346</v>
      </c>
      <c r="D33" s="21" t="n">
        <v>16070298</v>
      </c>
      <c r="F33" s="20"/>
      <c r="G33" s="20"/>
      <c r="H33" s="20"/>
      <c r="I33" s="20"/>
      <c r="J33" s="20"/>
      <c r="K33" s="20"/>
      <c r="L33" s="85"/>
      <c r="M33" s="139" t="n">
        <f aca="false">COUNTIF(F33:L33,"√")</f>
        <v>0</v>
      </c>
    </row>
    <row r="34" customFormat="false" ht="15" hidden="false" customHeight="true" outlineLevel="0" collapsed="false">
      <c r="A34" s="19" t="n">
        <v>31</v>
      </c>
      <c r="B34" s="21" t="n">
        <v>15382</v>
      </c>
      <c r="C34" s="21" t="s">
        <v>349</v>
      </c>
      <c r="D34" s="21" t="n">
        <v>16070267</v>
      </c>
      <c r="F34" s="20"/>
      <c r="G34" s="20"/>
      <c r="H34" s="20"/>
      <c r="I34" s="61"/>
      <c r="J34" s="30"/>
      <c r="K34" s="20"/>
      <c r="L34" s="85"/>
      <c r="M34" s="139" t="n">
        <f aca="false">COUNTIF(F34:L34,"√")</f>
        <v>0</v>
      </c>
    </row>
    <row r="35" customFormat="false" ht="15" hidden="false" customHeight="true" outlineLevel="0" collapsed="false">
      <c r="A35" s="19" t="n">
        <v>32</v>
      </c>
      <c r="B35" s="21" t="n">
        <v>15393</v>
      </c>
      <c r="C35" s="21" t="s">
        <v>354</v>
      </c>
      <c r="D35" s="21" t="n">
        <v>16070299</v>
      </c>
      <c r="F35" s="20"/>
      <c r="G35" s="20"/>
      <c r="H35" s="20"/>
      <c r="I35" s="20"/>
      <c r="J35" s="20"/>
      <c r="K35" s="20"/>
      <c r="L35" s="85"/>
      <c r="M35" s="139" t="n">
        <f aca="false">COUNTIF(F35:L35,"√")</f>
        <v>0</v>
      </c>
    </row>
    <row r="36" customFormat="false" ht="15" hidden="false" customHeight="true" outlineLevel="0" collapsed="false">
      <c r="A36" s="19" t="n">
        <v>33</v>
      </c>
      <c r="B36" s="21" t="n">
        <v>15396</v>
      </c>
      <c r="C36" s="21" t="s">
        <v>357</v>
      </c>
      <c r="D36" s="21" t="n">
        <v>16070272</v>
      </c>
      <c r="F36" s="20"/>
      <c r="G36" s="20"/>
      <c r="H36" s="20"/>
      <c r="I36" s="20"/>
      <c r="J36" s="20"/>
      <c r="K36" s="20"/>
      <c r="L36" s="85"/>
      <c r="M36" s="139" t="n">
        <f aca="false">COUNTIF(F36:L36,"√")</f>
        <v>0</v>
      </c>
    </row>
    <row r="37" customFormat="false" ht="15" hidden="false" customHeight="true" outlineLevel="0" collapsed="false">
      <c r="A37" s="19" t="n">
        <v>34</v>
      </c>
      <c r="B37" s="21" t="n">
        <v>15397</v>
      </c>
      <c r="C37" s="21" t="s">
        <v>358</v>
      </c>
      <c r="D37" s="21" t="n">
        <v>16070300</v>
      </c>
      <c r="F37" s="20"/>
      <c r="G37" s="20"/>
      <c r="H37" s="20"/>
      <c r="I37" s="20"/>
      <c r="J37" s="20"/>
      <c r="K37" s="20"/>
      <c r="L37" s="85"/>
      <c r="M37" s="139" t="n">
        <f aca="false">COUNTIF(F37:L37,"√")</f>
        <v>0</v>
      </c>
    </row>
    <row r="38" customFormat="false" ht="15" hidden="false" customHeight="true" outlineLevel="0" collapsed="false">
      <c r="A38" s="19" t="n">
        <v>35</v>
      </c>
      <c r="B38" s="61" t="n">
        <v>161202</v>
      </c>
      <c r="C38" s="56" t="s">
        <v>198</v>
      </c>
      <c r="D38" s="61" t="n">
        <v>17070150</v>
      </c>
      <c r="E38" s="140"/>
      <c r="F38" s="141"/>
      <c r="G38" s="121"/>
      <c r="H38" s="141"/>
      <c r="I38" s="141"/>
      <c r="J38" s="121"/>
      <c r="K38" s="141"/>
      <c r="L38" s="85"/>
      <c r="M38" s="139" t="n">
        <f aca="false">COUNTIF(F38:L38,"√")</f>
        <v>0</v>
      </c>
    </row>
    <row r="39" customFormat="false" ht="15" hidden="false" customHeight="true" outlineLevel="0" collapsed="false">
      <c r="A39" s="19" t="n">
        <v>36</v>
      </c>
      <c r="B39" s="21" t="n">
        <v>161203</v>
      </c>
      <c r="C39" s="21" t="s">
        <v>199</v>
      </c>
      <c r="D39" s="21" t="n">
        <v>17070151</v>
      </c>
      <c r="F39" s="20"/>
      <c r="G39" s="20"/>
      <c r="H39" s="20"/>
      <c r="I39" s="20"/>
      <c r="J39" s="20"/>
      <c r="K39" s="20"/>
      <c r="L39" s="85"/>
      <c r="M39" s="139" t="n">
        <f aca="false">COUNTIF(F39:L39,"√")</f>
        <v>0</v>
      </c>
    </row>
    <row r="40" customFormat="false" ht="15" hidden="false" customHeight="true" outlineLevel="0" collapsed="false">
      <c r="A40" s="19" t="n">
        <v>37</v>
      </c>
      <c r="B40" s="21" t="n">
        <v>161204</v>
      </c>
      <c r="C40" s="21" t="s">
        <v>202</v>
      </c>
      <c r="D40" s="21" t="n">
        <v>17070156</v>
      </c>
      <c r="F40" s="20"/>
      <c r="G40" s="20"/>
      <c r="H40" s="20"/>
      <c r="I40" s="20"/>
      <c r="J40" s="20"/>
      <c r="K40" s="20"/>
      <c r="L40" s="85"/>
      <c r="M40" s="139" t="n">
        <f aca="false">COUNTIF(F40:L40,"√")</f>
        <v>0</v>
      </c>
    </row>
    <row r="41" customFormat="false" ht="15" hidden="false" customHeight="true" outlineLevel="0" collapsed="false">
      <c r="A41" s="19" t="n">
        <v>38</v>
      </c>
      <c r="B41" s="21" t="n">
        <v>161205</v>
      </c>
      <c r="C41" s="21" t="s">
        <v>205</v>
      </c>
      <c r="D41" s="21" t="n">
        <v>17070159</v>
      </c>
      <c r="F41" s="20"/>
      <c r="G41" s="20"/>
      <c r="H41" s="20"/>
      <c r="I41" s="20"/>
      <c r="J41" s="20"/>
      <c r="K41" s="20"/>
      <c r="L41" s="85"/>
      <c r="M41" s="139" t="n">
        <f aca="false">COUNTIF(F41:L41,"√")</f>
        <v>0</v>
      </c>
    </row>
    <row r="42" customFormat="false" ht="15" hidden="false" customHeight="true" outlineLevel="0" collapsed="false">
      <c r="A42" s="19" t="n">
        <v>39</v>
      </c>
      <c r="B42" s="21" t="n">
        <v>161206</v>
      </c>
      <c r="C42" s="21" t="s">
        <v>207</v>
      </c>
      <c r="D42" s="21" t="n">
        <v>17070161</v>
      </c>
      <c r="F42" s="20"/>
      <c r="G42" s="20"/>
      <c r="H42" s="20"/>
      <c r="I42" s="20"/>
      <c r="J42" s="20"/>
      <c r="K42" s="20"/>
      <c r="L42" s="85"/>
      <c r="M42" s="139" t="n">
        <f aca="false">COUNTIF(F42:L42,"√")</f>
        <v>0</v>
      </c>
    </row>
    <row r="43" customFormat="false" ht="15" hidden="false" customHeight="true" outlineLevel="0" collapsed="false">
      <c r="A43" s="19" t="n">
        <v>40</v>
      </c>
      <c r="B43" s="21" t="n">
        <v>161207</v>
      </c>
      <c r="C43" s="21" t="s">
        <v>208</v>
      </c>
      <c r="D43" s="21" t="n">
        <v>17070162</v>
      </c>
      <c r="F43" s="20"/>
      <c r="G43" s="20"/>
      <c r="H43" s="20"/>
      <c r="I43" s="20"/>
      <c r="J43" s="20"/>
      <c r="K43" s="20"/>
      <c r="L43" s="85"/>
      <c r="M43" s="139" t="n">
        <f aca="false">COUNTIF(F43:L43,"√")</f>
        <v>0</v>
      </c>
    </row>
    <row r="44" customFormat="false" ht="15" hidden="false" customHeight="true" outlineLevel="0" collapsed="false">
      <c r="A44" s="19" t="n">
        <v>41</v>
      </c>
      <c r="B44" s="21" t="n">
        <v>161208</v>
      </c>
      <c r="C44" s="21" t="s">
        <v>210</v>
      </c>
      <c r="D44" s="21" t="n">
        <v>17070164</v>
      </c>
      <c r="F44" s="20"/>
      <c r="G44" s="20"/>
      <c r="H44" s="20"/>
      <c r="I44" s="20"/>
      <c r="J44" s="20"/>
      <c r="K44" s="20"/>
      <c r="L44" s="85"/>
      <c r="M44" s="139" t="n">
        <f aca="false">COUNTIF(F44:L44,"√")</f>
        <v>0</v>
      </c>
    </row>
    <row r="45" customFormat="false" ht="15" hidden="false" customHeight="true" outlineLevel="0" collapsed="false">
      <c r="A45" s="19" t="n">
        <v>42</v>
      </c>
      <c r="B45" s="21" t="n">
        <v>161209</v>
      </c>
      <c r="C45" s="21" t="s">
        <v>214</v>
      </c>
      <c r="D45" s="21" t="n">
        <v>17070168</v>
      </c>
      <c r="F45" s="20"/>
      <c r="G45" s="20"/>
      <c r="H45" s="20"/>
      <c r="I45" s="20"/>
      <c r="J45" s="20"/>
      <c r="K45" s="20"/>
      <c r="L45" s="85"/>
      <c r="M45" s="139" t="n">
        <f aca="false">COUNTIF(F45:L45,"√")</f>
        <v>0</v>
      </c>
    </row>
    <row r="46" customFormat="false" ht="15" hidden="false" customHeight="true" outlineLevel="0" collapsed="false">
      <c r="A46" s="19" t="n">
        <v>43</v>
      </c>
      <c r="B46" s="21" t="n">
        <v>161210</v>
      </c>
      <c r="C46" s="21" t="s">
        <v>514</v>
      </c>
      <c r="D46" s="21" t="n">
        <v>17070171</v>
      </c>
      <c r="F46" s="20"/>
      <c r="G46" s="20"/>
      <c r="H46" s="20"/>
      <c r="I46" s="20"/>
      <c r="J46" s="20"/>
      <c r="K46" s="20"/>
      <c r="L46" s="85"/>
      <c r="M46" s="139" t="n">
        <f aca="false">COUNTIF(F46:L46,"√")</f>
        <v>0</v>
      </c>
    </row>
    <row r="47" customFormat="false" ht="15" hidden="false" customHeight="true" outlineLevel="0" collapsed="false">
      <c r="A47" s="19" t="n">
        <v>44</v>
      </c>
      <c r="B47" s="142" t="n">
        <v>161211</v>
      </c>
      <c r="C47" s="21" t="s">
        <v>219</v>
      </c>
      <c r="D47" s="21" t="n">
        <v>17070174</v>
      </c>
      <c r="F47" s="20"/>
      <c r="G47" s="20"/>
      <c r="H47" s="20"/>
      <c r="I47" s="20"/>
      <c r="J47" s="20"/>
      <c r="K47" s="20"/>
      <c r="L47" s="85"/>
      <c r="M47" s="139" t="n">
        <f aca="false">COUNTIF(F47:L47,"√")</f>
        <v>0</v>
      </c>
    </row>
    <row r="48" customFormat="false" ht="15" hidden="false" customHeight="true" outlineLevel="0" collapsed="false">
      <c r="A48" s="19" t="n">
        <v>45</v>
      </c>
      <c r="B48" s="21" t="n">
        <v>161212</v>
      </c>
      <c r="C48" s="21" t="s">
        <v>220</v>
      </c>
      <c r="D48" s="21" t="n">
        <v>17070175</v>
      </c>
      <c r="F48" s="20"/>
      <c r="G48" s="20"/>
      <c r="H48" s="20"/>
      <c r="I48" s="20"/>
      <c r="J48" s="20"/>
      <c r="K48" s="20"/>
      <c r="L48" s="85"/>
      <c r="M48" s="139" t="n">
        <f aca="false">COUNTIF(F48:L48,"√")</f>
        <v>0</v>
      </c>
    </row>
    <row r="49" customFormat="false" ht="15" hidden="false" customHeight="true" outlineLevel="0" collapsed="false">
      <c r="A49" s="19" t="n">
        <v>46</v>
      </c>
      <c r="B49" s="61" t="n">
        <v>161213</v>
      </c>
      <c r="C49" s="56" t="s">
        <v>221</v>
      </c>
      <c r="D49" s="61" t="n">
        <v>17070176</v>
      </c>
      <c r="E49" s="140"/>
      <c r="F49" s="141"/>
      <c r="G49" s="141"/>
      <c r="H49" s="141"/>
      <c r="I49" s="141"/>
      <c r="J49" s="141"/>
      <c r="K49" s="141"/>
      <c r="L49" s="85"/>
      <c r="M49" s="139" t="n">
        <f aca="false">COUNTIF(F49:L49,"√")</f>
        <v>0</v>
      </c>
    </row>
    <row r="50" customFormat="false" ht="15" hidden="false" customHeight="true" outlineLevel="0" collapsed="false">
      <c r="A50" s="19" t="n">
        <v>47</v>
      </c>
      <c r="B50" s="21" t="n">
        <v>161214</v>
      </c>
      <c r="C50" s="21" t="s">
        <v>222</v>
      </c>
      <c r="D50" s="21" t="n">
        <v>17070177</v>
      </c>
      <c r="F50" s="20"/>
      <c r="G50" s="20"/>
      <c r="H50" s="20"/>
      <c r="I50" s="20"/>
      <c r="J50" s="20"/>
      <c r="K50" s="20"/>
      <c r="L50" s="85"/>
      <c r="M50" s="139" t="n">
        <f aca="false">COUNTIF(F50:L50,"√")</f>
        <v>0</v>
      </c>
    </row>
    <row r="51" customFormat="false" ht="15" hidden="false" customHeight="true" outlineLevel="0" collapsed="false">
      <c r="A51" s="19" t="n">
        <v>48</v>
      </c>
      <c r="B51" s="21" t="n">
        <v>161215</v>
      </c>
      <c r="C51" s="21" t="s">
        <v>224</v>
      </c>
      <c r="D51" s="21" t="n">
        <v>17070179</v>
      </c>
      <c r="F51" s="20"/>
      <c r="G51" s="20"/>
      <c r="H51" s="20"/>
      <c r="I51" s="20"/>
      <c r="J51" s="20"/>
      <c r="K51" s="20"/>
      <c r="L51" s="85"/>
      <c r="M51" s="139" t="n">
        <f aca="false">COUNTIF(F51:L51,"√")</f>
        <v>0</v>
      </c>
    </row>
    <row r="52" customFormat="false" ht="15" hidden="false" customHeight="true" outlineLevel="0" collapsed="false">
      <c r="A52" s="19" t="n">
        <v>49</v>
      </c>
      <c r="B52" s="21" t="n">
        <v>161216</v>
      </c>
      <c r="C52" s="21" t="s">
        <v>226</v>
      </c>
      <c r="D52" s="21" t="n">
        <v>17070181</v>
      </c>
      <c r="F52" s="121"/>
      <c r="G52" s="20"/>
      <c r="H52" s="20"/>
      <c r="I52" s="30"/>
      <c r="J52" s="20"/>
      <c r="K52" s="20"/>
      <c r="L52" s="85"/>
      <c r="M52" s="139" t="n">
        <f aca="false">COUNTIF(F52:L52,"√")</f>
        <v>0</v>
      </c>
    </row>
    <row r="53" customFormat="false" ht="15" hidden="false" customHeight="true" outlineLevel="0" collapsed="false">
      <c r="A53" s="19" t="n">
        <v>50</v>
      </c>
      <c r="B53" s="21" t="n">
        <v>161217</v>
      </c>
      <c r="C53" s="21" t="s">
        <v>231</v>
      </c>
      <c r="D53" s="21" t="n">
        <v>17070186</v>
      </c>
      <c r="F53" s="20"/>
      <c r="G53" s="20"/>
      <c r="H53" s="20"/>
      <c r="I53" s="20"/>
      <c r="J53" s="20"/>
      <c r="K53" s="20"/>
      <c r="L53" s="85"/>
      <c r="M53" s="139" t="n">
        <f aca="false">COUNTIF(F53:L53,"√")</f>
        <v>0</v>
      </c>
    </row>
    <row r="54" customFormat="false" ht="15" hidden="false" customHeight="true" outlineLevel="0" collapsed="false">
      <c r="A54" s="19" t="n">
        <v>51</v>
      </c>
      <c r="B54" s="21" t="n">
        <v>161218</v>
      </c>
      <c r="C54" s="21" t="s">
        <v>232</v>
      </c>
      <c r="D54" s="21" t="n">
        <v>17070187</v>
      </c>
      <c r="F54" s="20"/>
      <c r="G54" s="20"/>
      <c r="H54" s="20"/>
      <c r="I54" s="20"/>
      <c r="J54" s="26" t="s">
        <v>29</v>
      </c>
      <c r="K54" s="20"/>
      <c r="L54" s="85"/>
      <c r="M54" s="139" t="n">
        <f aca="false">COUNTIF(F54:L54,"√")</f>
        <v>1</v>
      </c>
    </row>
    <row r="55" customFormat="false" ht="15" hidden="false" customHeight="true" outlineLevel="0" collapsed="false">
      <c r="A55" s="19" t="n">
        <v>52</v>
      </c>
      <c r="B55" s="21" t="n">
        <v>161219</v>
      </c>
      <c r="C55" s="21" t="s">
        <v>235</v>
      </c>
      <c r="D55" s="21" t="n">
        <v>17070190</v>
      </c>
      <c r="F55" s="20"/>
      <c r="G55" s="20"/>
      <c r="H55" s="20"/>
      <c r="I55" s="20"/>
      <c r="J55" s="20"/>
      <c r="K55" s="20"/>
      <c r="L55" s="85"/>
      <c r="M55" s="139" t="n">
        <f aca="false">COUNTIF(F55:L55,"√")</f>
        <v>0</v>
      </c>
    </row>
    <row r="56" customFormat="false" ht="15" hidden="false" customHeight="true" outlineLevel="0" collapsed="false">
      <c r="A56" s="19" t="n">
        <v>53</v>
      </c>
      <c r="B56" s="21" t="n">
        <v>161220</v>
      </c>
      <c r="C56" s="21" t="s">
        <v>236</v>
      </c>
      <c r="D56" s="21" t="n">
        <v>17070191</v>
      </c>
      <c r="F56" s="20"/>
      <c r="G56" s="20"/>
      <c r="H56" s="20"/>
      <c r="I56" s="22"/>
      <c r="J56" s="26" t="s">
        <v>29</v>
      </c>
      <c r="K56" s="20"/>
      <c r="L56" s="85"/>
      <c r="M56" s="139" t="n">
        <f aca="false">COUNTIF(F56:L56,"√")</f>
        <v>1</v>
      </c>
    </row>
    <row r="57" customFormat="false" ht="15" hidden="false" customHeight="true" outlineLevel="0" collapsed="false">
      <c r="A57" s="19" t="n">
        <v>54</v>
      </c>
      <c r="B57" s="21" t="n">
        <v>161221</v>
      </c>
      <c r="C57" s="21" t="s">
        <v>239</v>
      </c>
      <c r="D57" s="21" t="n">
        <v>17070194</v>
      </c>
      <c r="F57" s="20"/>
      <c r="G57" s="20"/>
      <c r="H57" s="20"/>
      <c r="I57" s="20"/>
      <c r="J57" s="20"/>
      <c r="K57" s="20"/>
      <c r="L57" s="85"/>
      <c r="M57" s="139" t="n">
        <f aca="false">COUNTIF(F57:L57,"√")</f>
        <v>0</v>
      </c>
    </row>
    <row r="58" customFormat="false" ht="15" hidden="false" customHeight="true" outlineLevel="0" collapsed="false">
      <c r="A58" s="19" t="n">
        <v>55</v>
      </c>
      <c r="B58" s="21" t="n">
        <v>161222</v>
      </c>
      <c r="C58" s="21" t="s">
        <v>241</v>
      </c>
      <c r="D58" s="21" t="n">
        <v>17070196</v>
      </c>
      <c r="F58" s="20"/>
      <c r="G58" s="20"/>
      <c r="H58" s="20"/>
      <c r="I58" s="20"/>
      <c r="J58" s="20"/>
      <c r="K58" s="20"/>
      <c r="L58" s="85"/>
      <c r="M58" s="139" t="n">
        <f aca="false">COUNTIF(F58:L58,"√")</f>
        <v>0</v>
      </c>
    </row>
    <row r="59" customFormat="false" ht="15" hidden="false" customHeight="true" outlineLevel="0" collapsed="false">
      <c r="A59" s="19" t="n">
        <v>56</v>
      </c>
      <c r="B59" s="21" t="n">
        <v>161223</v>
      </c>
      <c r="C59" s="21" t="s">
        <v>242</v>
      </c>
      <c r="D59" s="21" t="n">
        <v>17070197</v>
      </c>
      <c r="F59" s="20"/>
      <c r="G59" s="121"/>
      <c r="H59" s="20"/>
      <c r="I59" s="20"/>
      <c r="J59" s="121"/>
      <c r="K59" s="20"/>
      <c r="L59" s="85"/>
      <c r="M59" s="139" t="n">
        <f aca="false">COUNTIF(F59:L59,"√")</f>
        <v>0</v>
      </c>
    </row>
    <row r="60" customFormat="false" ht="15" hidden="false" customHeight="true" outlineLevel="0" collapsed="false">
      <c r="A60" s="19" t="n">
        <v>57</v>
      </c>
      <c r="B60" s="21" t="n">
        <v>161224</v>
      </c>
      <c r="C60" s="21" t="s">
        <v>243</v>
      </c>
      <c r="D60" s="21" t="n">
        <v>17070198</v>
      </c>
      <c r="F60" s="26" t="s">
        <v>29</v>
      </c>
      <c r="G60" s="20"/>
      <c r="H60" s="20"/>
      <c r="I60" s="20"/>
      <c r="J60" s="20"/>
      <c r="K60" s="20"/>
      <c r="L60" s="85"/>
      <c r="M60" s="139" t="n">
        <f aca="false">COUNTIF(F60:L60,"√")</f>
        <v>1</v>
      </c>
    </row>
    <row r="61" customFormat="false" ht="15" hidden="false" customHeight="true" outlineLevel="0" collapsed="false">
      <c r="A61" s="19" t="n">
        <v>58</v>
      </c>
      <c r="B61" s="21" t="n">
        <v>161225</v>
      </c>
      <c r="C61" s="21" t="s">
        <v>244</v>
      </c>
      <c r="D61" s="21" t="n">
        <v>17070199</v>
      </c>
      <c r="F61" s="20"/>
      <c r="G61" s="20"/>
      <c r="H61" s="20"/>
      <c r="I61" s="20"/>
      <c r="J61" s="20"/>
      <c r="K61" s="20"/>
      <c r="L61" s="85"/>
      <c r="M61" s="139" t="n">
        <f aca="false">COUNTIF(F61:L61,"√")</f>
        <v>0</v>
      </c>
    </row>
    <row r="62" customFormat="false" ht="15" hidden="false" customHeight="true" outlineLevel="0" collapsed="false">
      <c r="A62" s="19" t="n">
        <v>59</v>
      </c>
      <c r="B62" s="21" t="n">
        <v>161226</v>
      </c>
      <c r="C62" s="21" t="s">
        <v>246</v>
      </c>
      <c r="D62" s="21" t="n">
        <v>17070201</v>
      </c>
      <c r="F62" s="20"/>
      <c r="G62" s="20"/>
      <c r="H62" s="20"/>
      <c r="I62" s="20"/>
      <c r="J62" s="20"/>
      <c r="K62" s="20"/>
      <c r="L62" s="85"/>
      <c r="M62" s="139" t="n">
        <f aca="false">COUNTIF(F62:L62,"√")</f>
        <v>0</v>
      </c>
    </row>
    <row r="63" customFormat="false" ht="15" hidden="false" customHeight="true" outlineLevel="0" collapsed="false">
      <c r="A63" s="19" t="n">
        <v>60</v>
      </c>
      <c r="B63" s="21" t="n">
        <v>161227</v>
      </c>
      <c r="C63" s="21" t="s">
        <v>247</v>
      </c>
      <c r="D63" s="21" t="n">
        <v>17070202</v>
      </c>
      <c r="F63" s="20"/>
      <c r="G63" s="20"/>
      <c r="H63" s="20"/>
      <c r="I63" s="20"/>
      <c r="J63" s="20"/>
      <c r="K63" s="20"/>
      <c r="L63" s="85"/>
      <c r="M63" s="139" t="n">
        <f aca="false">COUNTIF(F63:L63,"√")</f>
        <v>0</v>
      </c>
    </row>
    <row r="64" customFormat="false" ht="15" hidden="false" customHeight="true" outlineLevel="0" collapsed="false">
      <c r="A64" s="19" t="n">
        <v>61</v>
      </c>
      <c r="B64" s="21" t="n">
        <v>161228</v>
      </c>
      <c r="C64" s="21" t="s">
        <v>250</v>
      </c>
      <c r="D64" s="21" t="n">
        <v>17070205</v>
      </c>
      <c r="F64" s="20"/>
      <c r="G64" s="20"/>
      <c r="H64" s="20"/>
      <c r="I64" s="20"/>
      <c r="J64" s="20"/>
      <c r="K64" s="20"/>
      <c r="L64" s="85"/>
      <c r="M64" s="139" t="n">
        <f aca="false">COUNTIF(F64:L64,"√")</f>
        <v>0</v>
      </c>
    </row>
    <row r="65" customFormat="false" ht="15" hidden="false" customHeight="true" outlineLevel="0" collapsed="false">
      <c r="A65" s="19" t="n">
        <v>62</v>
      </c>
      <c r="B65" s="21" t="n">
        <v>161230</v>
      </c>
      <c r="C65" s="21" t="s">
        <v>256</v>
      </c>
      <c r="D65" s="21" t="n">
        <v>17070211</v>
      </c>
      <c r="F65" s="20"/>
      <c r="G65" s="20"/>
      <c r="H65" s="20"/>
      <c r="I65" s="121"/>
      <c r="J65" s="26" t="s">
        <v>29</v>
      </c>
      <c r="K65" s="20"/>
      <c r="L65" s="85"/>
      <c r="M65" s="139" t="n">
        <f aca="false">COUNTIF(F65:L65,"√")</f>
        <v>1</v>
      </c>
    </row>
    <row r="66" customFormat="false" ht="15" hidden="false" customHeight="true" outlineLevel="0" collapsed="false">
      <c r="A66" s="19" t="n">
        <v>63</v>
      </c>
      <c r="B66" s="21" t="n">
        <v>161231</v>
      </c>
      <c r="C66" s="21" t="s">
        <v>257</v>
      </c>
      <c r="D66" s="21" t="n">
        <v>17070212</v>
      </c>
      <c r="F66" s="20"/>
      <c r="G66" s="20"/>
      <c r="H66" s="20"/>
      <c r="I66" s="20"/>
      <c r="J66" s="20"/>
      <c r="K66" s="20"/>
      <c r="L66" s="85"/>
      <c r="M66" s="139" t="n">
        <f aca="false">COUNTIF(F66:L66,"√")</f>
        <v>0</v>
      </c>
    </row>
    <row r="67" customFormat="false" ht="15" hidden="false" customHeight="true" outlineLevel="0" collapsed="false">
      <c r="A67" s="19" t="n">
        <v>64</v>
      </c>
      <c r="B67" s="21" t="n">
        <v>161232</v>
      </c>
      <c r="C67" s="21" t="s">
        <v>261</v>
      </c>
      <c r="D67" s="21" t="n">
        <v>17070216</v>
      </c>
      <c r="F67" s="20"/>
      <c r="G67" s="20"/>
      <c r="H67" s="20"/>
      <c r="I67" s="20"/>
      <c r="J67" s="20"/>
      <c r="K67" s="20"/>
      <c r="L67" s="85"/>
      <c r="M67" s="139" t="n">
        <f aca="false">COUNTIF(F67:L67,"√")</f>
        <v>0</v>
      </c>
    </row>
    <row r="68" customFormat="false" ht="15" hidden="false" customHeight="true" outlineLevel="0" collapsed="false">
      <c r="A68" s="19" t="n">
        <v>65</v>
      </c>
      <c r="B68" s="21" t="n">
        <v>161233</v>
      </c>
      <c r="C68" s="21" t="s">
        <v>262</v>
      </c>
      <c r="D68" s="21" t="n">
        <v>17070218</v>
      </c>
      <c r="F68" s="20"/>
      <c r="G68" s="20"/>
      <c r="H68" s="20"/>
      <c r="I68" s="121"/>
      <c r="J68" s="20"/>
      <c r="K68" s="20"/>
      <c r="L68" s="85"/>
      <c r="M68" s="139" t="n">
        <f aca="false">COUNTIF(F68:L68,"√")</f>
        <v>0</v>
      </c>
    </row>
    <row r="69" customFormat="false" ht="15" hidden="false" customHeight="true" outlineLevel="0" collapsed="false">
      <c r="A69" s="19" t="n">
        <v>66</v>
      </c>
      <c r="B69" s="21" t="n">
        <v>161235</v>
      </c>
      <c r="C69" s="21" t="s">
        <v>266</v>
      </c>
      <c r="D69" s="21" t="n">
        <v>17070223</v>
      </c>
      <c r="F69" s="20"/>
      <c r="G69" s="20"/>
      <c r="H69" s="20"/>
      <c r="I69" s="20"/>
      <c r="J69" s="20"/>
      <c r="K69" s="20"/>
      <c r="L69" s="85"/>
      <c r="M69" s="139" t="n">
        <f aca="false">COUNTIF(F69:L69,"√")</f>
        <v>0</v>
      </c>
    </row>
    <row r="70" customFormat="false" ht="15" hidden="false" customHeight="true" outlineLevel="0" collapsed="false">
      <c r="A70" s="19" t="n">
        <v>67</v>
      </c>
      <c r="B70" s="21" t="n">
        <v>161236</v>
      </c>
      <c r="C70" s="21" t="s">
        <v>267</v>
      </c>
      <c r="D70" s="21" t="n">
        <v>17070224</v>
      </c>
      <c r="F70" s="20"/>
      <c r="G70" s="20"/>
      <c r="H70" s="20"/>
      <c r="I70" s="20"/>
      <c r="J70" s="20"/>
      <c r="K70" s="20"/>
      <c r="L70" s="85"/>
      <c r="M70" s="139" t="n">
        <f aca="false">COUNTIF(F70:L70,"√")</f>
        <v>0</v>
      </c>
    </row>
    <row r="71" customFormat="false" ht="15" hidden="false" customHeight="true" outlineLevel="0" collapsed="false">
      <c r="A71" s="19" t="n">
        <v>68</v>
      </c>
      <c r="B71" s="61" t="n">
        <v>161237</v>
      </c>
      <c r="C71" s="56" t="s">
        <v>269</v>
      </c>
      <c r="D71" s="61" t="n">
        <v>17070226</v>
      </c>
      <c r="E71" s="140"/>
      <c r="F71" s="141"/>
      <c r="G71" s="141"/>
      <c r="H71" s="141"/>
      <c r="I71" s="141"/>
      <c r="J71" s="30"/>
      <c r="K71" s="141"/>
      <c r="L71" s="85"/>
      <c r="M71" s="139" t="n">
        <f aca="false">COUNTIF(F71:L71,"√")</f>
        <v>0</v>
      </c>
    </row>
    <row r="72" customFormat="false" ht="15" hidden="false" customHeight="true" outlineLevel="0" collapsed="false">
      <c r="A72" s="19" t="n">
        <v>69</v>
      </c>
      <c r="B72" s="21" t="n">
        <v>161238</v>
      </c>
      <c r="C72" s="21" t="s">
        <v>270</v>
      </c>
      <c r="D72" s="21" t="n">
        <v>17070227</v>
      </c>
      <c r="F72" s="20"/>
      <c r="G72" s="20"/>
      <c r="H72" s="20"/>
      <c r="I72" s="20"/>
      <c r="J72" s="20"/>
      <c r="K72" s="20"/>
      <c r="L72" s="85"/>
      <c r="M72" s="139" t="n">
        <f aca="false">COUNTIF(F72:L72,"√")</f>
        <v>0</v>
      </c>
    </row>
    <row r="73" customFormat="false" ht="15" hidden="false" customHeight="true" outlineLevel="0" collapsed="false">
      <c r="A73" s="19" t="n">
        <v>70</v>
      </c>
      <c r="B73" s="21" t="n">
        <v>161239</v>
      </c>
      <c r="C73" s="21" t="s">
        <v>271</v>
      </c>
      <c r="D73" s="21" t="n">
        <v>17070228</v>
      </c>
      <c r="F73" s="121"/>
      <c r="G73" s="20"/>
      <c r="H73" s="20"/>
      <c r="I73" s="22"/>
      <c r="J73" s="22"/>
      <c r="K73" s="20"/>
      <c r="L73" s="85"/>
      <c r="M73" s="139" t="n">
        <f aca="false">COUNTIF(F73:L73,"√")</f>
        <v>0</v>
      </c>
    </row>
    <row r="74" customFormat="false" ht="15" hidden="false" customHeight="true" outlineLevel="0" collapsed="false">
      <c r="A74" s="19" t="n">
        <v>71</v>
      </c>
      <c r="B74" s="21" t="n">
        <v>161240</v>
      </c>
      <c r="C74" s="21" t="s">
        <v>272</v>
      </c>
      <c r="D74" s="21" t="n">
        <v>17070229</v>
      </c>
      <c r="F74" s="20"/>
      <c r="G74" s="20"/>
      <c r="H74" s="20"/>
      <c r="I74" s="20"/>
      <c r="J74" s="20"/>
      <c r="K74" s="20"/>
      <c r="L74" s="85"/>
      <c r="M74" s="139" t="n">
        <f aca="false">COUNTIF(F74:L74,"√")</f>
        <v>0</v>
      </c>
    </row>
    <row r="75" customFormat="false" ht="15" hidden="false" customHeight="true" outlineLevel="0" collapsed="false">
      <c r="A75" s="19" t="n">
        <v>72</v>
      </c>
      <c r="B75" s="21" t="n">
        <v>161242</v>
      </c>
      <c r="C75" s="21" t="s">
        <v>274</v>
      </c>
      <c r="D75" s="21" t="n">
        <v>17070231</v>
      </c>
      <c r="F75" s="20"/>
      <c r="G75" s="20"/>
      <c r="H75" s="20"/>
      <c r="I75" s="20"/>
      <c r="J75" s="20"/>
      <c r="K75" s="20"/>
      <c r="L75" s="85"/>
      <c r="M75" s="139" t="n">
        <f aca="false">COUNTIF(F75:L75,"√")</f>
        <v>0</v>
      </c>
    </row>
    <row r="76" customFormat="false" ht="15" hidden="false" customHeight="true" outlineLevel="0" collapsed="false">
      <c r="A76" s="19" t="n">
        <v>73</v>
      </c>
      <c r="B76" s="21" t="n">
        <v>161243</v>
      </c>
      <c r="C76" s="21" t="s">
        <v>275</v>
      </c>
      <c r="D76" s="21" t="n">
        <v>17070232</v>
      </c>
      <c r="F76" s="20"/>
      <c r="G76" s="20"/>
      <c r="H76" s="20"/>
      <c r="I76" s="20"/>
      <c r="J76" s="20"/>
      <c r="K76" s="20"/>
      <c r="L76" s="85"/>
      <c r="M76" s="139" t="n">
        <f aca="false">COUNTIF(F76:L76,"√")</f>
        <v>0</v>
      </c>
    </row>
    <row r="77" customFormat="false" ht="15" hidden="false" customHeight="true" outlineLevel="0" collapsed="false">
      <c r="A77" s="19" t="n">
        <v>74</v>
      </c>
      <c r="B77" s="61" t="n">
        <v>161244</v>
      </c>
      <c r="C77" s="56" t="s">
        <v>254</v>
      </c>
      <c r="D77" s="61" t="n">
        <v>17070209</v>
      </c>
      <c r="E77" s="140"/>
      <c r="F77" s="141"/>
      <c r="G77" s="141"/>
      <c r="H77" s="141"/>
      <c r="I77" s="141"/>
      <c r="J77" s="141"/>
      <c r="K77" s="141"/>
      <c r="L77" s="85"/>
      <c r="M77" s="139" t="n">
        <f aca="false">COUNTIF(F77:L77,"√")</f>
        <v>0</v>
      </c>
    </row>
    <row r="78" customFormat="false" ht="15" hidden="false" customHeight="true" outlineLevel="0" collapsed="false">
      <c r="A78" s="19" t="n">
        <v>75</v>
      </c>
      <c r="B78" s="21" t="n">
        <v>161245</v>
      </c>
      <c r="C78" s="21" t="s">
        <v>194</v>
      </c>
      <c r="D78" s="21" t="n">
        <v>17070146</v>
      </c>
      <c r="F78" s="20"/>
      <c r="G78" s="20"/>
      <c r="H78" s="20"/>
      <c r="I78" s="20"/>
      <c r="J78" s="20"/>
      <c r="K78" s="20"/>
      <c r="L78" s="85"/>
      <c r="M78" s="139" t="n">
        <f aca="false">COUNTIF(F78:L78,"√")</f>
        <v>0</v>
      </c>
    </row>
    <row r="79" customFormat="false" ht="15" hidden="false" customHeight="true" outlineLevel="0" collapsed="false">
      <c r="A79" s="19" t="n">
        <v>76</v>
      </c>
      <c r="B79" s="21" t="n">
        <v>161246</v>
      </c>
      <c r="C79" s="21" t="s">
        <v>204</v>
      </c>
      <c r="D79" s="29" t="n">
        <v>17070158</v>
      </c>
      <c r="F79" s="20"/>
      <c r="G79" s="20"/>
      <c r="H79" s="20"/>
      <c r="I79" s="20"/>
      <c r="J79" s="20"/>
      <c r="K79" s="20"/>
      <c r="L79" s="85"/>
      <c r="M79" s="139" t="n">
        <f aca="false">COUNTIF(F79:L79,"√")</f>
        <v>0</v>
      </c>
    </row>
    <row r="80" customFormat="false" ht="15" hidden="false" customHeight="true" outlineLevel="0" collapsed="false">
      <c r="A80" s="19" t="n">
        <v>77</v>
      </c>
      <c r="B80" s="21" t="n">
        <v>161247</v>
      </c>
      <c r="C80" s="21" t="s">
        <v>217</v>
      </c>
      <c r="D80" s="21" t="n">
        <v>17070172</v>
      </c>
      <c r="F80" s="20"/>
      <c r="G80" s="20"/>
      <c r="H80" s="20"/>
      <c r="I80" s="20"/>
      <c r="J80" s="20"/>
      <c r="K80" s="20"/>
      <c r="L80" s="85"/>
      <c r="M80" s="139" t="n">
        <f aca="false">COUNTIF(F80:L80,"√")</f>
        <v>0</v>
      </c>
    </row>
    <row r="81" customFormat="false" ht="15" hidden="false" customHeight="true" outlineLevel="0" collapsed="false">
      <c r="A81" s="19" t="n">
        <v>78</v>
      </c>
      <c r="B81" s="21" t="n">
        <v>161248</v>
      </c>
      <c r="C81" s="21" t="s">
        <v>228</v>
      </c>
      <c r="D81" s="21" t="n">
        <v>17070183</v>
      </c>
      <c r="F81" s="20"/>
      <c r="G81" s="20"/>
      <c r="H81" s="20"/>
      <c r="I81" s="20"/>
      <c r="J81" s="20"/>
      <c r="K81" s="20"/>
      <c r="L81" s="85"/>
      <c r="M81" s="139" t="n">
        <f aca="false">COUNTIF(F81:L81,"√")</f>
        <v>0</v>
      </c>
    </row>
    <row r="82" customFormat="false" ht="15" hidden="false" customHeight="true" outlineLevel="0" collapsed="false">
      <c r="A82" s="19" t="n">
        <v>79</v>
      </c>
      <c r="B82" s="21" t="n">
        <v>161249</v>
      </c>
      <c r="C82" s="21" t="s">
        <v>248</v>
      </c>
      <c r="D82" s="21" t="n">
        <v>17070203</v>
      </c>
      <c r="F82" s="20"/>
      <c r="G82" s="20"/>
      <c r="H82" s="20"/>
      <c r="I82" s="20"/>
      <c r="J82" s="20"/>
      <c r="K82" s="20"/>
      <c r="L82" s="85"/>
      <c r="M82" s="139" t="n">
        <f aca="false">COUNTIF(F82:L82,"√")</f>
        <v>0</v>
      </c>
    </row>
    <row r="83" customFormat="false" ht="15" hidden="false" customHeight="true" outlineLevel="0" collapsed="false">
      <c r="A83" s="19" t="n">
        <v>80</v>
      </c>
      <c r="B83" s="21" t="n">
        <v>161250</v>
      </c>
      <c r="C83" s="21" t="s">
        <v>216</v>
      </c>
      <c r="D83" s="21" t="n">
        <v>17070170</v>
      </c>
      <c r="F83" s="20"/>
      <c r="G83" s="20"/>
      <c r="H83" s="20"/>
      <c r="I83" s="20"/>
      <c r="J83" s="22" t="s">
        <v>29</v>
      </c>
      <c r="K83" s="20"/>
      <c r="L83" s="85"/>
      <c r="M83" s="139" t="n">
        <f aca="false">COUNTIF(F83:L83,"√")</f>
        <v>1</v>
      </c>
    </row>
    <row r="84" customFormat="false" ht="15" hidden="false" customHeight="true" outlineLevel="0" collapsed="false">
      <c r="A84" s="19" t="n">
        <v>81</v>
      </c>
      <c r="B84" s="20" t="n">
        <v>161251</v>
      </c>
      <c r="C84" s="21" t="s">
        <v>280</v>
      </c>
      <c r="D84" s="21" t="n">
        <v>17070238</v>
      </c>
      <c r="F84" s="20"/>
      <c r="G84" s="20"/>
      <c r="H84" s="20"/>
      <c r="I84" s="20"/>
      <c r="J84" s="20"/>
      <c r="K84" s="20"/>
      <c r="L84" s="85"/>
      <c r="M84" s="139" t="n">
        <f aca="false">COUNTIF(F84:L84,"√")</f>
        <v>0</v>
      </c>
    </row>
    <row r="85" customFormat="false" ht="15" hidden="false" customHeight="true" outlineLevel="0" collapsed="false">
      <c r="A85" s="19" t="n">
        <v>82</v>
      </c>
      <c r="B85" s="20" t="n">
        <v>161252</v>
      </c>
      <c r="C85" s="21" t="s">
        <v>192</v>
      </c>
      <c r="D85" s="21" t="n">
        <v>16070303</v>
      </c>
      <c r="F85" s="20"/>
      <c r="G85" s="20"/>
      <c r="H85" s="20"/>
      <c r="I85" s="20"/>
      <c r="J85" s="20"/>
      <c r="K85" s="20"/>
      <c r="L85" s="85"/>
      <c r="M85" s="139" t="n">
        <f aca="false">COUNTIF(F85:L85,"√")</f>
        <v>0</v>
      </c>
    </row>
    <row r="86" customFormat="false" ht="15" hidden="false" customHeight="true" outlineLevel="0" collapsed="false">
      <c r="A86" s="19" t="n">
        <v>83</v>
      </c>
      <c r="B86" s="21" t="n">
        <v>161302</v>
      </c>
      <c r="C86" s="21" t="s">
        <v>195</v>
      </c>
      <c r="D86" s="21" t="n">
        <v>17070147</v>
      </c>
      <c r="F86" s="20"/>
      <c r="G86" s="20"/>
      <c r="H86" s="20"/>
      <c r="I86" s="20"/>
      <c r="J86" s="20"/>
      <c r="K86" s="20"/>
      <c r="L86" s="85"/>
      <c r="M86" s="139" t="n">
        <f aca="false">COUNTIF(F86:L86,"√")</f>
        <v>0</v>
      </c>
    </row>
    <row r="87" customFormat="false" ht="15" hidden="false" customHeight="true" outlineLevel="0" collapsed="false">
      <c r="A87" s="19" t="n">
        <v>84</v>
      </c>
      <c r="B87" s="21" t="n">
        <v>161303</v>
      </c>
      <c r="C87" s="21" t="s">
        <v>196</v>
      </c>
      <c r="D87" s="21" t="n">
        <v>17070148</v>
      </c>
      <c r="F87" s="121"/>
      <c r="G87" s="121"/>
      <c r="H87" s="20"/>
      <c r="I87" s="121"/>
      <c r="J87" s="121"/>
      <c r="K87" s="20"/>
      <c r="L87" s="85"/>
      <c r="M87" s="139" t="n">
        <f aca="false">COUNTIF(F87:L87,"√")</f>
        <v>0</v>
      </c>
    </row>
    <row r="88" customFormat="false" ht="15" hidden="false" customHeight="true" outlineLevel="0" collapsed="false">
      <c r="A88" s="19" t="n">
        <v>85</v>
      </c>
      <c r="B88" s="21" t="n">
        <v>161304</v>
      </c>
      <c r="C88" s="21" t="s">
        <v>200</v>
      </c>
      <c r="D88" s="21" t="n">
        <v>17070152</v>
      </c>
      <c r="F88" s="20"/>
      <c r="G88" s="20"/>
      <c r="H88" s="20"/>
      <c r="I88" s="20"/>
      <c r="J88" s="20"/>
      <c r="K88" s="20"/>
      <c r="L88" s="85"/>
      <c r="M88" s="139" t="n">
        <f aca="false">COUNTIF(F88:L88,"√")</f>
        <v>0</v>
      </c>
    </row>
    <row r="89" customFormat="false" ht="15" hidden="false" customHeight="true" outlineLevel="0" collapsed="false">
      <c r="A89" s="19" t="n">
        <v>86</v>
      </c>
      <c r="B89" s="21" t="n">
        <v>161305</v>
      </c>
      <c r="C89" s="21" t="s">
        <v>201</v>
      </c>
      <c r="D89" s="21" t="n">
        <v>17070153</v>
      </c>
      <c r="F89" s="20"/>
      <c r="G89" s="22"/>
      <c r="H89" s="20"/>
      <c r="I89" s="30"/>
      <c r="J89" s="20"/>
      <c r="K89" s="20"/>
      <c r="L89" s="85"/>
      <c r="M89" s="139" t="n">
        <f aca="false">COUNTIF(F89:L89,"√")</f>
        <v>0</v>
      </c>
    </row>
    <row r="90" customFormat="false" ht="15" hidden="false" customHeight="true" outlineLevel="0" collapsed="false">
      <c r="A90" s="19" t="n">
        <v>87</v>
      </c>
      <c r="B90" s="21" t="n">
        <v>161308</v>
      </c>
      <c r="C90" s="21" t="s">
        <v>203</v>
      </c>
      <c r="D90" s="21" t="n">
        <v>17070157</v>
      </c>
      <c r="F90" s="20"/>
      <c r="G90" s="61"/>
      <c r="H90" s="20"/>
      <c r="I90" s="22" t="s">
        <v>29</v>
      </c>
      <c r="J90" s="121"/>
      <c r="K90" s="20"/>
      <c r="L90" s="85"/>
      <c r="M90" s="139" t="n">
        <f aca="false">COUNTIF(F90:L90,"√")</f>
        <v>1</v>
      </c>
    </row>
    <row r="91" customFormat="false" ht="15" hidden="false" customHeight="true" outlineLevel="0" collapsed="false">
      <c r="A91" s="19" t="n">
        <v>88</v>
      </c>
      <c r="B91" s="21" t="n">
        <v>161309</v>
      </c>
      <c r="C91" s="21" t="s">
        <v>206</v>
      </c>
      <c r="D91" s="21" t="n">
        <v>17070160</v>
      </c>
      <c r="F91" s="20"/>
      <c r="G91" s="20"/>
      <c r="H91" s="20"/>
      <c r="I91" s="30"/>
      <c r="J91" s="30"/>
      <c r="K91" s="20"/>
      <c r="L91" s="85"/>
      <c r="M91" s="139" t="n">
        <f aca="false">COUNTIF(F91:L91,"√")</f>
        <v>0</v>
      </c>
    </row>
    <row r="92" customFormat="false" ht="15" hidden="false" customHeight="true" outlineLevel="0" collapsed="false">
      <c r="A92" s="19" t="n">
        <v>89</v>
      </c>
      <c r="B92" s="21" t="n">
        <v>161310</v>
      </c>
      <c r="C92" s="21" t="s">
        <v>209</v>
      </c>
      <c r="D92" s="21" t="n">
        <v>17070163</v>
      </c>
      <c r="F92" s="20"/>
      <c r="G92" s="20"/>
      <c r="H92" s="20"/>
      <c r="I92" s="20"/>
      <c r="J92" s="20"/>
      <c r="K92" s="20"/>
      <c r="L92" s="85"/>
      <c r="M92" s="139" t="n">
        <f aca="false">COUNTIF(F92:L92,"√")</f>
        <v>0</v>
      </c>
    </row>
    <row r="93" customFormat="false" ht="15" hidden="false" customHeight="true" outlineLevel="0" collapsed="false">
      <c r="A93" s="19" t="n">
        <v>90</v>
      </c>
      <c r="B93" s="21" t="n">
        <v>161311</v>
      </c>
      <c r="C93" s="21" t="s">
        <v>211</v>
      </c>
      <c r="D93" s="21" t="n">
        <v>17070165</v>
      </c>
      <c r="F93" s="20"/>
      <c r="G93" s="20"/>
      <c r="H93" s="20"/>
      <c r="I93" s="20"/>
      <c r="J93" s="20"/>
      <c r="K93" s="20"/>
      <c r="L93" s="85"/>
      <c r="M93" s="139" t="n">
        <f aca="false">COUNTIF(F93:L93,"√")</f>
        <v>0</v>
      </c>
    </row>
    <row r="94" customFormat="false" ht="15" hidden="false" customHeight="true" outlineLevel="0" collapsed="false">
      <c r="A94" s="19" t="n">
        <v>91</v>
      </c>
      <c r="B94" s="21" t="n">
        <v>161312</v>
      </c>
      <c r="C94" s="21" t="s">
        <v>212</v>
      </c>
      <c r="D94" s="21" t="n">
        <v>17070166</v>
      </c>
      <c r="F94" s="20"/>
      <c r="G94" s="20"/>
      <c r="H94" s="20"/>
      <c r="I94" s="20"/>
      <c r="J94" s="20"/>
      <c r="K94" s="20"/>
      <c r="L94" s="85"/>
      <c r="M94" s="139" t="n">
        <f aca="false">COUNTIF(F94:L94,"√")</f>
        <v>0</v>
      </c>
    </row>
    <row r="95" customFormat="false" ht="15" hidden="false" customHeight="true" outlineLevel="0" collapsed="false">
      <c r="A95" s="19" t="n">
        <v>92</v>
      </c>
      <c r="B95" s="61" t="n">
        <v>161313</v>
      </c>
      <c r="C95" s="56" t="s">
        <v>213</v>
      </c>
      <c r="D95" s="61" t="n">
        <v>17070167</v>
      </c>
      <c r="E95" s="140"/>
      <c r="F95" s="141"/>
      <c r="G95" s="141"/>
      <c r="H95" s="141"/>
      <c r="I95" s="141"/>
      <c r="J95" s="22"/>
      <c r="K95" s="141"/>
      <c r="L95" s="85"/>
      <c r="M95" s="139" t="n">
        <f aca="false">COUNTIF(F95:L95,"√")</f>
        <v>0</v>
      </c>
    </row>
    <row r="96" customFormat="false" ht="15" hidden="false" customHeight="true" outlineLevel="0" collapsed="false">
      <c r="A96" s="19" t="n">
        <v>93</v>
      </c>
      <c r="B96" s="21" t="n">
        <v>161314</v>
      </c>
      <c r="C96" s="21" t="s">
        <v>215</v>
      </c>
      <c r="D96" s="21" t="n">
        <v>17070169</v>
      </c>
      <c r="F96" s="20"/>
      <c r="G96" s="20"/>
      <c r="H96" s="20"/>
      <c r="I96" s="20"/>
      <c r="J96" s="20"/>
      <c r="K96" s="20"/>
      <c r="L96" s="85"/>
      <c r="M96" s="139" t="n">
        <f aca="false">COUNTIF(F96:L96,"√")</f>
        <v>0</v>
      </c>
    </row>
    <row r="97" customFormat="false" ht="15" hidden="false" customHeight="true" outlineLevel="0" collapsed="false">
      <c r="A97" s="19" t="n">
        <v>94</v>
      </c>
      <c r="B97" s="21" t="n">
        <v>161315</v>
      </c>
      <c r="C97" s="21" t="s">
        <v>218</v>
      </c>
      <c r="D97" s="21" t="n">
        <v>17070173</v>
      </c>
      <c r="F97" s="20"/>
      <c r="G97" s="20"/>
      <c r="H97" s="20"/>
      <c r="I97" s="20"/>
      <c r="J97" s="20"/>
      <c r="K97" s="20"/>
      <c r="L97" s="85"/>
      <c r="M97" s="139" t="n">
        <f aca="false">COUNTIF(F97:L97,"√")</f>
        <v>0</v>
      </c>
    </row>
    <row r="98" customFormat="false" ht="15" hidden="false" customHeight="true" outlineLevel="0" collapsed="false">
      <c r="A98" s="19" t="n">
        <v>95</v>
      </c>
      <c r="B98" s="21" t="n">
        <v>161316</v>
      </c>
      <c r="C98" s="21" t="s">
        <v>227</v>
      </c>
      <c r="D98" s="21" t="n">
        <v>17070182</v>
      </c>
      <c r="F98" s="20"/>
      <c r="G98" s="20"/>
      <c r="H98" s="20"/>
      <c r="I98" s="20"/>
      <c r="J98" s="20"/>
      <c r="K98" s="20"/>
      <c r="L98" s="85"/>
      <c r="M98" s="139" t="n">
        <f aca="false">COUNTIF(F98:L98,"√")</f>
        <v>0</v>
      </c>
    </row>
    <row r="99" customFormat="false" ht="15" hidden="false" customHeight="true" outlineLevel="0" collapsed="false">
      <c r="A99" s="19" t="n">
        <v>96</v>
      </c>
      <c r="B99" s="21" t="n">
        <v>161317</v>
      </c>
      <c r="C99" s="21" t="s">
        <v>229</v>
      </c>
      <c r="D99" s="21" t="n">
        <v>17070184</v>
      </c>
      <c r="F99" s="121"/>
      <c r="G99" s="121"/>
      <c r="H99" s="20"/>
      <c r="I99" s="121"/>
      <c r="J99" s="121"/>
      <c r="K99" s="20"/>
      <c r="L99" s="85"/>
      <c r="M99" s="139" t="n">
        <f aca="false">COUNTIF(F99:L99,"√")</f>
        <v>0</v>
      </c>
    </row>
    <row r="100" customFormat="false" ht="15" hidden="false" customHeight="true" outlineLevel="0" collapsed="false">
      <c r="A100" s="19" t="n">
        <v>97</v>
      </c>
      <c r="B100" s="21" t="n">
        <v>161318</v>
      </c>
      <c r="C100" s="21" t="s">
        <v>233</v>
      </c>
      <c r="D100" s="21" t="n">
        <v>17070188</v>
      </c>
      <c r="F100" s="20"/>
      <c r="G100" s="20"/>
      <c r="H100" s="20"/>
      <c r="I100" s="20"/>
      <c r="J100" s="20"/>
      <c r="K100" s="20"/>
      <c r="L100" s="85"/>
      <c r="M100" s="139" t="n">
        <f aca="false">COUNTIF(F100:L100,"√")</f>
        <v>0</v>
      </c>
    </row>
    <row r="101" customFormat="false" ht="15" hidden="false" customHeight="true" outlineLevel="0" collapsed="false">
      <c r="A101" s="19" t="n">
        <v>98</v>
      </c>
      <c r="B101" s="21" t="n">
        <v>161319</v>
      </c>
      <c r="C101" s="21" t="s">
        <v>237</v>
      </c>
      <c r="D101" s="21" t="n">
        <v>17070192</v>
      </c>
      <c r="F101" s="20"/>
      <c r="G101" s="20"/>
      <c r="H101" s="20"/>
      <c r="I101" s="20"/>
      <c r="J101" s="22"/>
      <c r="K101" s="20"/>
      <c r="L101" s="85"/>
      <c r="M101" s="139" t="n">
        <f aca="false">COUNTIF(F101:L101,"√")</f>
        <v>0</v>
      </c>
    </row>
    <row r="102" customFormat="false" ht="15" hidden="false" customHeight="true" outlineLevel="0" collapsed="false">
      <c r="A102" s="19" t="n">
        <v>99</v>
      </c>
      <c r="B102" s="21" t="n">
        <v>161320</v>
      </c>
      <c r="C102" s="21" t="s">
        <v>238</v>
      </c>
      <c r="D102" s="21" t="n">
        <v>17070193</v>
      </c>
      <c r="F102" s="20"/>
      <c r="G102" s="20"/>
      <c r="H102" s="20"/>
      <c r="I102" s="20"/>
      <c r="J102" s="20"/>
      <c r="K102" s="20"/>
      <c r="L102" s="85"/>
      <c r="M102" s="139" t="n">
        <f aca="false">COUNTIF(F102:L102,"√")</f>
        <v>0</v>
      </c>
    </row>
    <row r="103" customFormat="false" ht="15" hidden="false" customHeight="true" outlineLevel="0" collapsed="false">
      <c r="A103" s="19" t="n">
        <v>100</v>
      </c>
      <c r="B103" s="21" t="n">
        <v>161321</v>
      </c>
      <c r="C103" s="21" t="s">
        <v>245</v>
      </c>
      <c r="D103" s="21" t="n">
        <v>17070200</v>
      </c>
      <c r="F103" s="20"/>
      <c r="G103" s="20"/>
      <c r="H103" s="20"/>
      <c r="I103" s="30"/>
      <c r="J103" s="30"/>
      <c r="K103" s="20"/>
      <c r="L103" s="85"/>
      <c r="M103" s="139" t="n">
        <f aca="false">COUNTIF(F103:L103,"√")</f>
        <v>0</v>
      </c>
    </row>
    <row r="104" customFormat="false" ht="15" hidden="false" customHeight="true" outlineLevel="0" collapsed="false">
      <c r="A104" s="19" t="n">
        <v>101</v>
      </c>
      <c r="B104" s="61" t="n">
        <v>161322</v>
      </c>
      <c r="C104" s="56" t="s">
        <v>249</v>
      </c>
      <c r="D104" s="61" t="n">
        <v>17070204</v>
      </c>
      <c r="E104" s="140"/>
      <c r="F104" s="141"/>
      <c r="G104" s="141"/>
      <c r="H104" s="141"/>
      <c r="I104" s="141"/>
      <c r="J104" s="15"/>
      <c r="K104" s="141"/>
      <c r="L104" s="85"/>
      <c r="M104" s="139" t="n">
        <f aca="false">COUNTIF(F104:L104,"√")</f>
        <v>0</v>
      </c>
    </row>
    <row r="105" customFormat="false" ht="15" hidden="false" customHeight="true" outlineLevel="0" collapsed="false">
      <c r="A105" s="19" t="n">
        <v>102</v>
      </c>
      <c r="B105" s="21" t="n">
        <v>161324</v>
      </c>
      <c r="C105" s="21" t="s">
        <v>251</v>
      </c>
      <c r="D105" s="21" t="n">
        <v>17070206</v>
      </c>
      <c r="F105" s="20"/>
      <c r="G105" s="20"/>
      <c r="H105" s="20"/>
      <c r="I105" s="20"/>
      <c r="J105" s="20"/>
      <c r="K105" s="20"/>
      <c r="L105" s="85"/>
      <c r="M105" s="139" t="n">
        <f aca="false">COUNTIF(F105:L105,"√")</f>
        <v>0</v>
      </c>
    </row>
    <row r="106" customFormat="false" ht="15" hidden="false" customHeight="true" outlineLevel="0" collapsed="false">
      <c r="A106" s="19" t="n">
        <v>103</v>
      </c>
      <c r="B106" s="21" t="n">
        <v>161325</v>
      </c>
      <c r="C106" s="21" t="s">
        <v>252</v>
      </c>
      <c r="D106" s="21" t="n">
        <v>17070207</v>
      </c>
      <c r="F106" s="20"/>
      <c r="G106" s="20"/>
      <c r="H106" s="20"/>
      <c r="I106" s="20"/>
      <c r="J106" s="26" t="s">
        <v>29</v>
      </c>
      <c r="K106" s="20"/>
      <c r="L106" s="85"/>
      <c r="M106" s="139" t="n">
        <f aca="false">COUNTIF(F106:L106,"√")</f>
        <v>1</v>
      </c>
    </row>
    <row r="107" customFormat="false" ht="15" hidden="false" customHeight="true" outlineLevel="0" collapsed="false">
      <c r="A107" s="19" t="n">
        <v>104</v>
      </c>
      <c r="B107" s="21" t="n">
        <v>161326</v>
      </c>
      <c r="C107" s="21" t="s">
        <v>253</v>
      </c>
      <c r="D107" s="21" t="n">
        <v>17070208</v>
      </c>
      <c r="F107" s="20"/>
      <c r="G107" s="20"/>
      <c r="H107" s="20"/>
      <c r="I107" s="20"/>
      <c r="J107" s="20"/>
      <c r="K107" s="20"/>
      <c r="L107" s="85"/>
      <c r="M107" s="139" t="n">
        <f aca="false">COUNTIF(F107:L107,"√")</f>
        <v>0</v>
      </c>
    </row>
    <row r="108" customFormat="false" ht="15" hidden="false" customHeight="true" outlineLevel="0" collapsed="false">
      <c r="A108" s="19" t="n">
        <v>105</v>
      </c>
      <c r="B108" s="61" t="n">
        <v>161327</v>
      </c>
      <c r="C108" s="56" t="s">
        <v>255</v>
      </c>
      <c r="D108" s="61" t="n">
        <v>17070210</v>
      </c>
      <c r="E108" s="140"/>
      <c r="F108" s="141"/>
      <c r="G108" s="141"/>
      <c r="H108" s="141"/>
      <c r="I108" s="141"/>
      <c r="J108" s="141"/>
      <c r="K108" s="141"/>
      <c r="L108" s="85"/>
      <c r="M108" s="139" t="n">
        <f aca="false">COUNTIF(F108:L108,"√")</f>
        <v>0</v>
      </c>
    </row>
    <row r="109" customFormat="false" ht="15" hidden="false" customHeight="true" outlineLevel="0" collapsed="false">
      <c r="A109" s="19" t="n">
        <v>106</v>
      </c>
      <c r="B109" s="21" t="n">
        <v>161328</v>
      </c>
      <c r="C109" s="21" t="s">
        <v>258</v>
      </c>
      <c r="D109" s="21" t="n">
        <v>17070213</v>
      </c>
      <c r="F109" s="20"/>
      <c r="G109" s="20"/>
      <c r="H109" s="20"/>
      <c r="I109" s="20"/>
      <c r="J109" s="20"/>
      <c r="K109" s="20"/>
      <c r="L109" s="85"/>
      <c r="M109" s="139" t="n">
        <f aca="false">COUNTIF(F109:L109,"√")</f>
        <v>0</v>
      </c>
    </row>
    <row r="110" customFormat="false" ht="15" hidden="false" customHeight="true" outlineLevel="0" collapsed="false">
      <c r="A110" s="19" t="n">
        <v>107</v>
      </c>
      <c r="B110" s="21" t="n">
        <v>161329</v>
      </c>
      <c r="C110" s="21" t="s">
        <v>259</v>
      </c>
      <c r="D110" s="21" t="n">
        <v>17070214</v>
      </c>
      <c r="F110" s="20"/>
      <c r="G110" s="20"/>
      <c r="H110" s="20"/>
      <c r="I110" s="20"/>
      <c r="J110" s="20"/>
      <c r="K110" s="20"/>
      <c r="L110" s="85"/>
      <c r="M110" s="139" t="n">
        <f aca="false">COUNTIF(F110:L110,"√")</f>
        <v>0</v>
      </c>
    </row>
    <row r="111" customFormat="false" ht="15" hidden="false" customHeight="true" outlineLevel="0" collapsed="false">
      <c r="A111" s="19" t="n">
        <v>108</v>
      </c>
      <c r="B111" s="21" t="n">
        <v>161330</v>
      </c>
      <c r="C111" s="21" t="s">
        <v>260</v>
      </c>
      <c r="D111" s="21" t="n">
        <v>17070215</v>
      </c>
      <c r="F111" s="20"/>
      <c r="G111" s="20"/>
      <c r="H111" s="20"/>
      <c r="I111" s="20"/>
      <c r="J111" s="20"/>
      <c r="K111" s="20"/>
      <c r="L111" s="85"/>
      <c r="M111" s="139" t="n">
        <f aca="false">COUNTIF(F111:L111,"√")</f>
        <v>0</v>
      </c>
    </row>
    <row r="112" customFormat="false" ht="15" hidden="false" customHeight="true" outlineLevel="0" collapsed="false">
      <c r="A112" s="19" t="n">
        <v>109</v>
      </c>
      <c r="B112" s="21" t="n">
        <v>161332</v>
      </c>
      <c r="C112" s="21" t="s">
        <v>264</v>
      </c>
      <c r="D112" s="21" t="n">
        <v>17070220</v>
      </c>
      <c r="F112" s="121"/>
      <c r="G112" s="20"/>
      <c r="H112" s="121"/>
      <c r="I112" s="20"/>
      <c r="J112" s="20"/>
      <c r="K112" s="20"/>
      <c r="L112" s="85"/>
      <c r="M112" s="139" t="n">
        <f aca="false">COUNTIF(F112:L112,"√")</f>
        <v>0</v>
      </c>
    </row>
    <row r="113" customFormat="false" ht="15" hidden="false" customHeight="true" outlineLevel="0" collapsed="false">
      <c r="A113" s="19" t="n">
        <v>110</v>
      </c>
      <c r="B113" s="21" t="n">
        <v>161333</v>
      </c>
      <c r="C113" s="21" t="s">
        <v>265</v>
      </c>
      <c r="D113" s="21" t="n">
        <v>17070221</v>
      </c>
      <c r="F113" s="20"/>
      <c r="G113" s="20"/>
      <c r="H113" s="20"/>
      <c r="I113" s="20"/>
      <c r="J113" s="20"/>
      <c r="K113" s="20"/>
      <c r="L113" s="85"/>
      <c r="M113" s="139" t="n">
        <f aca="false">COUNTIF(F113:L113,"√")</f>
        <v>0</v>
      </c>
    </row>
    <row r="114" customFormat="false" ht="15" hidden="false" customHeight="true" outlineLevel="0" collapsed="false">
      <c r="A114" s="19" t="n">
        <v>111</v>
      </c>
      <c r="B114" s="21" t="n">
        <v>161335</v>
      </c>
      <c r="C114" s="21" t="s">
        <v>268</v>
      </c>
      <c r="D114" s="21" t="n">
        <v>17070225</v>
      </c>
      <c r="F114" s="20"/>
      <c r="G114" s="20"/>
      <c r="H114" s="20"/>
      <c r="I114" s="121"/>
      <c r="J114" s="20"/>
      <c r="K114" s="20"/>
      <c r="L114" s="85"/>
      <c r="M114" s="139" t="n">
        <f aca="false">COUNTIF(F114:L114,"√")</f>
        <v>0</v>
      </c>
    </row>
    <row r="115" customFormat="false" ht="15" hidden="false" customHeight="true" outlineLevel="0" collapsed="false">
      <c r="A115" s="19" t="n">
        <v>112</v>
      </c>
      <c r="B115" s="21" t="n">
        <v>161336</v>
      </c>
      <c r="C115" s="21" t="s">
        <v>273</v>
      </c>
      <c r="D115" s="21" t="n">
        <v>17070230</v>
      </c>
      <c r="F115" s="20"/>
      <c r="G115" s="20"/>
      <c r="H115" s="20"/>
      <c r="I115" s="20"/>
      <c r="J115" s="20"/>
      <c r="K115" s="20"/>
      <c r="L115" s="85"/>
      <c r="M115" s="139" t="n">
        <f aca="false">COUNTIF(F115:L115,"√")</f>
        <v>0</v>
      </c>
    </row>
    <row r="116" customFormat="false" ht="15" hidden="false" customHeight="true" outlineLevel="0" collapsed="false">
      <c r="A116" s="19" t="n">
        <v>113</v>
      </c>
      <c r="B116" s="21" t="n">
        <v>161337</v>
      </c>
      <c r="C116" s="21" t="s">
        <v>277</v>
      </c>
      <c r="D116" s="21" t="n">
        <v>17070234</v>
      </c>
      <c r="F116" s="20"/>
      <c r="G116" s="20"/>
      <c r="H116" s="20"/>
      <c r="I116" s="20"/>
      <c r="J116" s="20"/>
      <c r="K116" s="20"/>
      <c r="L116" s="85"/>
      <c r="M116" s="139" t="n">
        <f aca="false">COUNTIF(F116:L116,"√")</f>
        <v>0</v>
      </c>
    </row>
    <row r="117" customFormat="false" ht="15" hidden="false" customHeight="true" outlineLevel="0" collapsed="false">
      <c r="A117" s="19" t="n">
        <v>114</v>
      </c>
      <c r="B117" s="21" t="n">
        <v>161338</v>
      </c>
      <c r="C117" s="21" t="s">
        <v>406</v>
      </c>
      <c r="D117" s="21" t="n">
        <v>17070235</v>
      </c>
      <c r="F117" s="20"/>
      <c r="G117" s="20"/>
      <c r="H117" s="20"/>
      <c r="I117" s="20"/>
      <c r="J117" s="20"/>
      <c r="K117" s="20"/>
      <c r="L117" s="85"/>
      <c r="M117" s="139" t="n">
        <f aca="false">COUNTIF(F117:L117,"√")</f>
        <v>0</v>
      </c>
    </row>
    <row r="118" customFormat="false" ht="15" hidden="false" customHeight="true" outlineLevel="0" collapsed="false">
      <c r="A118" s="19" t="n">
        <v>115</v>
      </c>
      <c r="B118" s="21" t="n">
        <v>161339</v>
      </c>
      <c r="C118" s="21" t="s">
        <v>278</v>
      </c>
      <c r="D118" s="21" t="n">
        <v>17070236</v>
      </c>
      <c r="F118" s="20"/>
      <c r="G118" s="20"/>
      <c r="H118" s="20"/>
      <c r="I118" s="20"/>
      <c r="J118" s="20"/>
      <c r="K118" s="20"/>
      <c r="L118" s="85"/>
      <c r="M118" s="139" t="n">
        <f aca="false">COUNTIF(F118:L118,"√")</f>
        <v>0</v>
      </c>
    </row>
    <row r="119" customFormat="false" ht="15" hidden="false" customHeight="true" outlineLevel="0" collapsed="false">
      <c r="A119" s="19" t="n">
        <v>116</v>
      </c>
      <c r="B119" s="21" t="n">
        <v>161340</v>
      </c>
      <c r="C119" s="21" t="s">
        <v>279</v>
      </c>
      <c r="D119" s="21" t="n">
        <v>17070237</v>
      </c>
      <c r="F119" s="20"/>
      <c r="G119" s="20"/>
      <c r="H119" s="20"/>
      <c r="I119" s="20"/>
      <c r="J119" s="20"/>
      <c r="K119" s="20"/>
      <c r="L119" s="85"/>
      <c r="M119" s="139" t="n">
        <f aca="false">COUNTIF(F119:L119,"√")</f>
        <v>0</v>
      </c>
    </row>
    <row r="120" customFormat="false" ht="15" hidden="false" customHeight="true" outlineLevel="0" collapsed="false">
      <c r="A120" s="19" t="n">
        <v>117</v>
      </c>
      <c r="B120" s="21" t="n">
        <v>161344</v>
      </c>
      <c r="C120" s="21" t="s">
        <v>276</v>
      </c>
      <c r="D120" s="21" t="n">
        <v>17070233</v>
      </c>
      <c r="F120" s="20"/>
      <c r="G120" s="20"/>
      <c r="H120" s="20"/>
      <c r="I120" s="20"/>
      <c r="J120" s="20"/>
      <c r="K120" s="20"/>
      <c r="L120" s="85"/>
      <c r="M120" s="139" t="n">
        <f aca="false">COUNTIF(F120:L120,"√")</f>
        <v>0</v>
      </c>
    </row>
    <row r="121" customFormat="false" ht="15" hidden="false" customHeight="true" outlineLevel="0" collapsed="false">
      <c r="A121" s="19" t="n">
        <v>118</v>
      </c>
      <c r="B121" s="21" t="n">
        <v>161345</v>
      </c>
      <c r="C121" s="21" t="s">
        <v>230</v>
      </c>
      <c r="D121" s="21" t="n">
        <v>17070185</v>
      </c>
      <c r="F121" s="20"/>
      <c r="G121" s="20"/>
      <c r="H121" s="20"/>
      <c r="I121" s="20"/>
      <c r="J121" s="20"/>
      <c r="K121" s="20"/>
      <c r="L121" s="85"/>
      <c r="M121" s="139" t="n">
        <f aca="false">COUNTIF(F121:L121,"√")</f>
        <v>0</v>
      </c>
    </row>
    <row r="122" customFormat="false" ht="15" hidden="false" customHeight="true" outlineLevel="0" collapsed="false">
      <c r="A122" s="19" t="n">
        <v>119</v>
      </c>
      <c r="B122" s="21" t="n">
        <v>161346</v>
      </c>
      <c r="C122" s="21" t="s">
        <v>193</v>
      </c>
      <c r="D122" s="21" t="n">
        <v>17070145</v>
      </c>
      <c r="F122" s="20"/>
      <c r="G122" s="20"/>
      <c r="H122" s="20"/>
      <c r="I122" s="20"/>
      <c r="J122" s="20"/>
      <c r="K122" s="20"/>
      <c r="L122" s="85"/>
      <c r="M122" s="139" t="n">
        <f aca="false">COUNTIF(F122:L122,"√")</f>
        <v>0</v>
      </c>
    </row>
    <row r="123" customFormat="false" ht="15" hidden="false" customHeight="true" outlineLevel="0" collapsed="false">
      <c r="A123" s="19" t="n">
        <v>120</v>
      </c>
      <c r="B123" s="21" t="n">
        <v>161347</v>
      </c>
      <c r="C123" s="21" t="s">
        <v>223</v>
      </c>
      <c r="D123" s="21" t="n">
        <v>17070178</v>
      </c>
      <c r="F123" s="20"/>
      <c r="G123" s="20"/>
      <c r="H123" s="20"/>
      <c r="I123" s="20"/>
      <c r="J123" s="20"/>
      <c r="K123" s="20"/>
      <c r="L123" s="85"/>
      <c r="M123" s="139" t="n">
        <f aca="false">COUNTIF(F123:L123,"√")</f>
        <v>0</v>
      </c>
    </row>
    <row r="124" customFormat="false" ht="15" hidden="false" customHeight="true" outlineLevel="0" collapsed="false">
      <c r="A124" s="19" t="n">
        <v>121</v>
      </c>
      <c r="B124" s="21" t="n">
        <v>161348</v>
      </c>
      <c r="C124" s="21" t="s">
        <v>225</v>
      </c>
      <c r="D124" s="21" t="n">
        <v>17070180</v>
      </c>
      <c r="F124" s="20"/>
      <c r="G124" s="15"/>
      <c r="H124" s="20"/>
      <c r="I124" s="20"/>
      <c r="J124" s="20"/>
      <c r="K124" s="20"/>
      <c r="L124" s="85"/>
      <c r="M124" s="139" t="n">
        <f aca="false">COUNTIF(F124:L124,"√")</f>
        <v>0</v>
      </c>
    </row>
    <row r="125" customFormat="false" ht="15" hidden="false" customHeight="true" outlineLevel="0" collapsed="false">
      <c r="A125" s="19" t="n">
        <v>122</v>
      </c>
      <c r="B125" s="21" t="n">
        <v>161349</v>
      </c>
      <c r="C125" s="21" t="s">
        <v>234</v>
      </c>
      <c r="D125" s="21" t="n">
        <v>17070189</v>
      </c>
      <c r="F125" s="20"/>
      <c r="G125" s="20"/>
      <c r="H125" s="20"/>
      <c r="I125" s="20"/>
      <c r="J125" s="20"/>
      <c r="K125" s="20"/>
      <c r="L125" s="85"/>
      <c r="M125" s="139" t="n">
        <f aca="false">COUNTIF(F125:L125,"√")</f>
        <v>0</v>
      </c>
    </row>
    <row r="126" customFormat="false" ht="15" hidden="false" customHeight="true" outlineLevel="0" collapsed="false">
      <c r="A126" s="19" t="n">
        <v>123</v>
      </c>
      <c r="B126" s="21" t="n">
        <v>161350</v>
      </c>
      <c r="C126" s="21" t="s">
        <v>240</v>
      </c>
      <c r="D126" s="21" t="n">
        <v>17070195</v>
      </c>
      <c r="F126" s="20"/>
      <c r="G126" s="20"/>
      <c r="H126" s="20"/>
      <c r="I126" s="20"/>
      <c r="J126" s="20"/>
      <c r="K126" s="20"/>
      <c r="L126" s="85"/>
      <c r="M126" s="139" t="n">
        <f aca="false">COUNTIF(F126:L126,"√")</f>
        <v>0</v>
      </c>
    </row>
    <row r="127" customFormat="false" ht="15" hidden="false" customHeight="true" outlineLevel="0" collapsed="false">
      <c r="A127" s="19" t="n">
        <v>124</v>
      </c>
      <c r="B127" s="21" t="n">
        <v>161351</v>
      </c>
      <c r="C127" s="21" t="s">
        <v>263</v>
      </c>
      <c r="D127" s="21" t="n">
        <v>17070219</v>
      </c>
      <c r="F127" s="20"/>
      <c r="G127" s="20"/>
      <c r="H127" s="20"/>
      <c r="I127" s="20"/>
      <c r="J127" s="20"/>
      <c r="K127" s="20"/>
      <c r="L127" s="85"/>
      <c r="M127" s="139" t="n">
        <f aca="false">COUNTIF(F127:L127,"√")</f>
        <v>0</v>
      </c>
    </row>
    <row r="128" customFormat="false" ht="15" hidden="false" customHeight="true" outlineLevel="0" collapsed="false">
      <c r="A128" s="19" t="n">
        <v>125</v>
      </c>
      <c r="B128" s="21" t="n">
        <v>161352</v>
      </c>
      <c r="C128" s="21" t="s">
        <v>197</v>
      </c>
      <c r="D128" s="21" t="n">
        <v>17070149</v>
      </c>
      <c r="F128" s="15"/>
      <c r="G128" s="30"/>
      <c r="H128" s="20"/>
      <c r="I128" s="15"/>
      <c r="J128" s="30"/>
      <c r="K128" s="20"/>
      <c r="L128" s="85"/>
      <c r="M128" s="139" t="n">
        <f aca="false">COUNTIF(F128:L128,"√")</f>
        <v>0</v>
      </c>
    </row>
    <row r="129" customFormat="false" ht="15" hidden="false" customHeight="true" outlineLevel="0" collapsed="false">
      <c r="A129" s="19" t="n">
        <v>126</v>
      </c>
      <c r="B129" s="29" t="n">
        <v>161353</v>
      </c>
      <c r="C129" s="29" t="s">
        <v>281</v>
      </c>
      <c r="D129" s="29" t="n">
        <v>17110051</v>
      </c>
      <c r="E129" s="143"/>
      <c r="F129" s="102"/>
      <c r="G129" s="102"/>
      <c r="H129" s="102"/>
      <c r="I129" s="102"/>
      <c r="J129" s="102"/>
      <c r="K129" s="102"/>
      <c r="L129" s="85"/>
      <c r="M129" s="139" t="n">
        <f aca="false">COUNTIF(F129:L129,"√")</f>
        <v>0</v>
      </c>
    </row>
    <row r="130" customFormat="false" ht="15" hidden="false" customHeight="true" outlineLevel="0" collapsed="false">
      <c r="A130" s="19" t="n">
        <v>127</v>
      </c>
      <c r="B130" s="20" t="n">
        <v>161354</v>
      </c>
      <c r="C130" s="21" t="s">
        <v>191</v>
      </c>
      <c r="D130" s="21" t="n">
        <v>16070221</v>
      </c>
      <c r="F130" s="30"/>
      <c r="G130" s="20"/>
      <c r="H130" s="20"/>
      <c r="I130" s="30"/>
      <c r="J130" s="30"/>
      <c r="K130" s="20"/>
      <c r="L130" s="85"/>
      <c r="M130" s="139" t="n">
        <f aca="false">COUNTIF(F130:L130,"√")</f>
        <v>0</v>
      </c>
    </row>
    <row r="131" customFormat="false" ht="15" hidden="false" customHeight="true" outlineLevel="0" collapsed="false">
      <c r="A131" s="19" t="n">
        <v>128</v>
      </c>
      <c r="B131" s="56" t="n">
        <v>171201</v>
      </c>
      <c r="C131" s="21" t="s">
        <v>113</v>
      </c>
      <c r="D131" s="21" t="n">
        <v>18070381</v>
      </c>
      <c r="F131" s="20"/>
      <c r="G131" s="20"/>
      <c r="H131" s="20"/>
      <c r="I131" s="20"/>
      <c r="J131" s="20"/>
      <c r="K131" s="20"/>
      <c r="L131" s="85"/>
      <c r="M131" s="139" t="n">
        <f aca="false">COUNTIF(F131:L131,"√")</f>
        <v>0</v>
      </c>
    </row>
    <row r="132" customFormat="false" ht="15" hidden="false" customHeight="true" outlineLevel="0" collapsed="false">
      <c r="A132" s="19" t="n">
        <v>129</v>
      </c>
      <c r="B132" s="21" t="n">
        <v>171202</v>
      </c>
      <c r="C132" s="21" t="s">
        <v>120</v>
      </c>
      <c r="D132" s="21" t="n">
        <v>18070389</v>
      </c>
      <c r="F132" s="20"/>
      <c r="G132" s="20"/>
      <c r="H132" s="20"/>
      <c r="I132" s="121"/>
      <c r="J132" s="121"/>
      <c r="K132" s="20"/>
      <c r="L132" s="85"/>
      <c r="M132" s="139" t="n">
        <f aca="false">COUNTIF(F132:L132,"√")</f>
        <v>0</v>
      </c>
    </row>
    <row r="133" customFormat="false" ht="15" hidden="false" customHeight="true" outlineLevel="0" collapsed="false">
      <c r="A133" s="19" t="n">
        <v>130</v>
      </c>
      <c r="B133" s="21" t="n">
        <v>171203</v>
      </c>
      <c r="C133" s="21" t="s">
        <v>117</v>
      </c>
      <c r="D133" s="21" t="n">
        <v>18070386</v>
      </c>
      <c r="F133" s="20"/>
      <c r="G133" s="20"/>
      <c r="H133" s="20"/>
      <c r="I133" s="20"/>
      <c r="J133" s="20"/>
      <c r="K133" s="20"/>
      <c r="L133" s="85"/>
      <c r="M133" s="139" t="n">
        <f aca="false">COUNTIF(F133:L133,"√")</f>
        <v>0</v>
      </c>
    </row>
    <row r="134" customFormat="false" ht="15" hidden="false" customHeight="true" outlineLevel="0" collapsed="false">
      <c r="A134" s="19" t="n">
        <v>131</v>
      </c>
      <c r="B134" s="56" t="n">
        <v>171204</v>
      </c>
      <c r="C134" s="21" t="s">
        <v>122</v>
      </c>
      <c r="D134" s="21" t="n">
        <v>18070391</v>
      </c>
      <c r="F134" s="20"/>
      <c r="G134" s="20"/>
      <c r="H134" s="20"/>
      <c r="I134" s="20"/>
      <c r="J134" s="20"/>
      <c r="K134" s="20"/>
      <c r="L134" s="85"/>
      <c r="M134" s="139" t="n">
        <f aca="false">COUNTIF(F134:L134,"√")</f>
        <v>0</v>
      </c>
    </row>
    <row r="135" customFormat="false" ht="15" hidden="false" customHeight="true" outlineLevel="0" collapsed="false">
      <c r="A135" s="19" t="n">
        <v>132</v>
      </c>
      <c r="B135" s="56" t="n">
        <v>171205</v>
      </c>
      <c r="C135" s="21" t="s">
        <v>125</v>
      </c>
      <c r="D135" s="21" t="n">
        <v>18070394</v>
      </c>
      <c r="F135" s="20"/>
      <c r="G135" s="20"/>
      <c r="H135" s="20"/>
      <c r="I135" s="20"/>
      <c r="J135" s="20"/>
      <c r="K135" s="20"/>
      <c r="L135" s="85"/>
      <c r="M135" s="139" t="n">
        <f aca="false">COUNTIF(F135:L135,"√")</f>
        <v>0</v>
      </c>
    </row>
    <row r="136" customFormat="false" ht="15" hidden="false" customHeight="true" outlineLevel="0" collapsed="false">
      <c r="A136" s="19" t="n">
        <v>133</v>
      </c>
      <c r="B136" s="56" t="n">
        <v>171206</v>
      </c>
      <c r="C136" s="21" t="s">
        <v>127</v>
      </c>
      <c r="D136" s="21" t="n">
        <v>18070396</v>
      </c>
      <c r="F136" s="20"/>
      <c r="G136" s="20"/>
      <c r="H136" s="20"/>
      <c r="I136" s="20"/>
      <c r="J136" s="20"/>
      <c r="K136" s="20"/>
      <c r="L136" s="85"/>
      <c r="M136" s="139" t="n">
        <f aca="false">COUNTIF(F136:L136,"√")</f>
        <v>0</v>
      </c>
    </row>
    <row r="137" customFormat="false" ht="15" hidden="false" customHeight="true" outlineLevel="0" collapsed="false">
      <c r="A137" s="19" t="n">
        <v>134</v>
      </c>
      <c r="B137" s="56" t="n">
        <v>171207</v>
      </c>
      <c r="C137" s="21" t="s">
        <v>127</v>
      </c>
      <c r="D137" s="21" t="n">
        <v>18070397</v>
      </c>
      <c r="F137" s="61"/>
      <c r="G137" s="20"/>
      <c r="H137" s="30"/>
      <c r="I137" s="26" t="s">
        <v>29</v>
      </c>
      <c r="J137" s="20"/>
      <c r="K137" s="20"/>
      <c r="L137" s="85"/>
      <c r="M137" s="139" t="n">
        <f aca="false">COUNTIF(F137:L137,"√")</f>
        <v>1</v>
      </c>
    </row>
    <row r="138" customFormat="false" ht="15" hidden="false" customHeight="true" outlineLevel="0" collapsed="false">
      <c r="A138" s="19" t="n">
        <v>135</v>
      </c>
      <c r="B138" s="56" t="n">
        <v>171208</v>
      </c>
      <c r="C138" s="21" t="s">
        <v>129</v>
      </c>
      <c r="D138" s="21" t="n">
        <v>18070399</v>
      </c>
      <c r="F138" s="20"/>
      <c r="G138" s="22"/>
      <c r="H138" s="20"/>
      <c r="I138" s="20"/>
      <c r="J138" s="22"/>
      <c r="K138" s="20"/>
      <c r="L138" s="85"/>
      <c r="M138" s="139" t="n">
        <f aca="false">COUNTIF(F138:L138,"√")</f>
        <v>0</v>
      </c>
    </row>
    <row r="139" customFormat="false" ht="15" hidden="false" customHeight="true" outlineLevel="0" collapsed="false">
      <c r="A139" s="19" t="n">
        <v>136</v>
      </c>
      <c r="B139" s="56" t="n">
        <v>171209</v>
      </c>
      <c r="C139" s="21" t="s">
        <v>130</v>
      </c>
      <c r="D139" s="21" t="n">
        <v>18070400</v>
      </c>
      <c r="F139" s="20"/>
      <c r="G139" s="20"/>
      <c r="H139" s="20"/>
      <c r="I139" s="20"/>
      <c r="J139" s="20"/>
      <c r="K139" s="20"/>
      <c r="L139" s="85"/>
      <c r="M139" s="139" t="n">
        <f aca="false">COUNTIF(F139:L139,"√")</f>
        <v>0</v>
      </c>
    </row>
    <row r="140" customFormat="false" ht="15" hidden="false" customHeight="true" outlineLevel="0" collapsed="false">
      <c r="A140" s="19" t="n">
        <v>137</v>
      </c>
      <c r="B140" s="56" t="n">
        <v>171210</v>
      </c>
      <c r="C140" s="21" t="s">
        <v>131</v>
      </c>
      <c r="D140" s="21" t="n">
        <v>18070401</v>
      </c>
      <c r="F140" s="15" t="s">
        <v>29</v>
      </c>
      <c r="G140" s="20"/>
      <c r="H140" s="20"/>
      <c r="I140" s="121"/>
      <c r="J140" s="15" t="s">
        <v>29</v>
      </c>
      <c r="K140" s="20"/>
      <c r="L140" s="85"/>
      <c r="M140" s="139" t="n">
        <f aca="false">COUNTIF(F140:L140,"√")</f>
        <v>2</v>
      </c>
    </row>
    <row r="141" customFormat="false" ht="15" hidden="false" customHeight="true" outlineLevel="0" collapsed="false">
      <c r="A141" s="19" t="n">
        <v>138</v>
      </c>
      <c r="B141" s="56" t="n">
        <v>171211</v>
      </c>
      <c r="C141" s="21" t="s">
        <v>541</v>
      </c>
      <c r="D141" s="21" t="n">
        <v>18070402</v>
      </c>
      <c r="F141" s="20"/>
      <c r="G141" s="20"/>
      <c r="H141" s="20"/>
      <c r="I141" s="20"/>
      <c r="J141" s="20"/>
      <c r="K141" s="20"/>
      <c r="L141" s="85"/>
      <c r="M141" s="139" t="n">
        <f aca="false">COUNTIF(F141:L141,"√")</f>
        <v>0</v>
      </c>
    </row>
    <row r="142" customFormat="false" ht="15" hidden="false" customHeight="true" outlineLevel="0" collapsed="false">
      <c r="A142" s="19" t="n">
        <v>139</v>
      </c>
      <c r="B142" s="56" t="n">
        <v>171212</v>
      </c>
      <c r="C142" s="21" t="s">
        <v>135</v>
      </c>
      <c r="D142" s="21" t="n">
        <v>18070406</v>
      </c>
      <c r="F142" s="20"/>
      <c r="G142" s="26" t="s">
        <v>29</v>
      </c>
      <c r="H142" s="20"/>
      <c r="I142" s="20"/>
      <c r="J142" s="20"/>
      <c r="K142" s="20"/>
      <c r="L142" s="85"/>
      <c r="M142" s="139" t="n">
        <f aca="false">COUNTIF(F142:L142,"√")</f>
        <v>1</v>
      </c>
    </row>
    <row r="143" customFormat="false" ht="15" hidden="false" customHeight="true" outlineLevel="0" collapsed="false">
      <c r="A143" s="19" t="n">
        <v>140</v>
      </c>
      <c r="B143" s="56" t="n">
        <v>171213</v>
      </c>
      <c r="C143" s="21" t="s">
        <v>137</v>
      </c>
      <c r="D143" s="21" t="n">
        <v>18070408</v>
      </c>
      <c r="F143" s="20"/>
      <c r="G143" s="20"/>
      <c r="H143" s="20"/>
      <c r="I143" s="20"/>
      <c r="J143" s="20"/>
      <c r="K143" s="20"/>
      <c r="L143" s="85"/>
      <c r="M143" s="139" t="n">
        <f aca="false">COUNTIF(F143:L143,"√")</f>
        <v>0</v>
      </c>
    </row>
    <row r="144" customFormat="false" ht="15" hidden="false" customHeight="true" outlineLevel="0" collapsed="false">
      <c r="A144" s="19" t="n">
        <v>141</v>
      </c>
      <c r="B144" s="56" t="n">
        <v>171215</v>
      </c>
      <c r="C144" s="21" t="s">
        <v>138</v>
      </c>
      <c r="D144" s="21" t="n">
        <v>18070411</v>
      </c>
      <c r="F144" s="20"/>
      <c r="G144" s="20"/>
      <c r="H144" s="20"/>
      <c r="I144" s="20"/>
      <c r="J144" s="20"/>
      <c r="K144" s="20"/>
      <c r="L144" s="85"/>
      <c r="M144" s="139" t="n">
        <f aca="false">COUNTIF(F144:L144,"√")</f>
        <v>0</v>
      </c>
    </row>
    <row r="145" customFormat="false" ht="15" hidden="false" customHeight="true" outlineLevel="0" collapsed="false">
      <c r="A145" s="19" t="n">
        <v>142</v>
      </c>
      <c r="B145" s="56" t="n">
        <v>171216</v>
      </c>
      <c r="C145" s="21" t="s">
        <v>143</v>
      </c>
      <c r="D145" s="21" t="n">
        <v>18070419</v>
      </c>
      <c r="F145" s="20"/>
      <c r="G145" s="20"/>
      <c r="H145" s="20"/>
      <c r="I145" s="20"/>
      <c r="J145" s="20"/>
      <c r="K145" s="20"/>
      <c r="L145" s="85"/>
      <c r="M145" s="139" t="n">
        <f aca="false">COUNTIF(F145:L145,"√")</f>
        <v>0</v>
      </c>
    </row>
    <row r="146" customFormat="false" ht="15" hidden="false" customHeight="true" outlineLevel="0" collapsed="false">
      <c r="A146" s="19" t="n">
        <v>143</v>
      </c>
      <c r="B146" s="56" t="n">
        <v>171217</v>
      </c>
      <c r="C146" s="21" t="s">
        <v>145</v>
      </c>
      <c r="D146" s="21" t="n">
        <v>18070422</v>
      </c>
      <c r="F146" s="76" t="s">
        <v>29</v>
      </c>
      <c r="G146" s="20"/>
      <c r="H146" s="20"/>
      <c r="I146" s="15"/>
      <c r="J146" s="20"/>
      <c r="K146" s="20"/>
      <c r="L146" s="85"/>
      <c r="M146" s="139" t="n">
        <f aca="false">COUNTIF(F146:L146,"√")</f>
        <v>1</v>
      </c>
    </row>
    <row r="147" customFormat="false" ht="15" hidden="false" customHeight="true" outlineLevel="0" collapsed="false">
      <c r="A147" s="19" t="n">
        <v>144</v>
      </c>
      <c r="B147" s="56" t="n">
        <v>171218</v>
      </c>
      <c r="C147" s="21" t="s">
        <v>147</v>
      </c>
      <c r="D147" s="21" t="n">
        <v>18070424</v>
      </c>
      <c r="F147" s="20"/>
      <c r="G147" s="20"/>
      <c r="H147" s="20"/>
      <c r="I147" s="61"/>
      <c r="J147" s="20"/>
      <c r="K147" s="20"/>
      <c r="L147" s="85"/>
      <c r="M147" s="139" t="n">
        <f aca="false">COUNTIF(F147:L147,"√")</f>
        <v>0</v>
      </c>
    </row>
    <row r="148" customFormat="false" ht="15" hidden="false" customHeight="true" outlineLevel="0" collapsed="false">
      <c r="A148" s="19" t="n">
        <v>145</v>
      </c>
      <c r="B148" s="56" t="n">
        <v>171219</v>
      </c>
      <c r="C148" s="21" t="s">
        <v>149</v>
      </c>
      <c r="D148" s="21" t="n">
        <v>18070426</v>
      </c>
      <c r="F148" s="20"/>
      <c r="G148" s="20"/>
      <c r="H148" s="20"/>
      <c r="I148" s="20"/>
      <c r="J148" s="20"/>
      <c r="K148" s="20"/>
      <c r="L148" s="85"/>
      <c r="M148" s="139" t="n">
        <f aca="false">COUNTIF(F148:L148,"√")</f>
        <v>0</v>
      </c>
    </row>
    <row r="149" customFormat="false" ht="15" hidden="false" customHeight="true" outlineLevel="0" collapsed="false">
      <c r="A149" s="19" t="n">
        <v>146</v>
      </c>
      <c r="B149" s="56" t="n">
        <v>171221</v>
      </c>
      <c r="C149" s="21" t="s">
        <v>151</v>
      </c>
      <c r="D149" s="21" t="n">
        <v>18070428</v>
      </c>
      <c r="F149" s="20"/>
      <c r="G149" s="20"/>
      <c r="H149" s="20"/>
      <c r="I149" s="20"/>
      <c r="J149" s="20"/>
      <c r="K149" s="20"/>
      <c r="L149" s="85"/>
      <c r="M149" s="139" t="n">
        <f aca="false">COUNTIF(F149:L149,"√")</f>
        <v>0</v>
      </c>
    </row>
    <row r="150" customFormat="false" ht="15" hidden="false" customHeight="true" outlineLevel="0" collapsed="false">
      <c r="A150" s="19" t="n">
        <v>147</v>
      </c>
      <c r="B150" s="56" t="n">
        <v>171222</v>
      </c>
      <c r="C150" s="21" t="s">
        <v>152</v>
      </c>
      <c r="D150" s="21" t="n">
        <v>18070430</v>
      </c>
      <c r="F150" s="20"/>
      <c r="G150" s="20"/>
      <c r="H150" s="20"/>
      <c r="I150" s="20"/>
      <c r="J150" s="20"/>
      <c r="K150" s="20"/>
      <c r="L150" s="85"/>
      <c r="M150" s="139" t="n">
        <f aca="false">COUNTIF(F150:L150,"√")</f>
        <v>0</v>
      </c>
    </row>
    <row r="151" customFormat="false" ht="15" hidden="false" customHeight="true" outlineLevel="0" collapsed="false">
      <c r="A151" s="19" t="n">
        <v>148</v>
      </c>
      <c r="B151" s="56" t="n">
        <v>171223</v>
      </c>
      <c r="C151" s="21" t="s">
        <v>536</v>
      </c>
      <c r="D151" s="21" t="n">
        <v>18070432</v>
      </c>
      <c r="F151" s="20"/>
      <c r="G151" s="20"/>
      <c r="H151" s="20"/>
      <c r="I151" s="20"/>
      <c r="J151" s="20"/>
      <c r="K151" s="20"/>
      <c r="L151" s="85"/>
      <c r="M151" s="139" t="n">
        <f aca="false">COUNTIF(F151:L151,"√")</f>
        <v>0</v>
      </c>
    </row>
    <row r="152" customFormat="false" ht="15" hidden="false" customHeight="true" outlineLevel="0" collapsed="false">
      <c r="A152" s="19" t="n">
        <v>149</v>
      </c>
      <c r="B152" s="56" t="n">
        <v>171224</v>
      </c>
      <c r="C152" s="21" t="s">
        <v>154</v>
      </c>
      <c r="D152" s="21" t="n">
        <v>18070433</v>
      </c>
      <c r="F152" s="20"/>
      <c r="G152" s="20"/>
      <c r="H152" s="20"/>
      <c r="I152" s="121"/>
      <c r="J152" s="121"/>
      <c r="K152" s="20"/>
      <c r="L152" s="85"/>
      <c r="M152" s="139" t="n">
        <f aca="false">COUNTIF(F152:L152,"√")</f>
        <v>0</v>
      </c>
    </row>
    <row r="153" customFormat="false" ht="15" hidden="false" customHeight="true" outlineLevel="0" collapsed="false">
      <c r="A153" s="19" t="n">
        <v>150</v>
      </c>
      <c r="B153" s="56" t="n">
        <v>171225</v>
      </c>
      <c r="C153" s="21" t="s">
        <v>156</v>
      </c>
      <c r="D153" s="21" t="n">
        <v>18070435</v>
      </c>
      <c r="F153" s="20"/>
      <c r="G153" s="20"/>
      <c r="H153" s="20"/>
      <c r="I153" s="20"/>
      <c r="J153" s="22" t="s">
        <v>29</v>
      </c>
      <c r="K153" s="20"/>
      <c r="L153" s="85"/>
      <c r="M153" s="139" t="n">
        <f aca="false">COUNTIF(F153:L153,"√")</f>
        <v>1</v>
      </c>
    </row>
    <row r="154" customFormat="false" ht="15" hidden="false" customHeight="true" outlineLevel="0" collapsed="false">
      <c r="A154" s="19" t="n">
        <v>151</v>
      </c>
      <c r="B154" s="56" t="n">
        <v>171227</v>
      </c>
      <c r="C154" s="21" t="s">
        <v>157</v>
      </c>
      <c r="D154" s="21" t="n">
        <v>18070436</v>
      </c>
      <c r="F154" s="20"/>
      <c r="G154" s="20"/>
      <c r="H154" s="20"/>
      <c r="I154" s="20"/>
      <c r="J154" s="20"/>
      <c r="K154" s="20"/>
      <c r="L154" s="85"/>
      <c r="M154" s="139" t="n">
        <f aca="false">COUNTIF(F154:L154,"√")</f>
        <v>0</v>
      </c>
    </row>
    <row r="155" customFormat="false" ht="15" hidden="false" customHeight="true" outlineLevel="0" collapsed="false">
      <c r="A155" s="19" t="n">
        <v>152</v>
      </c>
      <c r="B155" s="56" t="n">
        <v>171228</v>
      </c>
      <c r="C155" s="21" t="s">
        <v>158</v>
      </c>
      <c r="D155" s="21" t="n">
        <v>18070437</v>
      </c>
      <c r="F155" s="20"/>
      <c r="G155" s="20"/>
      <c r="H155" s="20"/>
      <c r="I155" s="20"/>
      <c r="J155" s="121"/>
      <c r="K155" s="20"/>
      <c r="L155" s="85"/>
      <c r="M155" s="139" t="n">
        <f aca="false">COUNTIF(F155:L155,"√")</f>
        <v>0</v>
      </c>
    </row>
    <row r="156" customFormat="false" ht="15" hidden="false" customHeight="true" outlineLevel="0" collapsed="false">
      <c r="A156" s="19" t="n">
        <v>153</v>
      </c>
      <c r="B156" s="56" t="n">
        <v>171229</v>
      </c>
      <c r="C156" s="21" t="s">
        <v>160</v>
      </c>
      <c r="D156" s="21" t="n">
        <v>18070440</v>
      </c>
      <c r="F156" s="20"/>
      <c r="G156" s="20"/>
      <c r="H156" s="20"/>
      <c r="I156" s="20"/>
      <c r="J156" s="20"/>
      <c r="K156" s="20"/>
      <c r="L156" s="85"/>
      <c r="M156" s="139" t="n">
        <f aca="false">COUNTIF(F156:L156,"√")</f>
        <v>0</v>
      </c>
    </row>
    <row r="157" customFormat="false" ht="15" hidden="false" customHeight="true" outlineLevel="0" collapsed="false">
      <c r="A157" s="19" t="n">
        <v>154</v>
      </c>
      <c r="B157" s="56" t="n">
        <v>171231</v>
      </c>
      <c r="C157" s="21" t="s">
        <v>164</v>
      </c>
      <c r="D157" s="21" t="n">
        <v>18070444</v>
      </c>
      <c r="F157" s="20"/>
      <c r="G157" s="20"/>
      <c r="H157" s="20"/>
      <c r="I157" s="121"/>
      <c r="J157" s="121"/>
      <c r="K157" s="20"/>
      <c r="L157" s="85"/>
      <c r="M157" s="139" t="n">
        <f aca="false">COUNTIF(F157:L157,"√")</f>
        <v>0</v>
      </c>
    </row>
    <row r="158" customFormat="false" ht="15" hidden="false" customHeight="true" outlineLevel="0" collapsed="false">
      <c r="A158" s="19" t="n">
        <v>155</v>
      </c>
      <c r="B158" s="56" t="n">
        <v>171232</v>
      </c>
      <c r="C158" s="21" t="s">
        <v>165</v>
      </c>
      <c r="D158" s="21" t="n">
        <v>18070445</v>
      </c>
      <c r="F158" s="20"/>
      <c r="G158" s="20"/>
      <c r="H158" s="20"/>
      <c r="I158" s="20"/>
      <c r="J158" s="26" t="s">
        <v>29</v>
      </c>
      <c r="K158" s="20"/>
      <c r="L158" s="85"/>
      <c r="M158" s="139" t="n">
        <f aca="false">COUNTIF(F158:L158,"√")</f>
        <v>1</v>
      </c>
    </row>
    <row r="159" customFormat="false" ht="15" hidden="false" customHeight="true" outlineLevel="0" collapsed="false">
      <c r="A159" s="19" t="n">
        <v>156</v>
      </c>
      <c r="B159" s="56" t="n">
        <v>171233</v>
      </c>
      <c r="C159" s="21" t="s">
        <v>534</v>
      </c>
      <c r="D159" s="21" t="n">
        <v>18070446</v>
      </c>
      <c r="F159" s="20"/>
      <c r="G159" s="20"/>
      <c r="H159" s="20"/>
      <c r="I159" s="20"/>
      <c r="J159" s="20"/>
      <c r="K159" s="20"/>
      <c r="L159" s="85"/>
      <c r="M159" s="139" t="n">
        <f aca="false">COUNTIF(F159:L159,"√")</f>
        <v>0</v>
      </c>
    </row>
    <row r="160" customFormat="false" ht="15" hidden="false" customHeight="true" outlineLevel="0" collapsed="false">
      <c r="A160" s="19" t="n">
        <v>157</v>
      </c>
      <c r="B160" s="56" t="n">
        <v>171234</v>
      </c>
      <c r="C160" s="21" t="s">
        <v>533</v>
      </c>
      <c r="D160" s="21" t="n">
        <v>18070447</v>
      </c>
      <c r="F160" s="20"/>
      <c r="G160" s="20"/>
      <c r="H160" s="20"/>
      <c r="I160" s="20"/>
      <c r="J160" s="20"/>
      <c r="K160" s="20"/>
      <c r="L160" s="85"/>
      <c r="M160" s="139" t="n">
        <f aca="false">COUNTIF(F160:L160,"√")</f>
        <v>0</v>
      </c>
    </row>
    <row r="161" customFormat="false" ht="15" hidden="false" customHeight="true" outlineLevel="0" collapsed="false">
      <c r="A161" s="19" t="n">
        <v>158</v>
      </c>
      <c r="B161" s="56" t="n">
        <v>171235</v>
      </c>
      <c r="C161" s="21" t="s">
        <v>166</v>
      </c>
      <c r="D161" s="21" t="n">
        <v>18070448</v>
      </c>
      <c r="F161" s="20"/>
      <c r="G161" s="20"/>
      <c r="H161" s="20"/>
      <c r="I161" s="22"/>
      <c r="J161" s="20"/>
      <c r="K161" s="20"/>
      <c r="L161" s="85"/>
      <c r="M161" s="139" t="n">
        <f aca="false">COUNTIF(F161:L161,"√")</f>
        <v>0</v>
      </c>
    </row>
    <row r="162" customFormat="false" ht="15" hidden="false" customHeight="true" outlineLevel="0" collapsed="false">
      <c r="A162" s="19" t="n">
        <v>159</v>
      </c>
      <c r="B162" s="56" t="n">
        <v>171236</v>
      </c>
      <c r="C162" s="21" t="s">
        <v>168</v>
      </c>
      <c r="D162" s="21" t="n">
        <v>18070450</v>
      </c>
      <c r="F162" s="20"/>
      <c r="G162" s="20"/>
      <c r="H162" s="20"/>
      <c r="I162" s="20"/>
      <c r="J162" s="20"/>
      <c r="K162" s="20"/>
      <c r="L162" s="85"/>
      <c r="M162" s="139" t="n">
        <f aca="false">COUNTIF(F162:L162,"√")</f>
        <v>0</v>
      </c>
    </row>
    <row r="163" customFormat="false" ht="15" hidden="false" customHeight="true" outlineLevel="0" collapsed="false">
      <c r="A163" s="19" t="n">
        <v>160</v>
      </c>
      <c r="B163" s="56" t="n">
        <v>171237</v>
      </c>
      <c r="C163" s="21" t="s">
        <v>171</v>
      </c>
      <c r="D163" s="21" t="n">
        <v>18070453</v>
      </c>
      <c r="F163" s="121"/>
      <c r="G163" s="20"/>
      <c r="H163" s="20"/>
      <c r="I163" s="20"/>
      <c r="J163" s="26" t="s">
        <v>29</v>
      </c>
      <c r="K163" s="20"/>
      <c r="L163" s="85"/>
      <c r="M163" s="139" t="n">
        <f aca="false">COUNTIF(F163:L163,"√")</f>
        <v>1</v>
      </c>
    </row>
    <row r="164" customFormat="false" ht="15" hidden="false" customHeight="true" outlineLevel="0" collapsed="false">
      <c r="A164" s="19" t="n">
        <v>161</v>
      </c>
      <c r="B164" s="56" t="n">
        <v>171238</v>
      </c>
      <c r="C164" s="21" t="s">
        <v>172</v>
      </c>
      <c r="D164" s="21" t="n">
        <v>18070455</v>
      </c>
      <c r="F164" s="20"/>
      <c r="G164" s="20"/>
      <c r="H164" s="20"/>
      <c r="I164" s="20"/>
      <c r="J164" s="20"/>
      <c r="K164" s="20"/>
      <c r="L164" s="85"/>
      <c r="M164" s="139" t="n">
        <f aca="false">COUNTIF(F164:L164,"√")</f>
        <v>0</v>
      </c>
    </row>
    <row r="165" customFormat="false" ht="15" hidden="false" customHeight="true" outlineLevel="0" collapsed="false">
      <c r="A165" s="19" t="n">
        <v>162</v>
      </c>
      <c r="B165" s="56" t="n">
        <v>171239</v>
      </c>
      <c r="C165" s="21" t="s">
        <v>641</v>
      </c>
      <c r="D165" s="21" t="n">
        <v>18070457</v>
      </c>
      <c r="F165" s="121"/>
      <c r="G165" s="20"/>
      <c r="H165" s="20"/>
      <c r="I165" s="20"/>
      <c r="J165" s="121"/>
      <c r="K165" s="20"/>
      <c r="L165" s="85"/>
      <c r="M165" s="139" t="n">
        <f aca="false">COUNTIF(F165:L165,"√")</f>
        <v>0</v>
      </c>
    </row>
    <row r="166" customFormat="false" ht="15" hidden="false" customHeight="true" outlineLevel="0" collapsed="false">
      <c r="A166" s="19" t="n">
        <v>163</v>
      </c>
      <c r="B166" s="56" t="n">
        <v>171240</v>
      </c>
      <c r="C166" s="21" t="s">
        <v>174</v>
      </c>
      <c r="D166" s="21" t="n">
        <v>18070458</v>
      </c>
      <c r="F166" s="20"/>
      <c r="G166" s="20"/>
      <c r="H166" s="20"/>
      <c r="I166" s="20"/>
      <c r="J166" s="20"/>
      <c r="K166" s="20"/>
      <c r="L166" s="85"/>
      <c r="M166" s="139" t="n">
        <f aca="false">COUNTIF(F166:L166,"√")</f>
        <v>0</v>
      </c>
    </row>
    <row r="167" customFormat="false" ht="15" hidden="false" customHeight="true" outlineLevel="0" collapsed="false">
      <c r="A167" s="19" t="n">
        <v>164</v>
      </c>
      <c r="B167" s="56" t="n">
        <v>171241</v>
      </c>
      <c r="C167" s="21" t="s">
        <v>179</v>
      </c>
      <c r="D167" s="21" t="n">
        <v>18070463</v>
      </c>
      <c r="F167" s="20"/>
      <c r="G167" s="20"/>
      <c r="H167" s="20"/>
      <c r="I167" s="20"/>
      <c r="J167" s="20"/>
      <c r="K167" s="20"/>
      <c r="L167" s="85"/>
      <c r="M167" s="139" t="n">
        <f aca="false">COUNTIF(F167:L167,"√")</f>
        <v>0</v>
      </c>
    </row>
    <row r="168" customFormat="false" ht="15" hidden="false" customHeight="true" outlineLevel="0" collapsed="false">
      <c r="A168" s="19" t="n">
        <v>165</v>
      </c>
      <c r="B168" s="61" t="n">
        <v>171243</v>
      </c>
      <c r="C168" s="56" t="s">
        <v>183</v>
      </c>
      <c r="D168" s="61" t="n">
        <v>18070467</v>
      </c>
      <c r="E168" s="144"/>
      <c r="F168" s="61"/>
      <c r="G168" s="61"/>
      <c r="H168" s="61"/>
      <c r="I168" s="61"/>
      <c r="J168" s="61"/>
      <c r="K168" s="61"/>
      <c r="L168" s="85"/>
      <c r="M168" s="139" t="n">
        <f aca="false">COUNTIF(F168:L168,"√")</f>
        <v>0</v>
      </c>
    </row>
    <row r="169" customFormat="false" ht="15" hidden="false" customHeight="true" outlineLevel="0" collapsed="false">
      <c r="A169" s="19" t="n">
        <v>166</v>
      </c>
      <c r="B169" s="61" t="n">
        <v>171244</v>
      </c>
      <c r="C169" s="56" t="s">
        <v>184</v>
      </c>
      <c r="D169" s="61" t="n">
        <v>18070468</v>
      </c>
      <c r="E169" s="145"/>
      <c r="F169" s="61"/>
      <c r="G169" s="61"/>
      <c r="H169" s="61"/>
      <c r="I169" s="61"/>
      <c r="J169" s="61"/>
      <c r="K169" s="61"/>
      <c r="L169" s="85"/>
      <c r="M169" s="139" t="n">
        <f aca="false">COUNTIF(F169:L169,"√")</f>
        <v>0</v>
      </c>
    </row>
    <row r="170" customFormat="false" ht="15" hidden="false" customHeight="true" outlineLevel="0" collapsed="false">
      <c r="A170" s="19" t="n">
        <v>167</v>
      </c>
      <c r="B170" s="56" t="n">
        <v>171245</v>
      </c>
      <c r="C170" s="21" t="s">
        <v>186</v>
      </c>
      <c r="D170" s="21" t="n">
        <v>18070470</v>
      </c>
      <c r="F170" s="20"/>
      <c r="G170" s="20"/>
      <c r="H170" s="20"/>
      <c r="I170" s="20"/>
      <c r="J170" s="20"/>
      <c r="K170" s="20"/>
      <c r="L170" s="85"/>
      <c r="M170" s="139" t="n">
        <f aca="false">COUNTIF(F170:L170,"√")</f>
        <v>0</v>
      </c>
    </row>
    <row r="171" customFormat="false" ht="15" hidden="false" customHeight="true" outlineLevel="0" collapsed="false">
      <c r="A171" s="19" t="n">
        <v>168</v>
      </c>
      <c r="B171" s="56" t="n">
        <v>171246</v>
      </c>
      <c r="C171" s="21" t="s">
        <v>114</v>
      </c>
      <c r="D171" s="21" t="n">
        <v>18070382</v>
      </c>
      <c r="F171" s="20"/>
      <c r="G171" s="20"/>
      <c r="H171" s="20"/>
      <c r="I171" s="20"/>
      <c r="J171" s="26" t="s">
        <v>29</v>
      </c>
      <c r="K171" s="20"/>
      <c r="L171" s="85"/>
      <c r="M171" s="139" t="n">
        <f aca="false">COUNTIF(F171:L171,"√")</f>
        <v>1</v>
      </c>
    </row>
    <row r="172" customFormat="false" ht="15" hidden="false" customHeight="true" outlineLevel="0" collapsed="false">
      <c r="A172" s="19" t="n">
        <v>169</v>
      </c>
      <c r="B172" s="56" t="n">
        <v>171247</v>
      </c>
      <c r="C172" s="21" t="s">
        <v>124</v>
      </c>
      <c r="D172" s="21" t="n">
        <v>18070393</v>
      </c>
      <c r="F172" s="20"/>
      <c r="G172" s="20"/>
      <c r="H172" s="20"/>
      <c r="I172" s="20"/>
      <c r="J172" s="20"/>
      <c r="K172" s="20"/>
      <c r="L172" s="85"/>
      <c r="M172" s="139" t="n">
        <f aca="false">COUNTIF(F172:L172,"√")</f>
        <v>0</v>
      </c>
    </row>
    <row r="173" customFormat="false" ht="15" hidden="false" customHeight="true" outlineLevel="0" collapsed="false">
      <c r="A173" s="19" t="n">
        <v>170</v>
      </c>
      <c r="B173" s="56" t="n">
        <v>171249</v>
      </c>
      <c r="C173" s="21" t="s">
        <v>132</v>
      </c>
      <c r="D173" s="21" t="n">
        <v>18070403</v>
      </c>
      <c r="F173" s="121"/>
      <c r="G173" s="20"/>
      <c r="H173" s="20"/>
      <c r="I173" s="20"/>
      <c r="J173" s="121"/>
      <c r="K173" s="20"/>
      <c r="L173" s="85"/>
      <c r="M173" s="139" t="n">
        <f aca="false">COUNTIF(F173:L173,"√")</f>
        <v>0</v>
      </c>
    </row>
    <row r="174" customFormat="false" ht="15" hidden="false" customHeight="true" outlineLevel="0" collapsed="false">
      <c r="A174" s="19" t="n">
        <v>171</v>
      </c>
      <c r="B174" s="56" t="n">
        <v>171250</v>
      </c>
      <c r="C174" s="21" t="s">
        <v>531</v>
      </c>
      <c r="D174" s="21" t="n">
        <v>18070456</v>
      </c>
      <c r="F174" s="20"/>
      <c r="G174" s="20"/>
      <c r="H174" s="20"/>
      <c r="I174" s="20"/>
      <c r="J174" s="20"/>
      <c r="K174" s="20"/>
      <c r="L174" s="85"/>
      <c r="M174" s="139" t="n">
        <f aca="false">COUNTIF(F174:L174,"√")</f>
        <v>0</v>
      </c>
    </row>
    <row r="175" customFormat="false" ht="15" hidden="false" customHeight="true" outlineLevel="0" collapsed="false">
      <c r="A175" s="19" t="n">
        <v>172</v>
      </c>
      <c r="B175" s="21" t="n">
        <v>171251</v>
      </c>
      <c r="C175" s="21" t="s">
        <v>539</v>
      </c>
      <c r="D175" s="21" t="n">
        <v>18070410</v>
      </c>
      <c r="F175" s="20"/>
      <c r="G175" s="20"/>
      <c r="H175" s="20"/>
      <c r="I175" s="20"/>
      <c r="J175" s="20"/>
      <c r="K175" s="20"/>
      <c r="L175" s="85"/>
      <c r="M175" s="139" t="n">
        <f aca="false">COUNTIF(F175:L175,"√")</f>
        <v>0</v>
      </c>
    </row>
    <row r="176" customFormat="false" ht="15" hidden="false" customHeight="true" outlineLevel="0" collapsed="false">
      <c r="A176" s="19" t="n">
        <v>173</v>
      </c>
      <c r="B176" s="56" t="n">
        <v>171252</v>
      </c>
      <c r="C176" s="21" t="s">
        <v>118</v>
      </c>
      <c r="D176" s="21" t="n">
        <v>18070387</v>
      </c>
      <c r="F176" s="20"/>
      <c r="G176" s="20"/>
      <c r="H176" s="20"/>
      <c r="I176" s="20"/>
      <c r="J176" s="121"/>
      <c r="K176" s="20"/>
      <c r="L176" s="85"/>
      <c r="M176" s="139" t="n">
        <f aca="false">COUNTIF(F176:L176,"√")</f>
        <v>0</v>
      </c>
    </row>
    <row r="177" customFormat="false" ht="15" hidden="false" customHeight="true" outlineLevel="0" collapsed="false">
      <c r="A177" s="19" t="n">
        <v>174</v>
      </c>
      <c r="B177" s="56" t="n">
        <v>171253</v>
      </c>
      <c r="C177" s="21" t="s">
        <v>148</v>
      </c>
      <c r="D177" s="21" t="n">
        <v>18070425</v>
      </c>
      <c r="F177" s="20"/>
      <c r="G177" s="20"/>
      <c r="H177" s="20"/>
      <c r="I177" s="20"/>
      <c r="J177" s="20"/>
      <c r="K177" s="20"/>
      <c r="L177" s="85"/>
      <c r="M177" s="139" t="n">
        <f aca="false">COUNTIF(F177:L177,"√")</f>
        <v>0</v>
      </c>
    </row>
    <row r="178" customFormat="false" ht="15" hidden="false" customHeight="true" outlineLevel="0" collapsed="false">
      <c r="A178" s="19" t="n">
        <v>175</v>
      </c>
      <c r="B178" s="56" t="n">
        <v>171254</v>
      </c>
      <c r="C178" s="21" t="s">
        <v>146</v>
      </c>
      <c r="D178" s="21" t="n">
        <v>18070423</v>
      </c>
      <c r="F178" s="20"/>
      <c r="G178" s="20"/>
      <c r="H178" s="20"/>
      <c r="I178" s="20"/>
      <c r="J178" s="20"/>
      <c r="K178" s="20"/>
      <c r="L178" s="85"/>
      <c r="M178" s="139" t="n">
        <f aca="false">COUNTIF(F178:L178,"√")</f>
        <v>0</v>
      </c>
    </row>
    <row r="179" customFormat="false" ht="15" hidden="false" customHeight="true" outlineLevel="0" collapsed="false">
      <c r="A179" s="19" t="n">
        <v>176</v>
      </c>
      <c r="B179" s="61" t="n">
        <v>171301</v>
      </c>
      <c r="C179" s="56" t="s">
        <v>167</v>
      </c>
      <c r="D179" s="61" t="n">
        <v>18070449</v>
      </c>
      <c r="E179" s="145"/>
      <c r="F179" s="61"/>
      <c r="G179" s="121"/>
      <c r="H179" s="61"/>
      <c r="I179" s="121"/>
      <c r="J179" s="121"/>
      <c r="K179" s="61"/>
      <c r="L179" s="85"/>
      <c r="M179" s="139" t="n">
        <f aca="false">COUNTIF(F179:L179,"√")</f>
        <v>0</v>
      </c>
    </row>
    <row r="180" customFormat="false" ht="15" hidden="false" customHeight="true" outlineLevel="0" collapsed="false">
      <c r="A180" s="19" t="n">
        <v>177</v>
      </c>
      <c r="B180" s="56" t="n">
        <v>171302</v>
      </c>
      <c r="C180" s="21" t="s">
        <v>542</v>
      </c>
      <c r="D180" s="21" t="n">
        <v>18070383</v>
      </c>
      <c r="F180" s="20"/>
      <c r="G180" s="20"/>
      <c r="H180" s="20"/>
      <c r="I180" s="20"/>
      <c r="J180" s="20"/>
      <c r="K180" s="20"/>
      <c r="L180" s="85"/>
      <c r="M180" s="139" t="n">
        <f aca="false">COUNTIF(F180:L180,"√")</f>
        <v>0</v>
      </c>
    </row>
    <row r="181" customFormat="false" ht="15" hidden="false" customHeight="true" outlineLevel="0" collapsed="false">
      <c r="A181" s="19" t="n">
        <v>178</v>
      </c>
      <c r="B181" s="61" t="n">
        <v>171303</v>
      </c>
      <c r="C181" s="56" t="s">
        <v>116</v>
      </c>
      <c r="D181" s="61" t="n">
        <v>18070385</v>
      </c>
      <c r="E181" s="140"/>
      <c r="F181" s="141"/>
      <c r="G181" s="141"/>
      <c r="H181" s="141"/>
      <c r="I181" s="141"/>
      <c r="J181" s="121"/>
      <c r="K181" s="141"/>
      <c r="L181" s="85"/>
      <c r="M181" s="139" t="n">
        <f aca="false">COUNTIF(F181:L181,"√")</f>
        <v>0</v>
      </c>
    </row>
    <row r="182" customFormat="false" ht="15" hidden="false" customHeight="true" outlineLevel="0" collapsed="false">
      <c r="A182" s="19" t="n">
        <v>179</v>
      </c>
      <c r="B182" s="56" t="n">
        <v>171306</v>
      </c>
      <c r="C182" s="21" t="s">
        <v>119</v>
      </c>
      <c r="D182" s="21" t="n">
        <v>18070388</v>
      </c>
      <c r="F182" s="121"/>
      <c r="G182" s="20"/>
      <c r="H182" s="20"/>
      <c r="I182" s="22"/>
      <c r="J182" s="22"/>
      <c r="K182" s="20"/>
      <c r="L182" s="85"/>
      <c r="M182" s="139" t="n">
        <f aca="false">COUNTIF(F182:L182,"√")</f>
        <v>0</v>
      </c>
    </row>
    <row r="183" customFormat="false" ht="15" hidden="false" customHeight="true" outlineLevel="0" collapsed="false">
      <c r="A183" s="19" t="n">
        <v>180</v>
      </c>
      <c r="B183" s="56" t="n">
        <v>171307</v>
      </c>
      <c r="C183" s="21" t="s">
        <v>121</v>
      </c>
      <c r="D183" s="21" t="n">
        <v>18070390</v>
      </c>
      <c r="F183" s="20"/>
      <c r="G183" s="20"/>
      <c r="H183" s="20"/>
      <c r="I183" s="20"/>
      <c r="J183" s="20"/>
      <c r="K183" s="20"/>
      <c r="L183" s="85"/>
      <c r="M183" s="139" t="n">
        <f aca="false">COUNTIF(F183:L183,"√")</f>
        <v>0</v>
      </c>
    </row>
    <row r="184" customFormat="false" ht="15" hidden="false" customHeight="true" outlineLevel="0" collapsed="false">
      <c r="A184" s="19" t="n">
        <v>181</v>
      </c>
      <c r="B184" s="56" t="n">
        <v>171308</v>
      </c>
      <c r="C184" s="21" t="s">
        <v>123</v>
      </c>
      <c r="D184" s="21" t="n">
        <v>18070392</v>
      </c>
      <c r="F184" s="121"/>
      <c r="G184" s="20"/>
      <c r="H184" s="20"/>
      <c r="I184" s="15"/>
      <c r="J184" s="121"/>
      <c r="K184" s="20"/>
      <c r="L184" s="85"/>
      <c r="M184" s="139" t="n">
        <f aca="false">COUNTIF(F184:L184,"√")</f>
        <v>0</v>
      </c>
    </row>
    <row r="185" customFormat="false" ht="15" hidden="false" customHeight="true" outlineLevel="0" collapsed="false">
      <c r="A185" s="19" t="n">
        <v>182</v>
      </c>
      <c r="B185" s="56" t="n">
        <v>171309</v>
      </c>
      <c r="C185" s="21" t="s">
        <v>126</v>
      </c>
      <c r="D185" s="21" t="n">
        <v>18070395</v>
      </c>
      <c r="F185" s="20"/>
      <c r="G185" s="20"/>
      <c r="H185" s="20"/>
      <c r="I185" s="20"/>
      <c r="J185" s="20"/>
      <c r="K185" s="20"/>
      <c r="L185" s="85"/>
      <c r="M185" s="139" t="n">
        <f aca="false">COUNTIF(F185:L185,"√")</f>
        <v>0</v>
      </c>
    </row>
    <row r="186" customFormat="false" ht="15" hidden="false" customHeight="true" outlineLevel="0" collapsed="false">
      <c r="A186" s="19" t="n">
        <v>183</v>
      </c>
      <c r="B186" s="56" t="n">
        <v>171310</v>
      </c>
      <c r="C186" s="21" t="s">
        <v>134</v>
      </c>
      <c r="D186" s="21" t="n">
        <v>18070405</v>
      </c>
      <c r="F186" s="20"/>
      <c r="G186" s="20"/>
      <c r="H186" s="20"/>
      <c r="I186" s="20"/>
      <c r="J186" s="20"/>
      <c r="K186" s="20"/>
      <c r="L186" s="85"/>
      <c r="M186" s="139" t="n">
        <f aca="false">COUNTIF(F186:L186,"√")</f>
        <v>0</v>
      </c>
    </row>
    <row r="187" customFormat="false" ht="15" hidden="false" customHeight="true" outlineLevel="0" collapsed="false">
      <c r="A187" s="19" t="n">
        <v>184</v>
      </c>
      <c r="B187" s="56" t="n">
        <v>171311</v>
      </c>
      <c r="C187" s="21" t="s">
        <v>136</v>
      </c>
      <c r="D187" s="21" t="n">
        <v>18070407</v>
      </c>
      <c r="F187" s="20"/>
      <c r="G187" s="20"/>
      <c r="H187" s="20"/>
      <c r="I187" s="20"/>
      <c r="J187" s="20"/>
      <c r="K187" s="20"/>
      <c r="L187" s="85"/>
      <c r="M187" s="139" t="n">
        <f aca="false">COUNTIF(F187:L187,"√")</f>
        <v>0</v>
      </c>
    </row>
    <row r="188" customFormat="false" ht="15" hidden="false" customHeight="true" outlineLevel="0" collapsed="false">
      <c r="A188" s="19" t="n">
        <v>185</v>
      </c>
      <c r="B188" s="56" t="n">
        <v>171312</v>
      </c>
      <c r="C188" s="21" t="s">
        <v>540</v>
      </c>
      <c r="D188" s="21" t="n">
        <v>18070409</v>
      </c>
      <c r="F188" s="20"/>
      <c r="G188" s="20"/>
      <c r="H188" s="20"/>
      <c r="I188" s="20"/>
      <c r="J188" s="20"/>
      <c r="K188" s="20"/>
      <c r="L188" s="85"/>
      <c r="M188" s="139" t="n">
        <f aca="false">COUNTIF(F188:L188,"√")</f>
        <v>0</v>
      </c>
    </row>
    <row r="189" customFormat="false" ht="15" hidden="false" customHeight="true" outlineLevel="0" collapsed="false">
      <c r="A189" s="19" t="n">
        <v>186</v>
      </c>
      <c r="B189" s="56" t="n">
        <v>171313</v>
      </c>
      <c r="C189" s="21" t="s">
        <v>404</v>
      </c>
      <c r="D189" s="21" t="n">
        <v>18070412</v>
      </c>
      <c r="F189" s="20"/>
      <c r="G189" s="20"/>
      <c r="H189" s="20"/>
      <c r="I189" s="20"/>
      <c r="J189" s="20"/>
      <c r="K189" s="20"/>
      <c r="L189" s="85"/>
      <c r="M189" s="139" t="n">
        <f aca="false">COUNTIF(F189:L189,"√")</f>
        <v>0</v>
      </c>
    </row>
    <row r="190" customFormat="false" ht="18" hidden="false" customHeight="true" outlineLevel="0" collapsed="false">
      <c r="A190" s="19" t="n">
        <v>187</v>
      </c>
      <c r="B190" s="56" t="n">
        <v>171315</v>
      </c>
      <c r="C190" s="21" t="s">
        <v>139</v>
      </c>
      <c r="D190" s="21" t="n">
        <v>18070414</v>
      </c>
      <c r="F190" s="20"/>
      <c r="G190" s="20"/>
      <c r="H190" s="20"/>
      <c r="I190" s="20"/>
      <c r="J190" s="20"/>
      <c r="K190" s="20"/>
      <c r="L190" s="85"/>
      <c r="M190" s="139" t="n">
        <f aca="false">COUNTIF(F190:L190,"√")</f>
        <v>0</v>
      </c>
    </row>
    <row r="191" customFormat="false" ht="15" hidden="false" customHeight="true" outlineLevel="0" collapsed="false">
      <c r="A191" s="19" t="n">
        <v>188</v>
      </c>
      <c r="B191" s="56" t="n">
        <v>171316</v>
      </c>
      <c r="C191" s="21" t="s">
        <v>142</v>
      </c>
      <c r="D191" s="21" t="n">
        <v>18070417</v>
      </c>
      <c r="F191" s="20"/>
      <c r="G191" s="20"/>
      <c r="H191" s="20"/>
      <c r="I191" s="20"/>
      <c r="J191" s="20"/>
      <c r="K191" s="20"/>
      <c r="L191" s="85"/>
      <c r="M191" s="139" t="n">
        <f aca="false">COUNTIF(F191:L191,"√")</f>
        <v>0</v>
      </c>
    </row>
    <row r="192" customFormat="false" ht="15" hidden="false" customHeight="true" outlineLevel="0" collapsed="false">
      <c r="A192" s="19" t="n">
        <v>189</v>
      </c>
      <c r="B192" s="56" t="n">
        <v>171317</v>
      </c>
      <c r="C192" s="21" t="s">
        <v>765</v>
      </c>
      <c r="D192" s="21" t="n">
        <v>18070418</v>
      </c>
      <c r="F192" s="20"/>
      <c r="G192" s="20"/>
      <c r="H192" s="20"/>
      <c r="I192" s="20"/>
      <c r="J192" s="20"/>
      <c r="K192" s="20"/>
      <c r="L192" s="85"/>
      <c r="M192" s="139" t="n">
        <f aca="false">COUNTIF(F192:L192,"√")</f>
        <v>0</v>
      </c>
    </row>
    <row r="193" customFormat="false" ht="15" hidden="false" customHeight="true" outlineLevel="0" collapsed="false">
      <c r="A193" s="19" t="n">
        <v>190</v>
      </c>
      <c r="B193" s="56" t="n">
        <v>171318</v>
      </c>
      <c r="C193" s="21" t="s">
        <v>538</v>
      </c>
      <c r="D193" s="21" t="n">
        <v>18070420</v>
      </c>
      <c r="F193" s="20"/>
      <c r="G193" s="20"/>
      <c r="H193" s="20"/>
      <c r="I193" s="20"/>
      <c r="J193" s="20"/>
      <c r="K193" s="20"/>
      <c r="L193" s="85"/>
      <c r="M193" s="139" t="n">
        <f aca="false">COUNTIF(F193:L193,"√")</f>
        <v>0</v>
      </c>
    </row>
    <row r="194" customFormat="false" ht="15" hidden="false" customHeight="true" outlineLevel="0" collapsed="false">
      <c r="A194" s="19" t="n">
        <v>191</v>
      </c>
      <c r="B194" s="56" t="n">
        <v>171319</v>
      </c>
      <c r="C194" s="21" t="s">
        <v>144</v>
      </c>
      <c r="D194" s="21" t="n">
        <v>18070421</v>
      </c>
      <c r="F194" s="61"/>
      <c r="G194" s="20"/>
      <c r="H194" s="20"/>
      <c r="I194" s="22"/>
      <c r="J194" s="121"/>
      <c r="K194" s="20"/>
      <c r="L194" s="85"/>
      <c r="M194" s="139" t="n">
        <f aca="false">COUNTIF(F194:L194,"√")</f>
        <v>0</v>
      </c>
    </row>
    <row r="195" customFormat="false" ht="15" hidden="false" customHeight="true" outlineLevel="0" collapsed="false">
      <c r="A195" s="19" t="n">
        <v>192</v>
      </c>
      <c r="B195" s="56" t="n">
        <v>171321</v>
      </c>
      <c r="C195" s="21" t="s">
        <v>537</v>
      </c>
      <c r="D195" s="21" t="n">
        <v>18070429</v>
      </c>
      <c r="F195" s="20"/>
      <c r="G195" s="20"/>
      <c r="H195" s="20"/>
      <c r="I195" s="20"/>
      <c r="J195" s="20"/>
      <c r="K195" s="20"/>
      <c r="L195" s="32"/>
      <c r="M195" s="139" t="n">
        <f aca="false">COUNTIF(F195:L195,"√")</f>
        <v>0</v>
      </c>
    </row>
    <row r="196" customFormat="false" ht="15" hidden="false" customHeight="true" outlineLevel="0" collapsed="false">
      <c r="A196" s="19" t="n">
        <v>193</v>
      </c>
      <c r="B196" s="56" t="n">
        <v>171322</v>
      </c>
      <c r="C196" s="21" t="s">
        <v>153</v>
      </c>
      <c r="D196" s="21" t="n">
        <v>18070431</v>
      </c>
      <c r="F196" s="20"/>
      <c r="G196" s="20"/>
      <c r="H196" s="20"/>
      <c r="I196" s="30"/>
      <c r="J196" s="121"/>
      <c r="K196" s="20"/>
      <c r="L196" s="146"/>
      <c r="M196" s="139" t="n">
        <f aca="false">COUNTIF(F196:L196,"√")</f>
        <v>0</v>
      </c>
    </row>
    <row r="197" customFormat="false" ht="15" hidden="false" customHeight="true" outlineLevel="0" collapsed="false">
      <c r="A197" s="19" t="n">
        <v>194</v>
      </c>
      <c r="B197" s="56" t="n">
        <v>171323</v>
      </c>
      <c r="C197" s="21" t="s">
        <v>159</v>
      </c>
      <c r="D197" s="21" t="n">
        <v>18070438</v>
      </c>
      <c r="F197" s="20"/>
      <c r="G197" s="20"/>
      <c r="H197" s="20"/>
      <c r="I197" s="20"/>
      <c r="J197" s="20"/>
      <c r="K197" s="20"/>
      <c r="L197" s="81"/>
      <c r="M197" s="139" t="n">
        <f aca="false">COUNTIF(F197:L197,"√")</f>
        <v>0</v>
      </c>
    </row>
    <row r="198" customFormat="false" ht="15" hidden="false" customHeight="true" outlineLevel="0" collapsed="false">
      <c r="A198" s="19" t="n">
        <v>195</v>
      </c>
      <c r="B198" s="56" t="n">
        <v>171324</v>
      </c>
      <c r="C198" s="21" t="s">
        <v>535</v>
      </c>
      <c r="D198" s="21" t="n">
        <v>18070439</v>
      </c>
      <c r="F198" s="20"/>
      <c r="G198" s="20"/>
      <c r="H198" s="20"/>
      <c r="I198" s="20"/>
      <c r="J198" s="20"/>
      <c r="K198" s="20"/>
      <c r="L198" s="146"/>
      <c r="M198" s="139" t="n">
        <f aca="false">COUNTIF(F198:L198,"√")</f>
        <v>0</v>
      </c>
    </row>
    <row r="199" customFormat="false" ht="15" hidden="false" customHeight="true" outlineLevel="0" collapsed="false">
      <c r="A199" s="19" t="n">
        <v>196</v>
      </c>
      <c r="B199" s="56" t="n">
        <v>171325</v>
      </c>
      <c r="C199" s="21" t="s">
        <v>161</v>
      </c>
      <c r="D199" s="21" t="n">
        <v>18070441</v>
      </c>
      <c r="F199" s="61"/>
      <c r="G199" s="26" t="s">
        <v>29</v>
      </c>
      <c r="H199" s="20"/>
      <c r="I199" s="20"/>
      <c r="J199" s="20"/>
      <c r="K199" s="20"/>
      <c r="L199" s="146"/>
      <c r="M199" s="139" t="n">
        <f aca="false">COUNTIF(F199:L199,"√")</f>
        <v>1</v>
      </c>
    </row>
    <row r="200" customFormat="false" ht="15" hidden="false" customHeight="true" outlineLevel="0" collapsed="false">
      <c r="A200" s="19" t="n">
        <v>197</v>
      </c>
      <c r="B200" s="56" t="n">
        <v>171326</v>
      </c>
      <c r="C200" s="21" t="s">
        <v>162</v>
      </c>
      <c r="D200" s="21" t="n">
        <v>18070442</v>
      </c>
      <c r="F200" s="20"/>
      <c r="G200" s="20"/>
      <c r="H200" s="20"/>
      <c r="I200" s="20"/>
      <c r="J200" s="20"/>
      <c r="K200" s="20"/>
      <c r="L200" s="32"/>
      <c r="M200" s="139" t="n">
        <f aca="false">COUNTIF(F200:L200,"√")</f>
        <v>0</v>
      </c>
    </row>
    <row r="201" customFormat="false" ht="15" hidden="false" customHeight="true" outlineLevel="0" collapsed="false">
      <c r="A201" s="19" t="n">
        <v>198</v>
      </c>
      <c r="B201" s="56" t="n">
        <v>171327</v>
      </c>
      <c r="C201" s="21" t="s">
        <v>163</v>
      </c>
      <c r="D201" s="21" t="n">
        <v>18070443</v>
      </c>
      <c r="F201" s="61"/>
      <c r="G201" s="20"/>
      <c r="H201" s="20"/>
      <c r="I201" s="15" t="s">
        <v>29</v>
      </c>
      <c r="J201" s="15" t="s">
        <v>29</v>
      </c>
      <c r="K201" s="20"/>
      <c r="L201" s="146"/>
      <c r="M201" s="139" t="n">
        <f aca="false">COUNTIF(F201:L201,"√")</f>
        <v>2</v>
      </c>
    </row>
    <row r="202" customFormat="false" ht="15" hidden="false" customHeight="true" outlineLevel="0" collapsed="false">
      <c r="A202" s="19" t="n">
        <v>199</v>
      </c>
      <c r="B202" s="56" t="n">
        <v>171328</v>
      </c>
      <c r="C202" s="21" t="s">
        <v>169</v>
      </c>
      <c r="D202" s="21" t="n">
        <v>18070451</v>
      </c>
      <c r="F202" s="20"/>
      <c r="G202" s="121"/>
      <c r="H202" s="20"/>
      <c r="I202" s="20"/>
      <c r="J202" s="121"/>
      <c r="K202" s="20"/>
      <c r="L202" s="32"/>
      <c r="M202" s="139" t="n">
        <f aca="false">COUNTIF(F202:L202,"√")</f>
        <v>0</v>
      </c>
    </row>
    <row r="203" customFormat="false" ht="15" hidden="false" customHeight="true" outlineLevel="0" collapsed="false">
      <c r="A203" s="19" t="n">
        <v>200</v>
      </c>
      <c r="B203" s="56" t="n">
        <v>171329</v>
      </c>
      <c r="C203" s="21" t="s">
        <v>170</v>
      </c>
      <c r="D203" s="21" t="n">
        <v>18070452</v>
      </c>
      <c r="F203" s="20"/>
      <c r="G203" s="20"/>
      <c r="H203" s="20"/>
      <c r="I203" s="20"/>
      <c r="J203" s="20"/>
      <c r="K203" s="20"/>
      <c r="L203" s="147"/>
      <c r="M203" s="139" t="n">
        <f aca="false">COUNTIF(F203:L203,"√")</f>
        <v>0</v>
      </c>
    </row>
    <row r="204" customFormat="false" ht="15" hidden="false" customHeight="true" outlineLevel="0" collapsed="false">
      <c r="A204" s="19" t="n">
        <v>201</v>
      </c>
      <c r="B204" s="56" t="n">
        <v>171333</v>
      </c>
      <c r="C204" s="21" t="s">
        <v>177</v>
      </c>
      <c r="D204" s="21" t="n">
        <v>18070461</v>
      </c>
      <c r="F204" s="20"/>
      <c r="G204" s="20"/>
      <c r="H204" s="20"/>
      <c r="I204" s="20"/>
      <c r="J204" s="20"/>
      <c r="K204" s="20"/>
      <c r="L204" s="147"/>
      <c r="M204" s="139" t="n">
        <f aca="false">COUNTIF(F204:L204,"√")</f>
        <v>0</v>
      </c>
    </row>
    <row r="205" customFormat="false" ht="15" hidden="false" customHeight="true" outlineLevel="0" collapsed="false">
      <c r="A205" s="19" t="n">
        <v>202</v>
      </c>
      <c r="B205" s="56" t="n">
        <v>171334</v>
      </c>
      <c r="C205" s="21" t="s">
        <v>178</v>
      </c>
      <c r="D205" s="21" t="n">
        <v>18070462</v>
      </c>
      <c r="F205" s="20"/>
      <c r="G205" s="20"/>
      <c r="H205" s="20"/>
      <c r="I205" s="20"/>
      <c r="J205" s="121"/>
      <c r="K205" s="20"/>
      <c r="L205" s="147"/>
      <c r="M205" s="139" t="n">
        <f aca="false">COUNTIF(F205:L205,"√")</f>
        <v>0</v>
      </c>
    </row>
    <row r="206" customFormat="false" ht="15" hidden="false" customHeight="true" outlineLevel="0" collapsed="false">
      <c r="A206" s="19" t="n">
        <v>203</v>
      </c>
      <c r="B206" s="56" t="n">
        <v>171335</v>
      </c>
      <c r="C206" s="21" t="s">
        <v>180</v>
      </c>
      <c r="D206" s="21" t="n">
        <v>18070464</v>
      </c>
      <c r="F206" s="20"/>
      <c r="G206" s="20"/>
      <c r="H206" s="20"/>
      <c r="I206" s="20"/>
      <c r="J206" s="26" t="s">
        <v>29</v>
      </c>
      <c r="K206" s="20"/>
      <c r="L206" s="147"/>
      <c r="M206" s="139" t="n">
        <f aca="false">COUNTIF(F206:L206,"√")</f>
        <v>1</v>
      </c>
    </row>
    <row r="207" customFormat="false" ht="15" hidden="false" customHeight="true" outlineLevel="0" collapsed="false">
      <c r="A207" s="19" t="n">
        <v>204</v>
      </c>
      <c r="B207" s="56" t="n">
        <v>171336</v>
      </c>
      <c r="C207" s="21" t="s">
        <v>182</v>
      </c>
      <c r="D207" s="21" t="n">
        <v>18070466</v>
      </c>
      <c r="F207" s="20"/>
      <c r="G207" s="20"/>
      <c r="H207" s="20"/>
      <c r="I207" s="20"/>
      <c r="J207" s="121"/>
      <c r="K207" s="20"/>
      <c r="L207" s="32"/>
      <c r="M207" s="139" t="n">
        <f aca="false">COUNTIF(F207:L207,"√")</f>
        <v>0</v>
      </c>
    </row>
    <row r="208" customFormat="false" ht="15" hidden="false" customHeight="true" outlineLevel="0" collapsed="false">
      <c r="A208" s="19" t="n">
        <v>205</v>
      </c>
      <c r="B208" s="56" t="n">
        <v>171337</v>
      </c>
      <c r="C208" s="21" t="s">
        <v>185</v>
      </c>
      <c r="D208" s="21" t="n">
        <v>18070469</v>
      </c>
      <c r="F208" s="20"/>
      <c r="G208" s="20"/>
      <c r="H208" s="20"/>
      <c r="I208" s="20"/>
      <c r="J208" s="20"/>
      <c r="K208" s="20"/>
      <c r="L208" s="32"/>
      <c r="M208" s="139" t="n">
        <f aca="false">COUNTIF(F208:L208,"√")</f>
        <v>0</v>
      </c>
    </row>
    <row r="209" customFormat="false" ht="15" hidden="false" customHeight="true" outlineLevel="0" collapsed="false">
      <c r="A209" s="19" t="n">
        <v>206</v>
      </c>
      <c r="B209" s="56" t="n">
        <v>171338</v>
      </c>
      <c r="C209" s="21" t="s">
        <v>187</v>
      </c>
      <c r="D209" s="21" t="n">
        <v>18070471</v>
      </c>
      <c r="F209" s="20"/>
      <c r="G209" s="20"/>
      <c r="H209" s="20"/>
      <c r="I209" s="20"/>
      <c r="J209" s="20"/>
      <c r="K209" s="20"/>
      <c r="L209" s="147"/>
      <c r="M209" s="139" t="n">
        <f aca="false">COUNTIF(F209:L209,"√")</f>
        <v>0</v>
      </c>
    </row>
    <row r="210" customFormat="false" ht="15" hidden="false" customHeight="true" outlineLevel="0" collapsed="false">
      <c r="A210" s="19" t="n">
        <v>207</v>
      </c>
      <c r="B210" s="56" t="n">
        <v>171339</v>
      </c>
      <c r="C210" s="21" t="s">
        <v>188</v>
      </c>
      <c r="D210" s="21" t="n">
        <v>18070472</v>
      </c>
      <c r="F210" s="20"/>
      <c r="G210" s="20"/>
      <c r="H210" s="20"/>
      <c r="I210" s="20"/>
      <c r="J210" s="20"/>
      <c r="K210" s="20"/>
      <c r="L210" s="147"/>
      <c r="M210" s="139" t="n">
        <f aca="false">COUNTIF(F210:L210,"√")</f>
        <v>0</v>
      </c>
    </row>
    <row r="211" customFormat="false" ht="15" hidden="false" customHeight="true" outlineLevel="0" collapsed="false">
      <c r="A211" s="19" t="n">
        <v>208</v>
      </c>
      <c r="B211" s="56" t="n">
        <v>171340</v>
      </c>
      <c r="C211" s="21" t="s">
        <v>189</v>
      </c>
      <c r="D211" s="21" t="n">
        <v>18070473</v>
      </c>
      <c r="F211" s="20"/>
      <c r="G211" s="20"/>
      <c r="H211" s="20"/>
      <c r="I211" s="20"/>
      <c r="J211" s="20"/>
      <c r="K211" s="20"/>
      <c r="L211" s="147"/>
      <c r="M211" s="139" t="n">
        <f aca="false">COUNTIF(F211:L211,"√")</f>
        <v>0</v>
      </c>
    </row>
    <row r="212" customFormat="false" ht="15" hidden="false" customHeight="true" outlineLevel="0" collapsed="false">
      <c r="A212" s="19" t="n">
        <v>209</v>
      </c>
      <c r="B212" s="56" t="n">
        <v>171341</v>
      </c>
      <c r="C212" s="21" t="s">
        <v>532</v>
      </c>
      <c r="D212" s="21" t="n">
        <v>18070454</v>
      </c>
      <c r="F212" s="20"/>
      <c r="G212" s="20"/>
      <c r="H212" s="20"/>
      <c r="I212" s="20"/>
      <c r="J212" s="20"/>
      <c r="K212" s="20"/>
      <c r="L212" s="147"/>
      <c r="M212" s="139" t="n">
        <f aca="false">COUNTIF(F212:L212,"√")</f>
        <v>0</v>
      </c>
    </row>
    <row r="213" customFormat="false" ht="15" hidden="false" customHeight="true" outlineLevel="0" collapsed="false">
      <c r="A213" s="19" t="n">
        <v>210</v>
      </c>
      <c r="B213" s="56" t="n">
        <v>171342</v>
      </c>
      <c r="C213" s="21" t="s">
        <v>155</v>
      </c>
      <c r="D213" s="21" t="n">
        <v>18070434</v>
      </c>
      <c r="F213" s="20"/>
      <c r="G213" s="20"/>
      <c r="H213" s="20"/>
      <c r="I213" s="20"/>
      <c r="J213" s="20"/>
      <c r="K213" s="20"/>
      <c r="L213" s="147"/>
      <c r="M213" s="139" t="n">
        <f aca="false">COUNTIF(F213:L213,"√")</f>
        <v>0</v>
      </c>
    </row>
    <row r="214" customFormat="false" ht="15" hidden="false" customHeight="true" outlineLevel="0" collapsed="false">
      <c r="A214" s="19" t="n">
        <v>211</v>
      </c>
      <c r="B214" s="56" t="n">
        <v>171343</v>
      </c>
      <c r="C214" s="21" t="s">
        <v>133</v>
      </c>
      <c r="D214" s="21" t="n">
        <v>18070404</v>
      </c>
      <c r="F214" s="20"/>
      <c r="G214" s="79"/>
      <c r="H214" s="20"/>
      <c r="I214" s="20"/>
      <c r="J214" s="20"/>
      <c r="K214" s="20"/>
      <c r="L214" s="147"/>
      <c r="M214" s="139" t="n">
        <f aca="false">COUNTIF(F214:L214,"√")</f>
        <v>0</v>
      </c>
    </row>
    <row r="215" customFormat="false" ht="15" hidden="false" customHeight="true" outlineLevel="0" collapsed="false">
      <c r="A215" s="19" t="n">
        <v>212</v>
      </c>
      <c r="B215" s="56" t="n">
        <v>171344</v>
      </c>
      <c r="C215" s="21" t="s">
        <v>190</v>
      </c>
      <c r="D215" s="21" t="n">
        <v>18070474</v>
      </c>
      <c r="F215" s="20"/>
      <c r="G215" s="20"/>
      <c r="H215" s="20"/>
      <c r="I215" s="20"/>
      <c r="J215" s="20"/>
      <c r="K215" s="20"/>
      <c r="L215" s="147"/>
      <c r="M215" s="139" t="n">
        <f aca="false">COUNTIF(F215:L215,"√")</f>
        <v>0</v>
      </c>
    </row>
    <row r="216" customFormat="false" ht="15" hidden="false" customHeight="true" outlineLevel="0" collapsed="false">
      <c r="A216" s="19" t="n">
        <v>213</v>
      </c>
      <c r="B216" s="56" t="n">
        <v>171345</v>
      </c>
      <c r="C216" s="21" t="s">
        <v>150</v>
      </c>
      <c r="D216" s="21" t="n">
        <v>18070427</v>
      </c>
      <c r="F216" s="20"/>
      <c r="G216" s="20"/>
      <c r="H216" s="20"/>
      <c r="I216" s="20"/>
      <c r="J216" s="20"/>
      <c r="K216" s="20"/>
      <c r="L216" s="147"/>
      <c r="M216" s="139" t="n">
        <f aca="false">COUNTIF(F216:L216,"√")</f>
        <v>0</v>
      </c>
    </row>
    <row r="217" customFormat="false" ht="15" hidden="false" customHeight="true" outlineLevel="0" collapsed="false">
      <c r="A217" s="19" t="n">
        <v>214</v>
      </c>
      <c r="B217" s="56" t="n">
        <v>171346</v>
      </c>
      <c r="C217" s="21" t="s">
        <v>140</v>
      </c>
      <c r="D217" s="21" t="n">
        <v>18070415</v>
      </c>
      <c r="F217" s="20"/>
      <c r="G217" s="20"/>
      <c r="H217" s="20"/>
      <c r="I217" s="20"/>
      <c r="J217" s="20"/>
      <c r="K217" s="20"/>
      <c r="L217" s="147"/>
      <c r="M217" s="139" t="n">
        <f aca="false">COUNTIF(F217:L217,"√")</f>
        <v>0</v>
      </c>
    </row>
    <row r="218" customFormat="false" ht="15" hidden="false" customHeight="true" outlineLevel="0" collapsed="false">
      <c r="A218" s="19" t="n">
        <v>215</v>
      </c>
      <c r="B218" s="56" t="n">
        <v>171347</v>
      </c>
      <c r="C218" s="21" t="s">
        <v>141</v>
      </c>
      <c r="D218" s="21" t="n">
        <v>18070416</v>
      </c>
      <c r="F218" s="20"/>
      <c r="G218" s="20"/>
      <c r="H218" s="20"/>
      <c r="I218" s="20"/>
      <c r="J218" s="20"/>
      <c r="K218" s="20"/>
      <c r="L218" s="147"/>
      <c r="M218" s="139" t="n">
        <f aca="false">COUNTIF(F218:L218,"√")</f>
        <v>0</v>
      </c>
    </row>
    <row r="219" customFormat="false" ht="15" hidden="false" customHeight="true" outlineLevel="0" collapsed="false">
      <c r="A219" s="19" t="n">
        <v>216</v>
      </c>
      <c r="B219" s="56" t="n">
        <v>171348</v>
      </c>
      <c r="C219" s="21" t="s">
        <v>115</v>
      </c>
      <c r="D219" s="21" t="n">
        <v>18070384</v>
      </c>
      <c r="F219" s="20"/>
      <c r="G219" s="20"/>
      <c r="H219" s="20"/>
      <c r="I219" s="20"/>
      <c r="J219" s="20"/>
      <c r="K219" s="20"/>
      <c r="L219" s="147"/>
      <c r="M219" s="139" t="n">
        <f aca="false">COUNTIF(F219:L219,"√")</f>
        <v>0</v>
      </c>
    </row>
    <row r="220" customFormat="false" ht="15" hidden="false" customHeight="true" outlineLevel="0" collapsed="false">
      <c r="A220" s="19" t="n">
        <v>217</v>
      </c>
      <c r="B220" s="56" t="n">
        <v>171349</v>
      </c>
      <c r="C220" s="21" t="s">
        <v>128</v>
      </c>
      <c r="D220" s="21" t="n">
        <v>18070398</v>
      </c>
      <c r="F220" s="20"/>
      <c r="G220" s="20"/>
      <c r="H220" s="20"/>
      <c r="I220" s="20"/>
      <c r="J220" s="20"/>
      <c r="K220" s="20"/>
      <c r="L220" s="147"/>
      <c r="M220" s="139" t="n">
        <f aca="false">COUNTIF(F220:L220,"√")</f>
        <v>0</v>
      </c>
    </row>
    <row r="221" customFormat="false" ht="15" hidden="false" customHeight="true" outlineLevel="0" collapsed="false">
      <c r="A221" s="19" t="n">
        <v>218</v>
      </c>
      <c r="B221" s="56" t="n">
        <v>171351</v>
      </c>
      <c r="C221" s="21" t="s">
        <v>175</v>
      </c>
      <c r="D221" s="21" t="n">
        <v>18070459</v>
      </c>
      <c r="F221" s="20"/>
      <c r="G221" s="20"/>
      <c r="H221" s="20"/>
      <c r="I221" s="20"/>
      <c r="J221" s="20"/>
      <c r="K221" s="20"/>
      <c r="L221" s="147"/>
      <c r="M221" s="139" t="n">
        <f aca="false">COUNTIF(F221:L221,"√")</f>
        <v>0</v>
      </c>
    </row>
    <row r="222" customFormat="false" ht="15" hidden="false" customHeight="true" outlineLevel="0" collapsed="false">
      <c r="A222" s="19" t="n">
        <v>219</v>
      </c>
      <c r="B222" s="61" t="n">
        <v>171353</v>
      </c>
      <c r="C222" s="56" t="s">
        <v>181</v>
      </c>
      <c r="D222" s="61" t="n">
        <v>18070465</v>
      </c>
      <c r="E222" s="145"/>
      <c r="F222" s="61"/>
      <c r="G222" s="61"/>
      <c r="H222" s="61"/>
      <c r="I222" s="61"/>
      <c r="J222" s="61"/>
      <c r="K222" s="61"/>
      <c r="L222" s="147"/>
      <c r="M222" s="139" t="n">
        <f aca="false">COUNTIF(F222:L222,"√")</f>
        <v>0</v>
      </c>
    </row>
    <row r="223" customFormat="false" ht="15" hidden="false" customHeight="true" outlineLevel="0" collapsed="false">
      <c r="A223" s="19" t="n">
        <v>220</v>
      </c>
      <c r="B223" s="61" t="n">
        <v>171355</v>
      </c>
      <c r="C223" s="56" t="s">
        <v>176</v>
      </c>
      <c r="D223" s="61" t="n">
        <v>18070460</v>
      </c>
      <c r="E223" s="148"/>
      <c r="F223" s="61"/>
      <c r="G223" s="22"/>
      <c r="H223" s="61"/>
      <c r="I223" s="61"/>
      <c r="J223" s="22"/>
      <c r="K223" s="61"/>
      <c r="L223" s="147"/>
      <c r="M223" s="139" t="n">
        <f aca="false">COUNTIF(F223:L223,"√")</f>
        <v>0</v>
      </c>
    </row>
    <row r="224" customFormat="false" ht="15" hidden="false" customHeight="true" outlineLevel="0" collapsed="false">
      <c r="A224" s="19" t="n">
        <v>221</v>
      </c>
      <c r="B224" s="21" t="n">
        <v>171356</v>
      </c>
      <c r="C224" s="21" t="s">
        <v>112</v>
      </c>
      <c r="D224" s="21" t="n">
        <v>18070313</v>
      </c>
      <c r="F224" s="61"/>
      <c r="G224" s="22" t="s">
        <v>29</v>
      </c>
      <c r="H224" s="20"/>
      <c r="I224" s="22" t="s">
        <v>29</v>
      </c>
      <c r="J224" s="20"/>
      <c r="K224" s="20"/>
      <c r="L224" s="147"/>
      <c r="M224" s="139" t="n">
        <f aca="false">COUNTIF(F224:L224,"√")</f>
        <v>2</v>
      </c>
    </row>
    <row r="225" customFormat="false" ht="15" hidden="false" customHeight="true" outlineLevel="0" collapsed="false">
      <c r="A225" s="19" t="n">
        <v>222</v>
      </c>
      <c r="B225" s="20" t="n">
        <v>181201</v>
      </c>
      <c r="C225" s="21" t="s">
        <v>28</v>
      </c>
      <c r="D225" s="20" t="n">
        <v>19070334</v>
      </c>
      <c r="E225" s="149"/>
      <c r="F225" s="22" t="s">
        <v>29</v>
      </c>
      <c r="G225" s="22" t="s">
        <v>29</v>
      </c>
      <c r="H225" s="20"/>
      <c r="I225" s="22" t="s">
        <v>29</v>
      </c>
      <c r="J225" s="121"/>
      <c r="K225" s="20"/>
      <c r="L225" s="147"/>
      <c r="M225" s="139" t="n">
        <f aca="false">COUNTIF(F225:L225,"√")</f>
        <v>3</v>
      </c>
      <c r="O225" s="1" t="n">
        <f aca="false">SUM(M225:M600)</f>
        <v>97</v>
      </c>
    </row>
    <row r="226" customFormat="false" ht="15" hidden="false" customHeight="true" outlineLevel="0" collapsed="false">
      <c r="A226" s="19" t="n">
        <v>223</v>
      </c>
      <c r="B226" s="20" t="n">
        <v>181202</v>
      </c>
      <c r="C226" s="21" t="s">
        <v>30</v>
      </c>
      <c r="D226" s="20" t="n">
        <v>19070336</v>
      </c>
      <c r="E226" s="149"/>
      <c r="F226" s="121"/>
      <c r="G226" s="20"/>
      <c r="H226" s="20"/>
      <c r="I226" s="20"/>
      <c r="J226" s="20"/>
      <c r="K226" s="20"/>
      <c r="L226" s="147"/>
      <c r="M226" s="139" t="n">
        <f aca="false">COUNTIF(F226:L226,"√")</f>
        <v>0</v>
      </c>
    </row>
    <row r="227" customFormat="false" ht="15" hidden="false" customHeight="true" outlineLevel="0" collapsed="false">
      <c r="A227" s="19" t="n">
        <v>224</v>
      </c>
      <c r="B227" s="20" t="n">
        <v>181203</v>
      </c>
      <c r="C227" s="21" t="s">
        <v>31</v>
      </c>
      <c r="D227" s="20" t="n">
        <v>19070337</v>
      </c>
      <c r="E227" s="149"/>
      <c r="F227" s="20"/>
      <c r="G227" s="20"/>
      <c r="H227" s="20"/>
      <c r="I227" s="20"/>
      <c r="J227" s="20"/>
      <c r="K227" s="20"/>
      <c r="L227" s="147"/>
      <c r="M227" s="139" t="n">
        <f aca="false">COUNTIF(F227:L227,"√")</f>
        <v>0</v>
      </c>
    </row>
    <row r="228" customFormat="false" ht="15" hidden="false" customHeight="true" outlineLevel="0" collapsed="false">
      <c r="A228" s="19" t="n">
        <v>225</v>
      </c>
      <c r="B228" s="61" t="n">
        <v>181204</v>
      </c>
      <c r="C228" s="56" t="s">
        <v>642</v>
      </c>
      <c r="D228" s="61" t="n">
        <v>19070338</v>
      </c>
      <c r="E228" s="145"/>
      <c r="F228" s="61"/>
      <c r="G228" s="61"/>
      <c r="H228" s="61"/>
      <c r="I228" s="61"/>
      <c r="J228" s="61"/>
      <c r="K228" s="61"/>
      <c r="L228" s="147"/>
      <c r="M228" s="139" t="n">
        <f aca="false">COUNTIF(F228:L228,"√")</f>
        <v>0</v>
      </c>
    </row>
    <row r="229" customFormat="false" ht="15" hidden="false" customHeight="true" outlineLevel="0" collapsed="false">
      <c r="A229" s="19" t="n">
        <v>226</v>
      </c>
      <c r="B229" s="20" t="n">
        <v>181205</v>
      </c>
      <c r="C229" s="21" t="s">
        <v>32</v>
      </c>
      <c r="D229" s="20" t="n">
        <v>19070342</v>
      </c>
      <c r="E229" s="149"/>
      <c r="F229" s="20"/>
      <c r="G229" s="20"/>
      <c r="H229" s="20"/>
      <c r="I229" s="20"/>
      <c r="J229" s="20"/>
      <c r="K229" s="20"/>
      <c r="L229" s="147"/>
      <c r="M229" s="139" t="n">
        <f aca="false">COUNTIF(F229:L229,"√")</f>
        <v>0</v>
      </c>
    </row>
    <row r="230" customFormat="false" ht="15" hidden="false" customHeight="true" outlineLevel="0" collapsed="false">
      <c r="A230" s="19" t="n">
        <v>227</v>
      </c>
      <c r="B230" s="20" t="n">
        <v>181206</v>
      </c>
      <c r="C230" s="21" t="s">
        <v>33</v>
      </c>
      <c r="D230" s="20" t="n">
        <v>19070344</v>
      </c>
      <c r="E230" s="149"/>
      <c r="F230" s="20"/>
      <c r="G230" s="20"/>
      <c r="H230" s="20"/>
      <c r="I230" s="20"/>
      <c r="J230" s="20"/>
      <c r="K230" s="20"/>
      <c r="L230" s="147"/>
      <c r="M230" s="139" t="n">
        <f aca="false">COUNTIF(F230:L230,"√")</f>
        <v>0</v>
      </c>
    </row>
    <row r="231" customFormat="false" ht="15" hidden="false" customHeight="true" outlineLevel="0" collapsed="false">
      <c r="A231" s="19" t="n">
        <v>228</v>
      </c>
      <c r="B231" s="20" t="n">
        <v>181207</v>
      </c>
      <c r="C231" s="21" t="s">
        <v>34</v>
      </c>
      <c r="D231" s="20" t="n">
        <v>19070345</v>
      </c>
      <c r="E231" s="149"/>
      <c r="F231" s="20"/>
      <c r="G231" s="20"/>
      <c r="H231" s="20"/>
      <c r="I231" s="20"/>
      <c r="J231" s="20"/>
      <c r="K231" s="20"/>
      <c r="L231" s="147"/>
      <c r="M231" s="139" t="n">
        <f aca="false">COUNTIF(F231:L231,"√")</f>
        <v>0</v>
      </c>
    </row>
    <row r="232" customFormat="false" ht="15" hidden="false" customHeight="true" outlineLevel="0" collapsed="false">
      <c r="A232" s="19" t="n">
        <v>229</v>
      </c>
      <c r="B232" s="20" t="n">
        <v>181208</v>
      </c>
      <c r="C232" s="21" t="s">
        <v>763</v>
      </c>
      <c r="D232" s="20" t="n">
        <v>19070346</v>
      </c>
      <c r="E232" s="149"/>
      <c r="F232" s="20"/>
      <c r="G232" s="20"/>
      <c r="H232" s="20"/>
      <c r="I232" s="20"/>
      <c r="J232" s="20"/>
      <c r="K232" s="20"/>
      <c r="L232" s="147"/>
      <c r="M232" s="139" t="n">
        <f aca="false">COUNTIF(F232:L232,"√")</f>
        <v>0</v>
      </c>
    </row>
    <row r="233" customFormat="false" ht="15" hidden="false" customHeight="true" outlineLevel="0" collapsed="false">
      <c r="A233" s="19" t="n">
        <v>230</v>
      </c>
      <c r="B233" s="20" t="n">
        <v>181209</v>
      </c>
      <c r="C233" s="21" t="s">
        <v>35</v>
      </c>
      <c r="D233" s="20" t="n">
        <v>19070347</v>
      </c>
      <c r="E233" s="149"/>
      <c r="F233" s="20"/>
      <c r="G233" s="20"/>
      <c r="H233" s="20"/>
      <c r="I233" s="20"/>
      <c r="J233" s="20"/>
      <c r="K233" s="20"/>
      <c r="L233" s="147"/>
      <c r="M233" s="139" t="n">
        <f aca="false">COUNTIF(F233:L233,"√")</f>
        <v>0</v>
      </c>
    </row>
    <row r="234" customFormat="false" ht="15" hidden="false" customHeight="true" outlineLevel="0" collapsed="false">
      <c r="A234" s="19" t="n">
        <v>231</v>
      </c>
      <c r="B234" s="20" t="n">
        <v>181210</v>
      </c>
      <c r="C234" s="21" t="s">
        <v>36</v>
      </c>
      <c r="D234" s="20" t="n">
        <v>19070350</v>
      </c>
      <c r="E234" s="149"/>
      <c r="F234" s="20"/>
      <c r="G234" s="20"/>
      <c r="H234" s="20"/>
      <c r="I234" s="20"/>
      <c r="J234" s="20"/>
      <c r="K234" s="20"/>
      <c r="L234" s="147"/>
      <c r="M234" s="139" t="n">
        <f aca="false">COUNTIF(F234:L234,"√")</f>
        <v>0</v>
      </c>
    </row>
    <row r="235" customFormat="false" ht="15" hidden="false" customHeight="true" outlineLevel="0" collapsed="false">
      <c r="A235" s="19" t="n">
        <v>232</v>
      </c>
      <c r="B235" s="20" t="n">
        <v>181211</v>
      </c>
      <c r="C235" s="21" t="s">
        <v>37</v>
      </c>
      <c r="D235" s="20" t="n">
        <v>19070352</v>
      </c>
      <c r="E235" s="149"/>
      <c r="F235" s="20"/>
      <c r="G235" s="20"/>
      <c r="H235" s="20"/>
      <c r="I235" s="26" t="s">
        <v>29</v>
      </c>
      <c r="J235" s="20"/>
      <c r="K235" s="20"/>
      <c r="L235" s="147"/>
      <c r="M235" s="139" t="n">
        <f aca="false">COUNTIF(F235:L235,"√")</f>
        <v>1</v>
      </c>
    </row>
    <row r="236" customFormat="false" ht="15" hidden="false" customHeight="true" outlineLevel="0" collapsed="false">
      <c r="A236" s="19" t="n">
        <v>233</v>
      </c>
      <c r="B236" s="20" t="n">
        <v>181212</v>
      </c>
      <c r="C236" s="21" t="s">
        <v>38</v>
      </c>
      <c r="D236" s="20" t="n">
        <v>19070355</v>
      </c>
      <c r="E236" s="149"/>
      <c r="F236" s="20"/>
      <c r="G236" s="20"/>
      <c r="H236" s="20"/>
      <c r="I236" s="20"/>
      <c r="J236" s="20"/>
      <c r="K236" s="20"/>
      <c r="L236" s="147"/>
      <c r="M236" s="139" t="n">
        <f aca="false">COUNTIF(F236:L236,"√")</f>
        <v>0</v>
      </c>
    </row>
    <row r="237" customFormat="false" ht="15" hidden="false" customHeight="true" outlineLevel="0" collapsed="false">
      <c r="A237" s="19" t="n">
        <v>234</v>
      </c>
      <c r="B237" s="20" t="n">
        <v>181213</v>
      </c>
      <c r="C237" s="21" t="s">
        <v>39</v>
      </c>
      <c r="D237" s="20" t="n">
        <v>19070357</v>
      </c>
      <c r="E237" s="149"/>
      <c r="F237" s="20"/>
      <c r="G237" s="20"/>
      <c r="H237" s="20"/>
      <c r="I237" s="121"/>
      <c r="J237" s="20"/>
      <c r="K237" s="20"/>
      <c r="L237" s="147"/>
      <c r="M237" s="139" t="n">
        <f aca="false">COUNTIF(F237:L237,"√")</f>
        <v>0</v>
      </c>
    </row>
    <row r="238" customFormat="false" ht="15" hidden="false" customHeight="true" outlineLevel="0" collapsed="false">
      <c r="A238" s="19" t="n">
        <v>235</v>
      </c>
      <c r="B238" s="20" t="n">
        <v>181214</v>
      </c>
      <c r="C238" s="21" t="s">
        <v>40</v>
      </c>
      <c r="D238" s="20" t="n">
        <v>19070359</v>
      </c>
      <c r="E238" s="149"/>
      <c r="F238" s="20"/>
      <c r="G238" s="20"/>
      <c r="H238" s="20"/>
      <c r="I238" s="20"/>
      <c r="J238" s="20"/>
      <c r="K238" s="20"/>
      <c r="L238" s="147"/>
      <c r="M238" s="139" t="n">
        <f aca="false">COUNTIF(F238:L238,"√")</f>
        <v>0</v>
      </c>
    </row>
    <row r="239" customFormat="false" ht="15" hidden="false" customHeight="true" outlineLevel="0" collapsed="false">
      <c r="A239" s="19" t="n">
        <v>236</v>
      </c>
      <c r="B239" s="20" t="n">
        <v>181215</v>
      </c>
      <c r="C239" s="21" t="s">
        <v>41</v>
      </c>
      <c r="D239" s="20" t="n">
        <v>19070360</v>
      </c>
      <c r="E239" s="149"/>
      <c r="F239" s="20"/>
      <c r="G239" s="20"/>
      <c r="H239" s="20"/>
      <c r="I239" s="61"/>
      <c r="J239" s="20"/>
      <c r="K239" s="20"/>
      <c r="L239" s="147"/>
      <c r="M239" s="139" t="n">
        <f aca="false">COUNTIF(F239:L239,"√")</f>
        <v>0</v>
      </c>
    </row>
    <row r="240" customFormat="false" ht="15" hidden="false" customHeight="true" outlineLevel="0" collapsed="false">
      <c r="A240" s="19" t="n">
        <v>237</v>
      </c>
      <c r="B240" s="20" t="n">
        <v>181216</v>
      </c>
      <c r="C240" s="21" t="s">
        <v>42</v>
      </c>
      <c r="D240" s="20" t="n">
        <v>19070363</v>
      </c>
      <c r="E240" s="149"/>
      <c r="F240" s="20"/>
      <c r="G240" s="20"/>
      <c r="H240" s="20"/>
      <c r="I240" s="20"/>
      <c r="J240" s="20"/>
      <c r="K240" s="20"/>
      <c r="L240" s="147"/>
      <c r="M240" s="139" t="n">
        <f aca="false">COUNTIF(F240:L240,"√")</f>
        <v>0</v>
      </c>
    </row>
    <row r="241" customFormat="false" ht="15" hidden="false" customHeight="true" outlineLevel="0" collapsed="false">
      <c r="A241" s="19" t="n">
        <v>238</v>
      </c>
      <c r="B241" s="20" t="n">
        <v>181217</v>
      </c>
      <c r="C241" s="21" t="s">
        <v>43</v>
      </c>
      <c r="D241" s="20" t="n">
        <v>19070364</v>
      </c>
      <c r="E241" s="149"/>
      <c r="F241" s="20"/>
      <c r="G241" s="121"/>
      <c r="H241" s="20"/>
      <c r="I241" s="20"/>
      <c r="J241" s="20"/>
      <c r="K241" s="20"/>
      <c r="L241" s="147"/>
      <c r="M241" s="139" t="n">
        <f aca="false">COUNTIF(F241:L241,"√")</f>
        <v>0</v>
      </c>
    </row>
    <row r="242" customFormat="false" ht="15" hidden="false" customHeight="true" outlineLevel="0" collapsed="false">
      <c r="A242" s="19" t="n">
        <v>239</v>
      </c>
      <c r="B242" s="20" t="n">
        <v>181218</v>
      </c>
      <c r="C242" s="21" t="s">
        <v>44</v>
      </c>
      <c r="D242" s="20" t="n">
        <v>19070365</v>
      </c>
      <c r="E242" s="150"/>
      <c r="F242" s="20"/>
      <c r="G242" s="20"/>
      <c r="H242" s="20"/>
      <c r="I242" s="20"/>
      <c r="J242" s="20"/>
      <c r="K242" s="20"/>
      <c r="L242" s="147"/>
      <c r="M242" s="139" t="n">
        <f aca="false">COUNTIF(F242:L242,"√")</f>
        <v>0</v>
      </c>
    </row>
    <row r="243" customFormat="false" ht="15" hidden="false" customHeight="true" outlineLevel="0" collapsed="false">
      <c r="A243" s="19" t="n">
        <v>240</v>
      </c>
      <c r="B243" s="20" t="n">
        <v>181220</v>
      </c>
      <c r="C243" s="21" t="s">
        <v>45</v>
      </c>
      <c r="D243" s="20" t="n">
        <v>19070374</v>
      </c>
      <c r="E243" s="149"/>
      <c r="F243" s="20"/>
      <c r="G243" s="20"/>
      <c r="H243" s="20"/>
      <c r="I243" s="20"/>
      <c r="J243" s="20"/>
      <c r="K243" s="20"/>
      <c r="L243" s="147"/>
      <c r="M243" s="139" t="n">
        <f aca="false">COUNTIF(F243:L243,"√")</f>
        <v>0</v>
      </c>
    </row>
    <row r="244" customFormat="false" ht="15" hidden="false" customHeight="true" outlineLevel="0" collapsed="false">
      <c r="A244" s="19" t="n">
        <v>241</v>
      </c>
      <c r="B244" s="20" t="n">
        <v>181221</v>
      </c>
      <c r="C244" s="21" t="s">
        <v>46</v>
      </c>
      <c r="D244" s="20" t="n">
        <v>19070376</v>
      </c>
      <c r="E244" s="149"/>
      <c r="F244" s="20"/>
      <c r="G244" s="20"/>
      <c r="H244" s="20"/>
      <c r="I244" s="20"/>
      <c r="J244" s="20"/>
      <c r="K244" s="20"/>
      <c r="L244" s="147"/>
      <c r="M244" s="139" t="n">
        <f aca="false">COUNTIF(F244:L244,"√")</f>
        <v>0</v>
      </c>
    </row>
    <row r="245" customFormat="false" ht="15" hidden="false" customHeight="true" outlineLevel="0" collapsed="false">
      <c r="A245" s="19" t="n">
        <v>242</v>
      </c>
      <c r="B245" s="20" t="n">
        <v>181222</v>
      </c>
      <c r="C245" s="21" t="s">
        <v>47</v>
      </c>
      <c r="D245" s="20" t="n">
        <v>19070377</v>
      </c>
      <c r="E245" s="149"/>
      <c r="F245" s="20"/>
      <c r="G245" s="20"/>
      <c r="H245" s="20"/>
      <c r="I245" s="30"/>
      <c r="J245" s="20"/>
      <c r="K245" s="20"/>
      <c r="L245" s="147"/>
      <c r="M245" s="139" t="n">
        <f aca="false">COUNTIF(F245:L245,"√")</f>
        <v>0</v>
      </c>
    </row>
    <row r="246" customFormat="false" ht="15" hidden="false" customHeight="true" outlineLevel="0" collapsed="false">
      <c r="A246" s="19" t="n">
        <v>243</v>
      </c>
      <c r="B246" s="20" t="n">
        <v>181223</v>
      </c>
      <c r="C246" s="21" t="s">
        <v>48</v>
      </c>
      <c r="D246" s="20" t="n">
        <v>19070379</v>
      </c>
      <c r="E246" s="149"/>
      <c r="F246" s="20"/>
      <c r="G246" s="20"/>
      <c r="H246" s="20"/>
      <c r="I246" s="137"/>
      <c r="J246" s="20"/>
      <c r="K246" s="20"/>
      <c r="L246" s="147"/>
      <c r="M246" s="139" t="n">
        <f aca="false">COUNTIF(F246:L246,"√")</f>
        <v>0</v>
      </c>
    </row>
    <row r="247" customFormat="false" ht="15" hidden="false" customHeight="true" outlineLevel="0" collapsed="false">
      <c r="A247" s="19" t="n">
        <v>244</v>
      </c>
      <c r="B247" s="20" t="n">
        <v>181224</v>
      </c>
      <c r="C247" s="21" t="s">
        <v>758</v>
      </c>
      <c r="D247" s="20" t="n">
        <v>19070381</v>
      </c>
      <c r="E247" s="149"/>
      <c r="F247" s="20"/>
      <c r="G247" s="20"/>
      <c r="H247" s="20"/>
      <c r="I247" s="20"/>
      <c r="J247" s="20"/>
      <c r="K247" s="20"/>
      <c r="L247" s="147"/>
      <c r="M247" s="139" t="n">
        <f aca="false">COUNTIF(F247:L247,"√")</f>
        <v>0</v>
      </c>
    </row>
    <row r="248" customFormat="false" ht="15" hidden="false" customHeight="true" outlineLevel="0" collapsed="false">
      <c r="A248" s="19" t="n">
        <v>245</v>
      </c>
      <c r="B248" s="20" t="n">
        <v>181225</v>
      </c>
      <c r="C248" s="21" t="s">
        <v>49</v>
      </c>
      <c r="D248" s="20" t="n">
        <v>19070382</v>
      </c>
      <c r="E248" s="149"/>
      <c r="F248" s="20"/>
      <c r="G248" s="20"/>
      <c r="H248" s="20"/>
      <c r="I248" s="20"/>
      <c r="J248" s="20"/>
      <c r="K248" s="20"/>
      <c r="L248" s="147"/>
      <c r="M248" s="139" t="n">
        <f aca="false">COUNTIF(F248:L248,"√")</f>
        <v>0</v>
      </c>
    </row>
    <row r="249" customFormat="false" ht="15" hidden="false" customHeight="true" outlineLevel="0" collapsed="false">
      <c r="A249" s="19" t="n">
        <v>246</v>
      </c>
      <c r="B249" s="20" t="n">
        <v>181226</v>
      </c>
      <c r="C249" s="21" t="s">
        <v>50</v>
      </c>
      <c r="D249" s="20" t="n">
        <v>19070387</v>
      </c>
      <c r="E249" s="149"/>
      <c r="F249" s="20"/>
      <c r="G249" s="20"/>
      <c r="H249" s="20"/>
      <c r="I249" s="20"/>
      <c r="J249" s="79"/>
      <c r="K249" s="20"/>
      <c r="L249" s="147"/>
      <c r="M249" s="139" t="n">
        <f aca="false">COUNTIF(F249:L249,"√")</f>
        <v>0</v>
      </c>
    </row>
    <row r="250" customFormat="false" ht="15" hidden="false" customHeight="true" outlineLevel="0" collapsed="false">
      <c r="A250" s="19" t="n">
        <v>247</v>
      </c>
      <c r="B250" s="20" t="n">
        <v>181227</v>
      </c>
      <c r="C250" s="21" t="s">
        <v>51</v>
      </c>
      <c r="D250" s="20" t="n">
        <v>19070388</v>
      </c>
      <c r="E250" s="149"/>
      <c r="F250" s="20"/>
      <c r="G250" s="20"/>
      <c r="H250" s="20"/>
      <c r="I250" s="20"/>
      <c r="J250" s="20"/>
      <c r="K250" s="20"/>
      <c r="L250" s="147"/>
      <c r="M250" s="139" t="n">
        <f aca="false">COUNTIF(F250:L250,"√")</f>
        <v>0</v>
      </c>
    </row>
    <row r="251" customFormat="false" ht="15" hidden="false" customHeight="true" outlineLevel="0" collapsed="false">
      <c r="A251" s="19" t="n">
        <v>248</v>
      </c>
      <c r="B251" s="20" t="n">
        <v>181228</v>
      </c>
      <c r="C251" s="21" t="s">
        <v>52</v>
      </c>
      <c r="D251" s="20" t="n">
        <v>19070389</v>
      </c>
      <c r="E251" s="149"/>
      <c r="F251" s="20"/>
      <c r="G251" s="20"/>
      <c r="H251" s="20"/>
      <c r="I251" s="20"/>
      <c r="J251" s="20"/>
      <c r="K251" s="20"/>
      <c r="L251" s="147"/>
      <c r="M251" s="139" t="n">
        <f aca="false">COUNTIF(F251:L251,"√")</f>
        <v>0</v>
      </c>
    </row>
    <row r="252" customFormat="false" ht="15" hidden="false" customHeight="true" outlineLevel="0" collapsed="false">
      <c r="A252" s="19" t="n">
        <v>249</v>
      </c>
      <c r="B252" s="20" t="n">
        <v>181229</v>
      </c>
      <c r="C252" s="21" t="s">
        <v>53</v>
      </c>
      <c r="D252" s="20" t="n">
        <v>19070391</v>
      </c>
      <c r="E252" s="149"/>
      <c r="F252" s="20"/>
      <c r="G252" s="20"/>
      <c r="H252" s="20"/>
      <c r="I252" s="20"/>
      <c r="J252" s="20"/>
      <c r="K252" s="20"/>
      <c r="L252" s="147"/>
      <c r="M252" s="139" t="n">
        <f aca="false">COUNTIF(F252:L252,"√")</f>
        <v>0</v>
      </c>
    </row>
    <row r="253" customFormat="false" ht="15" hidden="false" customHeight="true" outlineLevel="0" collapsed="false">
      <c r="A253" s="19" t="n">
        <v>250</v>
      </c>
      <c r="B253" s="20" t="n">
        <v>181230</v>
      </c>
      <c r="C253" s="21" t="s">
        <v>54</v>
      </c>
      <c r="D253" s="20" t="n">
        <v>19070393</v>
      </c>
      <c r="E253" s="149"/>
      <c r="F253" s="20"/>
      <c r="G253" s="121"/>
      <c r="H253" s="20"/>
      <c r="I253" s="26" t="s">
        <v>29</v>
      </c>
      <c r="J253" s="20"/>
      <c r="K253" s="20"/>
      <c r="L253" s="147"/>
      <c r="M253" s="139" t="n">
        <f aca="false">COUNTIF(F253:L253,"√")</f>
        <v>1</v>
      </c>
    </row>
    <row r="254" customFormat="false" ht="15" hidden="false" customHeight="true" outlineLevel="0" collapsed="false">
      <c r="A254" s="19" t="n">
        <v>251</v>
      </c>
      <c r="B254" s="20" t="n">
        <v>181231</v>
      </c>
      <c r="C254" s="21" t="s">
        <v>55</v>
      </c>
      <c r="D254" s="20" t="n">
        <v>19070394</v>
      </c>
      <c r="E254" s="149"/>
      <c r="F254" s="20"/>
      <c r="G254" s="20"/>
      <c r="H254" s="20"/>
      <c r="I254" s="20"/>
      <c r="J254" s="20"/>
      <c r="K254" s="20"/>
      <c r="L254" s="147"/>
      <c r="M254" s="139" t="n">
        <f aca="false">COUNTIF(F254:L254,"√")</f>
        <v>0</v>
      </c>
    </row>
    <row r="255" customFormat="false" ht="15" hidden="false" customHeight="true" outlineLevel="0" collapsed="false">
      <c r="A255" s="19" t="n">
        <v>252</v>
      </c>
      <c r="B255" s="20" t="n">
        <v>181232</v>
      </c>
      <c r="C255" s="21" t="s">
        <v>56</v>
      </c>
      <c r="D255" s="20" t="n">
        <v>19070396</v>
      </c>
      <c r="E255" s="149"/>
      <c r="F255" s="20"/>
      <c r="G255" s="20"/>
      <c r="H255" s="20"/>
      <c r="I255" s="20"/>
      <c r="J255" s="20"/>
      <c r="K255" s="20"/>
      <c r="L255" s="147"/>
      <c r="M255" s="139" t="n">
        <f aca="false">COUNTIF(F255:L255,"√")</f>
        <v>0</v>
      </c>
    </row>
    <row r="256" customFormat="false" ht="15" hidden="false" customHeight="true" outlineLevel="0" collapsed="false">
      <c r="A256" s="19" t="n">
        <v>253</v>
      </c>
      <c r="B256" s="20" t="n">
        <v>181233</v>
      </c>
      <c r="C256" s="21" t="s">
        <v>57</v>
      </c>
      <c r="D256" s="20" t="n">
        <v>19070398</v>
      </c>
      <c r="E256" s="149"/>
      <c r="F256" s="20"/>
      <c r="G256" s="20"/>
      <c r="H256" s="20"/>
      <c r="I256" s="20"/>
      <c r="J256" s="20"/>
      <c r="K256" s="20"/>
      <c r="L256" s="147"/>
      <c r="M256" s="139" t="n">
        <f aca="false">COUNTIF(F256:L256,"√")</f>
        <v>0</v>
      </c>
    </row>
    <row r="257" customFormat="false" ht="15" hidden="false" customHeight="true" outlineLevel="0" collapsed="false">
      <c r="A257" s="19" t="n">
        <v>254</v>
      </c>
      <c r="B257" s="20" t="n">
        <v>181234</v>
      </c>
      <c r="C257" s="21" t="s">
        <v>58</v>
      </c>
      <c r="D257" s="20" t="n">
        <v>19070400</v>
      </c>
      <c r="E257" s="149"/>
      <c r="F257" s="20"/>
      <c r="G257" s="20"/>
      <c r="H257" s="20"/>
      <c r="I257" s="20"/>
      <c r="J257" s="20"/>
      <c r="K257" s="20"/>
      <c r="L257" s="147"/>
      <c r="M257" s="139" t="n">
        <f aca="false">COUNTIF(F257:L257,"√")</f>
        <v>0</v>
      </c>
    </row>
    <row r="258" customFormat="false" ht="15" hidden="false" customHeight="true" outlineLevel="0" collapsed="false">
      <c r="A258" s="19" t="n">
        <v>255</v>
      </c>
      <c r="B258" s="20" t="n">
        <v>181235</v>
      </c>
      <c r="C258" s="21" t="s">
        <v>59</v>
      </c>
      <c r="D258" s="20" t="n">
        <v>19070405</v>
      </c>
      <c r="E258" s="149"/>
      <c r="F258" s="20"/>
      <c r="G258" s="20"/>
      <c r="H258" s="20"/>
      <c r="I258" s="20"/>
      <c r="J258" s="20"/>
      <c r="K258" s="20"/>
      <c r="L258" s="147"/>
      <c r="M258" s="139" t="n">
        <f aca="false">COUNTIF(F258:L258,"√")</f>
        <v>0</v>
      </c>
    </row>
    <row r="259" customFormat="false" ht="15" hidden="false" customHeight="true" outlineLevel="0" collapsed="false">
      <c r="A259" s="19" t="n">
        <v>256</v>
      </c>
      <c r="B259" s="20" t="n">
        <v>181236</v>
      </c>
      <c r="C259" s="21" t="s">
        <v>60</v>
      </c>
      <c r="D259" s="20" t="n">
        <v>19070406</v>
      </c>
      <c r="E259" s="149"/>
      <c r="F259" s="121"/>
      <c r="G259" s="121"/>
      <c r="H259" s="20"/>
      <c r="I259" s="20"/>
      <c r="J259" s="20"/>
      <c r="K259" s="20"/>
      <c r="L259" s="147"/>
      <c r="M259" s="139" t="n">
        <f aca="false">COUNTIF(F259:L259,"√")</f>
        <v>0</v>
      </c>
    </row>
    <row r="260" customFormat="false" ht="15.6" hidden="false" customHeight="false" outlineLevel="0" collapsed="false">
      <c r="A260" s="19" t="n">
        <v>257</v>
      </c>
      <c r="B260" s="20" t="n">
        <v>181237</v>
      </c>
      <c r="C260" s="21" t="s">
        <v>61</v>
      </c>
      <c r="D260" s="20" t="n">
        <v>19070410</v>
      </c>
      <c r="E260" s="149"/>
      <c r="F260" s="20"/>
      <c r="G260" s="20"/>
      <c r="H260" s="20"/>
      <c r="I260" s="20"/>
      <c r="J260" s="20"/>
      <c r="K260" s="20"/>
      <c r="M260" s="139" t="n">
        <f aca="false">COUNTIF(F260:L260,"√")</f>
        <v>0</v>
      </c>
    </row>
    <row r="261" customFormat="false" ht="15.6" hidden="false" customHeight="false" outlineLevel="0" collapsed="false">
      <c r="A261" s="19" t="n">
        <v>258</v>
      </c>
      <c r="B261" s="20" t="n">
        <v>181238</v>
      </c>
      <c r="C261" s="21" t="s">
        <v>788</v>
      </c>
      <c r="D261" s="20" t="n">
        <v>19070411</v>
      </c>
      <c r="E261" s="149"/>
      <c r="F261" s="20"/>
      <c r="G261" s="20"/>
      <c r="H261" s="20"/>
      <c r="I261" s="20"/>
      <c r="J261" s="20"/>
      <c r="K261" s="20"/>
      <c r="M261" s="139" t="n">
        <f aca="false">COUNTIF(F261:L261,"√")</f>
        <v>0</v>
      </c>
    </row>
    <row r="262" customFormat="false" ht="15.6" hidden="false" customHeight="false" outlineLevel="0" collapsed="false">
      <c r="A262" s="19" t="n">
        <v>259</v>
      </c>
      <c r="B262" s="20" t="n">
        <v>181239</v>
      </c>
      <c r="C262" s="21" t="s">
        <v>62</v>
      </c>
      <c r="D262" s="20" t="n">
        <v>19070413</v>
      </c>
      <c r="E262" s="149"/>
      <c r="F262" s="121"/>
      <c r="G262" s="61"/>
      <c r="H262" s="20"/>
      <c r="I262" s="61"/>
      <c r="J262" s="61"/>
      <c r="K262" s="20"/>
      <c r="M262" s="139" t="n">
        <f aca="false">COUNTIF(F262:L262,"√")</f>
        <v>0</v>
      </c>
    </row>
    <row r="263" customFormat="false" ht="15.6" hidden="false" customHeight="false" outlineLevel="0" collapsed="false">
      <c r="A263" s="19" t="n">
        <v>260</v>
      </c>
      <c r="B263" s="20" t="n">
        <v>181240</v>
      </c>
      <c r="C263" s="21" t="s">
        <v>63</v>
      </c>
      <c r="D263" s="20" t="n">
        <v>19070414</v>
      </c>
      <c r="E263" s="149"/>
      <c r="F263" s="20"/>
      <c r="G263" s="20"/>
      <c r="H263" s="20"/>
      <c r="I263" s="20"/>
      <c r="J263" s="20"/>
      <c r="K263" s="20"/>
      <c r="M263" s="139" t="n">
        <f aca="false">COUNTIF(F263:L263,"√")</f>
        <v>0</v>
      </c>
    </row>
    <row r="264" customFormat="false" ht="15.6" hidden="false" customHeight="false" outlineLevel="0" collapsed="false">
      <c r="A264" s="19" t="n">
        <v>261</v>
      </c>
      <c r="B264" s="20" t="n">
        <v>181241</v>
      </c>
      <c r="C264" s="21" t="s">
        <v>64</v>
      </c>
      <c r="D264" s="20" t="n">
        <v>19070415</v>
      </c>
      <c r="E264" s="149"/>
      <c r="F264" s="20"/>
      <c r="G264" s="20"/>
      <c r="H264" s="20"/>
      <c r="I264" s="121"/>
      <c r="J264" s="20"/>
      <c r="K264" s="20"/>
      <c r="M264" s="139" t="n">
        <f aca="false">COUNTIF(F264:L264,"√")</f>
        <v>0</v>
      </c>
    </row>
    <row r="265" customFormat="false" ht="15.6" hidden="false" customHeight="false" outlineLevel="0" collapsed="false">
      <c r="A265" s="19" t="n">
        <v>262</v>
      </c>
      <c r="B265" s="20" t="n">
        <v>181242</v>
      </c>
      <c r="C265" s="21" t="s">
        <v>471</v>
      </c>
      <c r="D265" s="20" t="n">
        <v>19070417</v>
      </c>
      <c r="E265" s="149"/>
      <c r="F265" s="20"/>
      <c r="G265" s="30"/>
      <c r="H265" s="20"/>
      <c r="I265" s="20"/>
      <c r="J265" s="20"/>
      <c r="K265" s="20"/>
      <c r="M265" s="139" t="n">
        <f aca="false">COUNTIF(F265:L265,"√")</f>
        <v>0</v>
      </c>
    </row>
    <row r="266" customFormat="false" ht="15.6" hidden="false" customHeight="false" outlineLevel="0" collapsed="false">
      <c r="A266" s="19" t="n">
        <v>263</v>
      </c>
      <c r="B266" s="20" t="n">
        <v>181243</v>
      </c>
      <c r="C266" s="21" t="s">
        <v>65</v>
      </c>
      <c r="D266" s="20" t="n">
        <v>19070419</v>
      </c>
      <c r="E266" s="149"/>
      <c r="F266" s="22" t="s">
        <v>29</v>
      </c>
      <c r="G266" s="30"/>
      <c r="H266" s="20"/>
      <c r="I266" s="20"/>
      <c r="J266" s="121"/>
      <c r="K266" s="20"/>
      <c r="M266" s="139" t="n">
        <f aca="false">COUNTIF(F266:L266,"√")</f>
        <v>1</v>
      </c>
    </row>
    <row r="267" customFormat="false" ht="15.6" hidden="false" customHeight="false" outlineLevel="0" collapsed="false">
      <c r="A267" s="19" t="n">
        <v>264</v>
      </c>
      <c r="B267" s="20" t="n">
        <v>181245</v>
      </c>
      <c r="C267" s="21" t="s">
        <v>66</v>
      </c>
      <c r="D267" s="20" t="n">
        <v>19070423</v>
      </c>
      <c r="E267" s="149"/>
      <c r="F267" s="20"/>
      <c r="G267" s="30"/>
      <c r="H267" s="20"/>
      <c r="I267" s="20"/>
      <c r="J267" s="20"/>
      <c r="K267" s="20"/>
      <c r="M267" s="139" t="n">
        <f aca="false">COUNTIF(F267:L267,"√")</f>
        <v>0</v>
      </c>
    </row>
    <row r="268" customFormat="false" ht="15.6" hidden="false" customHeight="false" outlineLevel="0" collapsed="false">
      <c r="A268" s="19" t="n">
        <v>265</v>
      </c>
      <c r="B268" s="20" t="n">
        <v>181246</v>
      </c>
      <c r="C268" s="21" t="s">
        <v>67</v>
      </c>
      <c r="D268" s="20" t="n">
        <v>19070426</v>
      </c>
      <c r="E268" s="149"/>
      <c r="F268" s="20"/>
      <c r="G268" s="20"/>
      <c r="H268" s="20"/>
      <c r="I268" s="61"/>
      <c r="J268" s="20"/>
      <c r="K268" s="20"/>
      <c r="M268" s="139" t="n">
        <f aca="false">COUNTIF(F268:L268,"√")</f>
        <v>0</v>
      </c>
    </row>
    <row r="269" customFormat="false" ht="15.6" hidden="false" customHeight="false" outlineLevel="0" collapsed="false">
      <c r="A269" s="19" t="n">
        <v>266</v>
      </c>
      <c r="B269" s="20" t="n">
        <v>181247</v>
      </c>
      <c r="C269" s="21" t="s">
        <v>68</v>
      </c>
      <c r="D269" s="20" t="n">
        <v>19070427</v>
      </c>
      <c r="E269" s="149"/>
      <c r="F269" s="20"/>
      <c r="G269" s="20"/>
      <c r="H269" s="20"/>
      <c r="I269" s="20"/>
      <c r="J269" s="20"/>
      <c r="K269" s="20"/>
      <c r="M269" s="139" t="n">
        <f aca="false">COUNTIF(F269:L269,"√")</f>
        <v>0</v>
      </c>
    </row>
    <row r="270" customFormat="false" ht="15.6" hidden="false" customHeight="false" outlineLevel="0" collapsed="false">
      <c r="A270" s="19" t="n">
        <v>267</v>
      </c>
      <c r="B270" s="20" t="n">
        <v>181248</v>
      </c>
      <c r="C270" s="21" t="s">
        <v>761</v>
      </c>
      <c r="D270" s="20" t="n">
        <v>19070358</v>
      </c>
      <c r="E270" s="150"/>
      <c r="F270" s="20"/>
      <c r="G270" s="20"/>
      <c r="H270" s="20"/>
      <c r="I270" s="20"/>
      <c r="J270" s="20"/>
      <c r="K270" s="20"/>
      <c r="M270" s="139" t="n">
        <f aca="false">COUNTIF(F270:L270,"√")</f>
        <v>0</v>
      </c>
    </row>
    <row r="271" customFormat="false" ht="15.6" hidden="false" customHeight="false" outlineLevel="0" collapsed="false">
      <c r="A271" s="19" t="n">
        <v>268</v>
      </c>
      <c r="B271" s="20" t="n">
        <v>181249</v>
      </c>
      <c r="C271" s="21" t="s">
        <v>69</v>
      </c>
      <c r="D271" s="20" t="n">
        <v>19070354</v>
      </c>
      <c r="E271" s="149"/>
      <c r="F271" s="20"/>
      <c r="G271" s="20"/>
      <c r="H271" s="20"/>
      <c r="I271" s="20"/>
      <c r="J271" s="20"/>
      <c r="K271" s="20"/>
      <c r="M271" s="139" t="n">
        <f aca="false">COUNTIF(F271:L271,"√")</f>
        <v>0</v>
      </c>
    </row>
    <row r="272" customFormat="false" ht="15.6" hidden="false" customHeight="false" outlineLevel="0" collapsed="false">
      <c r="A272" s="19" t="n">
        <v>269</v>
      </c>
      <c r="B272" s="20" t="n">
        <v>181250</v>
      </c>
      <c r="C272" s="21" t="s">
        <v>70</v>
      </c>
      <c r="D272" s="20" t="n">
        <v>19070369</v>
      </c>
      <c r="E272" s="150"/>
      <c r="F272" s="20"/>
      <c r="G272" s="20"/>
      <c r="H272" s="20"/>
      <c r="I272" s="20"/>
      <c r="J272" s="20"/>
      <c r="K272" s="20"/>
      <c r="M272" s="139" t="n">
        <f aca="false">COUNTIF(F272:L272,"√")</f>
        <v>0</v>
      </c>
    </row>
    <row r="273" customFormat="false" ht="13.8" hidden="false" customHeight="false" outlineLevel="0" collapsed="false">
      <c r="A273" s="19" t="n">
        <v>270</v>
      </c>
      <c r="B273" s="20" t="n">
        <v>181301</v>
      </c>
      <c r="C273" s="21" t="s">
        <v>71</v>
      </c>
      <c r="D273" s="20" t="n">
        <v>19070335</v>
      </c>
      <c r="E273" s="128"/>
      <c r="F273" s="20"/>
      <c r="G273" s="20"/>
      <c r="H273" s="20"/>
      <c r="I273" s="20"/>
      <c r="J273" s="20"/>
      <c r="K273" s="20"/>
      <c r="M273" s="139" t="n">
        <f aca="false">COUNTIF(F273:L273,"√")</f>
        <v>0</v>
      </c>
    </row>
    <row r="274" customFormat="false" ht="13.8" hidden="false" customHeight="false" outlineLevel="0" collapsed="false">
      <c r="A274" s="19" t="n">
        <v>271</v>
      </c>
      <c r="B274" s="20" t="n">
        <v>181302</v>
      </c>
      <c r="C274" s="21" t="s">
        <v>764</v>
      </c>
      <c r="D274" s="20" t="n">
        <v>19070339</v>
      </c>
      <c r="E274" s="128"/>
      <c r="F274" s="20"/>
      <c r="G274" s="20"/>
      <c r="H274" s="20"/>
      <c r="I274" s="20"/>
      <c r="J274" s="20"/>
      <c r="K274" s="20"/>
      <c r="M274" s="139" t="n">
        <f aca="false">COUNTIF(F274:L274,"√")</f>
        <v>0</v>
      </c>
    </row>
    <row r="275" customFormat="false" ht="15.6" hidden="false" customHeight="false" outlineLevel="0" collapsed="false">
      <c r="A275" s="19" t="n">
        <v>272</v>
      </c>
      <c r="B275" s="61" t="n">
        <v>181303</v>
      </c>
      <c r="C275" s="56" t="s">
        <v>72</v>
      </c>
      <c r="D275" s="61" t="n">
        <v>19070340</v>
      </c>
      <c r="E275" s="145"/>
      <c r="F275" s="151"/>
      <c r="G275" s="61"/>
      <c r="H275" s="61"/>
      <c r="I275" s="151"/>
      <c r="J275" s="22" t="s">
        <v>29</v>
      </c>
      <c r="K275" s="61"/>
      <c r="M275" s="139" t="n">
        <f aca="false">COUNTIF(F275:L275,"√")</f>
        <v>1</v>
      </c>
    </row>
    <row r="276" customFormat="false" ht="13.8" hidden="false" customHeight="false" outlineLevel="0" collapsed="false">
      <c r="A276" s="19" t="n">
        <v>273</v>
      </c>
      <c r="B276" s="20" t="n">
        <v>181304</v>
      </c>
      <c r="C276" s="21" t="s">
        <v>73</v>
      </c>
      <c r="D276" s="20" t="n">
        <v>19070341</v>
      </c>
      <c r="E276" s="128"/>
      <c r="F276" s="20"/>
      <c r="G276" s="20"/>
      <c r="H276" s="20"/>
      <c r="I276" s="20"/>
      <c r="J276" s="20"/>
      <c r="K276" s="20"/>
      <c r="M276" s="139" t="n">
        <f aca="false">COUNTIF(F276:L276,"√")</f>
        <v>0</v>
      </c>
    </row>
    <row r="277" customFormat="false" ht="13.8" hidden="false" customHeight="false" outlineLevel="0" collapsed="false">
      <c r="A277" s="19" t="n">
        <v>274</v>
      </c>
      <c r="B277" s="20" t="n">
        <v>181305</v>
      </c>
      <c r="C277" s="21" t="s">
        <v>74</v>
      </c>
      <c r="D277" s="20" t="n">
        <v>19070343</v>
      </c>
      <c r="E277" s="128"/>
      <c r="F277" s="20"/>
      <c r="G277" s="20"/>
      <c r="H277" s="20"/>
      <c r="I277" s="20"/>
      <c r="J277" s="20"/>
      <c r="K277" s="20"/>
      <c r="M277" s="139" t="n">
        <f aca="false">COUNTIF(F277:L277,"√")</f>
        <v>0</v>
      </c>
    </row>
    <row r="278" customFormat="false" ht="13.8" hidden="false" customHeight="false" outlineLevel="0" collapsed="false">
      <c r="A278" s="19" t="n">
        <v>275</v>
      </c>
      <c r="B278" s="20" t="n">
        <v>181306</v>
      </c>
      <c r="C278" s="21" t="s">
        <v>75</v>
      </c>
      <c r="D278" s="20" t="n">
        <v>19070348</v>
      </c>
      <c r="E278" s="128"/>
      <c r="F278" s="20"/>
      <c r="G278" s="20"/>
      <c r="H278" s="20"/>
      <c r="I278" s="20"/>
      <c r="J278" s="20"/>
      <c r="K278" s="20"/>
      <c r="M278" s="139" t="n">
        <f aca="false">COUNTIF(F278:L278,"√")</f>
        <v>0</v>
      </c>
    </row>
    <row r="279" customFormat="false" ht="13.8" hidden="false" customHeight="false" outlineLevel="0" collapsed="false">
      <c r="A279" s="19" t="n">
        <v>276</v>
      </c>
      <c r="B279" s="20" t="n">
        <v>181307</v>
      </c>
      <c r="C279" s="21" t="s">
        <v>76</v>
      </c>
      <c r="D279" s="20" t="n">
        <v>19070349</v>
      </c>
      <c r="E279" s="128"/>
      <c r="F279" s="20"/>
      <c r="G279" s="20"/>
      <c r="H279" s="20"/>
      <c r="I279" s="20"/>
      <c r="J279" s="20"/>
      <c r="K279" s="20"/>
      <c r="M279" s="139" t="n">
        <f aca="false">COUNTIF(F279:L279,"√")</f>
        <v>0</v>
      </c>
    </row>
    <row r="280" customFormat="false" ht="13.8" hidden="false" customHeight="false" outlineLevel="0" collapsed="false">
      <c r="A280" s="19" t="n">
        <v>277</v>
      </c>
      <c r="B280" s="20" t="n">
        <v>181308</v>
      </c>
      <c r="C280" s="21" t="s">
        <v>77</v>
      </c>
      <c r="D280" s="20" t="n">
        <v>19070351</v>
      </c>
      <c r="E280" s="128"/>
      <c r="F280" s="20"/>
      <c r="G280" s="20"/>
      <c r="H280" s="20"/>
      <c r="I280" s="20"/>
      <c r="J280" s="20"/>
      <c r="K280" s="20"/>
      <c r="M280" s="139" t="n">
        <f aca="false">COUNTIF(F280:L280,"√")</f>
        <v>0</v>
      </c>
    </row>
    <row r="281" customFormat="false" ht="13.8" hidden="false" customHeight="false" outlineLevel="0" collapsed="false">
      <c r="A281" s="19" t="n">
        <v>278</v>
      </c>
      <c r="B281" s="20" t="n">
        <v>181309</v>
      </c>
      <c r="C281" s="21" t="s">
        <v>78</v>
      </c>
      <c r="D281" s="20" t="n">
        <v>19070353</v>
      </c>
      <c r="E281" s="128"/>
      <c r="F281" s="20"/>
      <c r="G281" s="20"/>
      <c r="H281" s="20"/>
      <c r="I281" s="20"/>
      <c r="J281" s="20"/>
      <c r="K281" s="20"/>
      <c r="M281" s="139" t="n">
        <f aca="false">COUNTIF(F281:L281,"√")</f>
        <v>0</v>
      </c>
    </row>
    <row r="282" customFormat="false" ht="13.8" hidden="false" customHeight="false" outlineLevel="0" collapsed="false">
      <c r="A282" s="19" t="n">
        <v>279</v>
      </c>
      <c r="B282" s="20" t="n">
        <v>181312</v>
      </c>
      <c r="C282" s="21" t="s">
        <v>79</v>
      </c>
      <c r="D282" s="20" t="n">
        <v>19070361</v>
      </c>
      <c r="E282" s="130"/>
      <c r="F282" s="20"/>
      <c r="G282" s="20"/>
      <c r="H282" s="20"/>
      <c r="I282" s="20"/>
      <c r="J282" s="20"/>
      <c r="K282" s="20"/>
      <c r="M282" s="139" t="n">
        <f aca="false">COUNTIF(F282:L282,"√")</f>
        <v>0</v>
      </c>
    </row>
    <row r="283" customFormat="false" ht="13.8" hidden="false" customHeight="false" outlineLevel="0" collapsed="false">
      <c r="A283" s="19" t="n">
        <v>280</v>
      </c>
      <c r="B283" s="20" t="n">
        <v>181313</v>
      </c>
      <c r="C283" s="21" t="s">
        <v>80</v>
      </c>
      <c r="D283" s="20" t="n">
        <v>19070362</v>
      </c>
      <c r="E283" s="128"/>
      <c r="F283" s="20"/>
      <c r="G283" s="20"/>
      <c r="H283" s="20"/>
      <c r="I283" s="20"/>
      <c r="J283" s="20"/>
      <c r="K283" s="20"/>
      <c r="M283" s="139" t="n">
        <f aca="false">COUNTIF(F283:L283,"√")</f>
        <v>0</v>
      </c>
    </row>
    <row r="284" customFormat="false" ht="13.8" hidden="false" customHeight="false" outlineLevel="0" collapsed="false">
      <c r="A284" s="19" t="n">
        <v>281</v>
      </c>
      <c r="B284" s="20" t="n">
        <v>181314</v>
      </c>
      <c r="C284" s="21" t="s">
        <v>81</v>
      </c>
      <c r="D284" s="20" t="n">
        <v>19070366</v>
      </c>
      <c r="E284" s="128"/>
      <c r="F284" s="20"/>
      <c r="G284" s="20"/>
      <c r="H284" s="20"/>
      <c r="I284" s="20"/>
      <c r="J284" s="20"/>
      <c r="K284" s="20"/>
      <c r="M284" s="139" t="n">
        <f aca="false">COUNTIF(F284:L284,"√")</f>
        <v>0</v>
      </c>
    </row>
    <row r="285" customFormat="false" ht="13.8" hidden="false" customHeight="false" outlineLevel="0" collapsed="false">
      <c r="A285" s="19" t="n">
        <v>282</v>
      </c>
      <c r="B285" s="20" t="n">
        <v>181315</v>
      </c>
      <c r="C285" s="21" t="s">
        <v>82</v>
      </c>
      <c r="D285" s="20" t="n">
        <v>19070367</v>
      </c>
      <c r="E285" s="128"/>
      <c r="F285" s="20"/>
      <c r="G285" s="20"/>
      <c r="H285" s="20"/>
      <c r="I285" s="20"/>
      <c r="J285" s="20"/>
      <c r="K285" s="20"/>
      <c r="M285" s="139" t="n">
        <f aca="false">COUNTIF(F285:L285,"√")</f>
        <v>0</v>
      </c>
    </row>
    <row r="286" customFormat="false" ht="13.8" hidden="false" customHeight="false" outlineLevel="0" collapsed="false">
      <c r="A286" s="19" t="n">
        <v>283</v>
      </c>
      <c r="B286" s="20" t="n">
        <v>181316</v>
      </c>
      <c r="C286" s="21" t="s">
        <v>760</v>
      </c>
      <c r="D286" s="20" t="n">
        <v>19070368</v>
      </c>
      <c r="E286" s="128"/>
      <c r="F286" s="20"/>
      <c r="G286" s="20"/>
      <c r="H286" s="20"/>
      <c r="I286" s="20"/>
      <c r="J286" s="20"/>
      <c r="K286" s="20"/>
      <c r="M286" s="139" t="n">
        <f aca="false">COUNTIF(F286:L286,"√")</f>
        <v>0</v>
      </c>
    </row>
    <row r="287" customFormat="false" ht="15.6" hidden="false" customHeight="false" outlineLevel="0" collapsed="false">
      <c r="A287" s="19" t="n">
        <v>284</v>
      </c>
      <c r="B287" s="61" t="n">
        <v>181317</v>
      </c>
      <c r="C287" s="56" t="s">
        <v>83</v>
      </c>
      <c r="D287" s="61" t="n">
        <v>19070370</v>
      </c>
      <c r="E287" s="145"/>
      <c r="F287" s="61"/>
      <c r="G287" s="22"/>
      <c r="H287" s="61"/>
      <c r="I287" s="26" t="s">
        <v>29</v>
      </c>
      <c r="J287" s="26" t="s">
        <v>29</v>
      </c>
      <c r="K287" s="61"/>
      <c r="M287" s="139" t="n">
        <f aca="false">COUNTIF(F287:L287,"√")</f>
        <v>2</v>
      </c>
    </row>
    <row r="288" customFormat="false" ht="13.8" hidden="false" customHeight="false" outlineLevel="0" collapsed="false">
      <c r="A288" s="19" t="n">
        <v>285</v>
      </c>
      <c r="B288" s="20" t="n">
        <v>181318</v>
      </c>
      <c r="C288" s="21" t="s">
        <v>84</v>
      </c>
      <c r="D288" s="20" t="n">
        <v>19070371</v>
      </c>
      <c r="E288" s="130"/>
      <c r="F288" s="20"/>
      <c r="G288" s="20"/>
      <c r="H288" s="20"/>
      <c r="I288" s="20"/>
      <c r="J288" s="20"/>
      <c r="K288" s="20"/>
      <c r="M288" s="139" t="n">
        <f aca="false">COUNTIF(F288:L288,"√")</f>
        <v>0</v>
      </c>
    </row>
    <row r="289" customFormat="false" ht="13.8" hidden="false" customHeight="false" outlineLevel="0" collapsed="false">
      <c r="A289" s="19" t="n">
        <v>286</v>
      </c>
      <c r="B289" s="20" t="n">
        <v>181319</v>
      </c>
      <c r="C289" s="21" t="s">
        <v>759</v>
      </c>
      <c r="D289" s="20" t="n">
        <v>19070373</v>
      </c>
      <c r="E289" s="128"/>
      <c r="F289" s="20"/>
      <c r="G289" s="20"/>
      <c r="H289" s="20"/>
      <c r="I289" s="20"/>
      <c r="J289" s="20"/>
      <c r="K289" s="20"/>
      <c r="M289" s="139" t="n">
        <f aca="false">COUNTIF(F289:L289,"√")</f>
        <v>0</v>
      </c>
    </row>
    <row r="290" customFormat="false" ht="13.8" hidden="false" customHeight="false" outlineLevel="0" collapsed="false">
      <c r="A290" s="19" t="n">
        <v>287</v>
      </c>
      <c r="B290" s="20" t="n">
        <v>181320</v>
      </c>
      <c r="C290" s="21" t="s">
        <v>85</v>
      </c>
      <c r="D290" s="20" t="n">
        <v>19070375</v>
      </c>
      <c r="E290" s="128"/>
      <c r="F290" s="20"/>
      <c r="G290" s="20"/>
      <c r="H290" s="20"/>
      <c r="I290" s="20"/>
      <c r="J290" s="61"/>
      <c r="K290" s="20"/>
      <c r="M290" s="139" t="n">
        <f aca="false">COUNTIF(F290:L290,"√")</f>
        <v>0</v>
      </c>
    </row>
    <row r="291" customFormat="false" ht="13.8" hidden="false" customHeight="false" outlineLevel="0" collapsed="false">
      <c r="A291" s="19" t="n">
        <v>288</v>
      </c>
      <c r="B291" s="20" t="n">
        <v>181323</v>
      </c>
      <c r="C291" s="21" t="s">
        <v>86</v>
      </c>
      <c r="D291" s="20" t="n">
        <v>19070378</v>
      </c>
      <c r="E291" s="128"/>
      <c r="F291" s="20"/>
      <c r="G291" s="20"/>
      <c r="H291" s="20"/>
      <c r="I291" s="20"/>
      <c r="J291" s="20"/>
      <c r="K291" s="20"/>
      <c r="M291" s="139" t="n">
        <f aca="false">COUNTIF(F291:L291,"√")</f>
        <v>0</v>
      </c>
    </row>
    <row r="292" customFormat="false" ht="13.8" hidden="false" customHeight="false" outlineLevel="0" collapsed="false">
      <c r="A292" s="19" t="n">
        <v>289</v>
      </c>
      <c r="B292" s="20" t="n">
        <v>181324</v>
      </c>
      <c r="C292" s="21" t="s">
        <v>87</v>
      </c>
      <c r="D292" s="20" t="n">
        <v>19070380</v>
      </c>
      <c r="E292" s="130"/>
      <c r="F292" s="20"/>
      <c r="G292" s="20"/>
      <c r="H292" s="20"/>
      <c r="I292" s="20"/>
      <c r="J292" s="20"/>
      <c r="K292" s="20"/>
      <c r="M292" s="139" t="n">
        <f aca="false">COUNTIF(F292:L292,"√")</f>
        <v>0</v>
      </c>
    </row>
    <row r="293" customFormat="false" ht="13.8" hidden="false" customHeight="false" outlineLevel="0" collapsed="false">
      <c r="A293" s="19" t="n">
        <v>290</v>
      </c>
      <c r="B293" s="20" t="n">
        <v>181325</v>
      </c>
      <c r="C293" s="21" t="s">
        <v>88</v>
      </c>
      <c r="D293" s="20" t="n">
        <v>19070383</v>
      </c>
      <c r="E293" s="128"/>
      <c r="F293" s="121"/>
      <c r="G293" s="20"/>
      <c r="H293" s="20"/>
      <c r="I293" s="20"/>
      <c r="J293" s="20"/>
      <c r="K293" s="20"/>
      <c r="M293" s="139" t="n">
        <f aca="false">COUNTIF(F293:L293,"√")</f>
        <v>0</v>
      </c>
    </row>
    <row r="294" customFormat="false" ht="13.8" hidden="false" customHeight="false" outlineLevel="0" collapsed="false">
      <c r="A294" s="19" t="n">
        <v>291</v>
      </c>
      <c r="B294" s="20" t="n">
        <v>181326</v>
      </c>
      <c r="C294" s="21" t="s">
        <v>89</v>
      </c>
      <c r="D294" s="20" t="n">
        <v>19070384</v>
      </c>
      <c r="E294" s="128"/>
      <c r="F294" s="20"/>
      <c r="G294" s="20"/>
      <c r="H294" s="20"/>
      <c r="I294" s="20"/>
      <c r="J294" s="20"/>
      <c r="K294" s="20"/>
      <c r="M294" s="139" t="n">
        <f aca="false">COUNTIF(F294:L294,"√")</f>
        <v>0</v>
      </c>
    </row>
    <row r="295" customFormat="false" ht="13.8" hidden="false" customHeight="false" outlineLevel="0" collapsed="false">
      <c r="A295" s="19" t="n">
        <v>292</v>
      </c>
      <c r="B295" s="20" t="n">
        <v>181327</v>
      </c>
      <c r="C295" s="21" t="s">
        <v>90</v>
      </c>
      <c r="D295" s="20" t="n">
        <v>19070385</v>
      </c>
      <c r="E295" s="128"/>
      <c r="F295" s="61"/>
      <c r="G295" s="15" t="s">
        <v>29</v>
      </c>
      <c r="H295" s="20"/>
      <c r="I295" s="20"/>
      <c r="J295" s="20"/>
      <c r="K295" s="20"/>
      <c r="M295" s="139" t="n">
        <f aca="false">COUNTIF(F295:L295,"√")</f>
        <v>1</v>
      </c>
    </row>
    <row r="296" customFormat="false" ht="13.8" hidden="false" customHeight="false" outlineLevel="0" collapsed="false">
      <c r="A296" s="19" t="n">
        <v>293</v>
      </c>
      <c r="B296" s="20" t="n">
        <v>181328</v>
      </c>
      <c r="C296" s="21" t="s">
        <v>91</v>
      </c>
      <c r="D296" s="20" t="n">
        <v>19070390</v>
      </c>
      <c r="E296" s="128"/>
      <c r="F296" s="20"/>
      <c r="G296" s="20"/>
      <c r="H296" s="20"/>
      <c r="I296" s="20"/>
      <c r="J296" s="20"/>
      <c r="K296" s="20"/>
      <c r="M296" s="139" t="n">
        <f aca="false">COUNTIF(F296:L296,"√")</f>
        <v>0</v>
      </c>
    </row>
    <row r="297" customFormat="false" ht="14.4" hidden="false" customHeight="false" outlineLevel="0" collapsed="false">
      <c r="A297" s="19" t="n">
        <v>294</v>
      </c>
      <c r="B297" s="20" t="n">
        <v>181329</v>
      </c>
      <c r="C297" s="21" t="s">
        <v>92</v>
      </c>
      <c r="D297" s="20" t="n">
        <v>19070392</v>
      </c>
      <c r="E297" s="128"/>
      <c r="F297" s="20"/>
      <c r="G297" s="20"/>
      <c r="H297" s="20"/>
      <c r="I297" s="30"/>
      <c r="J297" s="121"/>
      <c r="K297" s="20"/>
      <c r="M297" s="139" t="n">
        <f aca="false">COUNTIF(F297:L297,"√")</f>
        <v>0</v>
      </c>
    </row>
    <row r="298" customFormat="false" ht="13.8" hidden="false" customHeight="false" outlineLevel="0" collapsed="false">
      <c r="A298" s="19" t="n">
        <v>295</v>
      </c>
      <c r="B298" s="20" t="n">
        <v>181330</v>
      </c>
      <c r="C298" s="21" t="s">
        <v>93</v>
      </c>
      <c r="D298" s="20" t="n">
        <v>19070395</v>
      </c>
      <c r="E298" s="128"/>
      <c r="F298" s="26" t="s">
        <v>29</v>
      </c>
      <c r="G298" s="20"/>
      <c r="H298" s="20"/>
      <c r="I298" s="15"/>
      <c r="J298" s="26" t="s">
        <v>29</v>
      </c>
      <c r="K298" s="20"/>
      <c r="M298" s="139" t="n">
        <f aca="false">COUNTIF(F298:L298,"√")</f>
        <v>2</v>
      </c>
    </row>
    <row r="299" customFormat="false" ht="15.6" hidden="false" customHeight="false" outlineLevel="0" collapsed="false">
      <c r="A299" s="19" t="n">
        <v>296</v>
      </c>
      <c r="B299" s="61" t="n">
        <v>181331</v>
      </c>
      <c r="C299" s="56" t="s">
        <v>94</v>
      </c>
      <c r="D299" s="61" t="n">
        <v>19070397</v>
      </c>
      <c r="E299" s="145"/>
      <c r="F299" s="61"/>
      <c r="G299" s="121"/>
      <c r="H299" s="61"/>
      <c r="I299" s="30"/>
      <c r="J299" s="141"/>
      <c r="K299" s="61"/>
      <c r="M299" s="139" t="n">
        <f aca="false">COUNTIF(F299:L299,"√")</f>
        <v>0</v>
      </c>
    </row>
    <row r="300" customFormat="false" ht="13.8" hidden="false" customHeight="false" outlineLevel="0" collapsed="false">
      <c r="A300" s="19" t="n">
        <v>297</v>
      </c>
      <c r="B300" s="20" t="n">
        <v>181332</v>
      </c>
      <c r="C300" s="21" t="s">
        <v>95</v>
      </c>
      <c r="D300" s="20" t="n">
        <v>19070399</v>
      </c>
      <c r="E300" s="130"/>
      <c r="F300" s="20"/>
      <c r="G300" s="20"/>
      <c r="H300" s="20"/>
      <c r="I300" s="20"/>
      <c r="J300" s="20"/>
      <c r="K300" s="20"/>
      <c r="M300" s="139" t="n">
        <f aca="false">COUNTIF(F300:L300,"√")</f>
        <v>0</v>
      </c>
    </row>
    <row r="301" customFormat="false" ht="13.8" hidden="false" customHeight="false" outlineLevel="0" collapsed="false">
      <c r="A301" s="19" t="n">
        <v>298</v>
      </c>
      <c r="B301" s="20" t="n">
        <v>181333</v>
      </c>
      <c r="C301" s="21" t="s">
        <v>96</v>
      </c>
      <c r="D301" s="20" t="n">
        <v>19070401</v>
      </c>
      <c r="E301" s="128"/>
      <c r="F301" s="20"/>
      <c r="G301" s="20"/>
      <c r="H301" s="20"/>
      <c r="I301" s="20"/>
      <c r="J301" s="20"/>
      <c r="K301" s="20"/>
      <c r="M301" s="139" t="n">
        <f aca="false">COUNTIF(F301:L301,"√")</f>
        <v>0</v>
      </c>
    </row>
    <row r="302" customFormat="false" ht="15.6" hidden="false" customHeight="false" outlineLevel="0" collapsed="false">
      <c r="A302" s="19" t="n">
        <v>299</v>
      </c>
      <c r="B302" s="61" t="n">
        <v>181334</v>
      </c>
      <c r="C302" s="56" t="s">
        <v>97</v>
      </c>
      <c r="D302" s="61" t="n">
        <v>19070402</v>
      </c>
      <c r="E302" s="145"/>
      <c r="F302" s="141"/>
      <c r="G302" s="61"/>
      <c r="H302" s="61"/>
      <c r="I302" s="30"/>
      <c r="J302" s="61"/>
      <c r="K302" s="61"/>
      <c r="M302" s="139" t="n">
        <f aca="false">COUNTIF(F302:L302,"√")</f>
        <v>0</v>
      </c>
    </row>
    <row r="303" customFormat="false" ht="13.8" hidden="false" customHeight="false" outlineLevel="0" collapsed="false">
      <c r="A303" s="19" t="n">
        <v>300</v>
      </c>
      <c r="B303" s="20" t="n">
        <v>181335</v>
      </c>
      <c r="C303" s="21" t="s">
        <v>98</v>
      </c>
      <c r="D303" s="20" t="n">
        <v>19070403</v>
      </c>
      <c r="E303" s="130"/>
      <c r="F303" s="20"/>
      <c r="G303" s="20"/>
      <c r="H303" s="20"/>
      <c r="I303" s="20"/>
      <c r="J303" s="20"/>
      <c r="K303" s="20"/>
      <c r="M303" s="139" t="n">
        <f aca="false">COUNTIF(F303:L303,"√")</f>
        <v>0</v>
      </c>
    </row>
    <row r="304" customFormat="false" ht="13.8" hidden="false" customHeight="false" outlineLevel="0" collapsed="false">
      <c r="A304" s="19" t="n">
        <v>301</v>
      </c>
      <c r="B304" s="20" t="n">
        <v>181336</v>
      </c>
      <c r="C304" s="21" t="s">
        <v>99</v>
      </c>
      <c r="D304" s="20" t="n">
        <v>19070404</v>
      </c>
      <c r="E304" s="128"/>
      <c r="F304" s="20"/>
      <c r="G304" s="20"/>
      <c r="H304" s="20"/>
      <c r="I304" s="15" t="s">
        <v>29</v>
      </c>
      <c r="J304" s="20"/>
      <c r="K304" s="20"/>
      <c r="M304" s="139" t="n">
        <f aca="false">COUNTIF(F304:L304,"√")</f>
        <v>1</v>
      </c>
    </row>
    <row r="305" customFormat="false" ht="15.6" hidden="false" customHeight="false" outlineLevel="0" collapsed="false">
      <c r="A305" s="19" t="n">
        <v>302</v>
      </c>
      <c r="B305" s="61" t="n">
        <v>181337</v>
      </c>
      <c r="C305" s="56" t="s">
        <v>100</v>
      </c>
      <c r="D305" s="61" t="n">
        <v>19070407</v>
      </c>
      <c r="E305" s="145"/>
      <c r="F305" s="61"/>
      <c r="G305" s="61"/>
      <c r="H305" s="61"/>
      <c r="I305" s="22"/>
      <c r="J305" s="22" t="s">
        <v>29</v>
      </c>
      <c r="K305" s="61"/>
      <c r="M305" s="139" t="n">
        <f aca="false">COUNTIF(F305:L305,"√")</f>
        <v>1</v>
      </c>
    </row>
    <row r="306" customFormat="false" ht="13.8" hidden="false" customHeight="false" outlineLevel="0" collapsed="false">
      <c r="A306" s="19" t="n">
        <v>303</v>
      </c>
      <c r="B306" s="20" t="n">
        <v>181338</v>
      </c>
      <c r="C306" s="21" t="s">
        <v>101</v>
      </c>
      <c r="D306" s="20" t="n">
        <v>19070408</v>
      </c>
      <c r="E306" s="128"/>
      <c r="F306" s="20"/>
      <c r="G306" s="20"/>
      <c r="H306" s="20"/>
      <c r="I306" s="20"/>
      <c r="J306" s="20"/>
      <c r="K306" s="20"/>
      <c r="M306" s="139" t="n">
        <f aca="false">COUNTIF(F306:L306,"√")</f>
        <v>0</v>
      </c>
    </row>
    <row r="307" customFormat="false" ht="13.8" hidden="false" customHeight="false" outlineLevel="0" collapsed="false">
      <c r="A307" s="19" t="n">
        <v>304</v>
      </c>
      <c r="B307" s="20" t="n">
        <v>181339</v>
      </c>
      <c r="C307" s="21" t="s">
        <v>757</v>
      </c>
      <c r="D307" s="20" t="n">
        <v>19070409</v>
      </c>
      <c r="E307" s="128"/>
      <c r="F307" s="20"/>
      <c r="G307" s="20"/>
      <c r="H307" s="20"/>
      <c r="I307" s="20"/>
      <c r="J307" s="20"/>
      <c r="K307" s="20"/>
      <c r="M307" s="139" t="n">
        <f aca="false">COUNTIF(F307:L307,"√")</f>
        <v>0</v>
      </c>
    </row>
    <row r="308" customFormat="false" ht="14.4" hidden="false" customHeight="false" outlineLevel="0" collapsed="false">
      <c r="A308" s="19" t="n">
        <v>305</v>
      </c>
      <c r="B308" s="20" t="n">
        <v>181340</v>
      </c>
      <c r="C308" s="21" t="s">
        <v>102</v>
      </c>
      <c r="D308" s="20" t="n">
        <v>19070412</v>
      </c>
      <c r="E308" s="128"/>
      <c r="F308" s="20"/>
      <c r="G308" s="20"/>
      <c r="H308" s="20"/>
      <c r="I308" s="30"/>
      <c r="J308" s="20"/>
      <c r="K308" s="20"/>
      <c r="M308" s="139" t="n">
        <f aca="false">COUNTIF(F308:L308,"√")</f>
        <v>0</v>
      </c>
    </row>
    <row r="309" customFormat="false" ht="13.8" hidden="false" customHeight="false" outlineLevel="0" collapsed="false">
      <c r="A309" s="19" t="n">
        <v>306</v>
      </c>
      <c r="B309" s="20" t="n">
        <v>181341</v>
      </c>
      <c r="C309" s="21" t="s">
        <v>103</v>
      </c>
      <c r="D309" s="20" t="n">
        <v>19070416</v>
      </c>
      <c r="E309" s="128"/>
      <c r="F309" s="20"/>
      <c r="G309" s="20"/>
      <c r="H309" s="20"/>
      <c r="I309" s="26" t="s">
        <v>29</v>
      </c>
      <c r="J309" s="20"/>
      <c r="K309" s="20"/>
      <c r="M309" s="139" t="n">
        <f aca="false">COUNTIF(F309:L309,"√")</f>
        <v>1</v>
      </c>
    </row>
    <row r="310" customFormat="false" ht="13.8" hidden="false" customHeight="false" outlineLevel="0" collapsed="false">
      <c r="A310" s="19" t="n">
        <v>307</v>
      </c>
      <c r="B310" s="20" t="n">
        <v>181342</v>
      </c>
      <c r="C310" s="21" t="s">
        <v>104</v>
      </c>
      <c r="D310" s="20" t="n">
        <v>19070418</v>
      </c>
      <c r="E310" s="128"/>
      <c r="F310" s="20"/>
      <c r="G310" s="20"/>
      <c r="H310" s="20"/>
      <c r="I310" s="20"/>
      <c r="J310" s="20"/>
      <c r="K310" s="20"/>
      <c r="M310" s="139" t="n">
        <f aca="false">COUNTIF(F310:L310,"√")</f>
        <v>0</v>
      </c>
    </row>
    <row r="311" customFormat="false" ht="13.8" hidden="false" customHeight="false" outlineLevel="0" collapsed="false">
      <c r="A311" s="19" t="n">
        <v>308</v>
      </c>
      <c r="B311" s="20" t="n">
        <v>181343</v>
      </c>
      <c r="C311" s="21" t="s">
        <v>105</v>
      </c>
      <c r="D311" s="20" t="n">
        <v>19070421</v>
      </c>
      <c r="E311" s="130"/>
      <c r="F311" s="20"/>
      <c r="G311" s="20"/>
      <c r="H311" s="20"/>
      <c r="I311" s="20"/>
      <c r="J311" s="20"/>
      <c r="K311" s="20"/>
      <c r="M311" s="139" t="n">
        <f aca="false">COUNTIF(F311:L311,"√")</f>
        <v>0</v>
      </c>
    </row>
    <row r="312" customFormat="false" ht="13.8" hidden="false" customHeight="false" outlineLevel="0" collapsed="false">
      <c r="A312" s="19" t="n">
        <v>309</v>
      </c>
      <c r="B312" s="20" t="n">
        <v>181344</v>
      </c>
      <c r="C312" s="21" t="s">
        <v>756</v>
      </c>
      <c r="D312" s="20" t="n">
        <v>19070422</v>
      </c>
      <c r="E312" s="129"/>
      <c r="F312" s="20"/>
      <c r="G312" s="20"/>
      <c r="H312" s="20"/>
      <c r="I312" s="20"/>
      <c r="J312" s="20"/>
      <c r="K312" s="20"/>
      <c r="M312" s="139" t="n">
        <f aca="false">COUNTIF(F312:L312,"√")</f>
        <v>0</v>
      </c>
    </row>
    <row r="313" customFormat="false" ht="14.4" hidden="false" customHeight="false" outlineLevel="0" collapsed="false">
      <c r="A313" s="19" t="n">
        <v>310</v>
      </c>
      <c r="B313" s="20" t="n">
        <v>181345</v>
      </c>
      <c r="C313" s="21" t="s">
        <v>106</v>
      </c>
      <c r="D313" s="20" t="n">
        <v>19070424</v>
      </c>
      <c r="E313" s="129"/>
      <c r="F313" s="20"/>
      <c r="G313" s="30"/>
      <c r="H313" s="20"/>
      <c r="I313" s="30"/>
      <c r="J313" s="20"/>
      <c r="K313" s="20"/>
      <c r="M313" s="139" t="n">
        <f aca="false">COUNTIF(F313:L313,"√")</f>
        <v>0</v>
      </c>
    </row>
    <row r="314" customFormat="false" ht="13.8" hidden="false" customHeight="false" outlineLevel="0" collapsed="false">
      <c r="A314" s="19" t="n">
        <v>311</v>
      </c>
      <c r="B314" s="20" t="n">
        <v>181346</v>
      </c>
      <c r="C314" s="21" t="s">
        <v>107</v>
      </c>
      <c r="D314" s="20" t="n">
        <v>19070425</v>
      </c>
      <c r="E314" s="129"/>
      <c r="F314" s="20"/>
      <c r="G314" s="20"/>
      <c r="H314" s="20"/>
      <c r="I314" s="20"/>
      <c r="J314" s="20"/>
      <c r="K314" s="20"/>
      <c r="M314" s="139" t="n">
        <f aca="false">COUNTIF(F314:L314,"√")</f>
        <v>0</v>
      </c>
    </row>
    <row r="315" customFormat="false" ht="14.4" hidden="false" customHeight="false" outlineLevel="0" collapsed="false">
      <c r="A315" s="19" t="n">
        <v>312</v>
      </c>
      <c r="B315" s="20" t="n">
        <v>181347</v>
      </c>
      <c r="C315" s="21" t="s">
        <v>108</v>
      </c>
      <c r="D315" s="20" t="n">
        <v>19070428</v>
      </c>
      <c r="E315" s="129"/>
      <c r="F315" s="15" t="s">
        <v>29</v>
      </c>
      <c r="G315" s="20"/>
      <c r="H315" s="20"/>
      <c r="I315" s="30"/>
      <c r="J315" s="20"/>
      <c r="K315" s="20"/>
      <c r="M315" s="139" t="n">
        <f aca="false">COUNTIF(F315:L315,"√")</f>
        <v>1</v>
      </c>
    </row>
    <row r="316" customFormat="false" ht="14.4" hidden="false" customHeight="false" outlineLevel="0" collapsed="false">
      <c r="A316" s="19" t="n">
        <v>313</v>
      </c>
      <c r="B316" s="20" t="n">
        <v>181348</v>
      </c>
      <c r="C316" s="21" t="s">
        <v>109</v>
      </c>
      <c r="D316" s="20" t="n">
        <v>19070386</v>
      </c>
      <c r="E316" s="129"/>
      <c r="F316" s="20"/>
      <c r="G316" s="20"/>
      <c r="H316" s="20"/>
      <c r="I316" s="30"/>
      <c r="J316" s="20"/>
      <c r="K316" s="20"/>
      <c r="M316" s="139" t="n">
        <f aca="false">COUNTIF(F316:L316,"√")</f>
        <v>0</v>
      </c>
    </row>
    <row r="317" customFormat="false" ht="13.8" hidden="false" customHeight="false" outlineLevel="0" collapsed="false">
      <c r="A317" s="19" t="n">
        <v>314</v>
      </c>
      <c r="B317" s="20" t="n">
        <v>181349</v>
      </c>
      <c r="C317" s="21" t="s">
        <v>110</v>
      </c>
      <c r="D317" s="20" t="n">
        <v>19070420</v>
      </c>
      <c r="E317" s="129"/>
      <c r="F317" s="20"/>
      <c r="G317" s="20"/>
      <c r="H317" s="20"/>
      <c r="I317" s="26" t="s">
        <v>29</v>
      </c>
      <c r="J317" s="26" t="s">
        <v>29</v>
      </c>
      <c r="K317" s="20"/>
      <c r="L317" s="152"/>
      <c r="M317" s="139" t="n">
        <f aca="false">COUNTIF(F317:L317,"√")</f>
        <v>2</v>
      </c>
    </row>
    <row r="318" customFormat="false" ht="13.8" hidden="false" customHeight="false" outlineLevel="0" collapsed="false">
      <c r="A318" s="19" t="n">
        <v>315</v>
      </c>
      <c r="B318" s="20" t="n">
        <v>181350</v>
      </c>
      <c r="C318" s="21" t="s">
        <v>111</v>
      </c>
      <c r="D318" s="20" t="n">
        <v>19070372</v>
      </c>
      <c r="E318" s="129"/>
      <c r="F318" s="20"/>
      <c r="G318" s="20"/>
      <c r="H318" s="20"/>
      <c r="I318" s="20"/>
      <c r="J318" s="20"/>
      <c r="K318" s="20"/>
      <c r="M318" s="139" t="n">
        <f aca="false">COUNTIF(F318:L318,"√")</f>
        <v>0</v>
      </c>
    </row>
    <row r="319" customFormat="false" ht="13.8" hidden="false" customHeight="false" outlineLevel="0" collapsed="false">
      <c r="A319" s="19" t="n">
        <v>316</v>
      </c>
      <c r="B319" s="20" t="n">
        <v>181352</v>
      </c>
      <c r="C319" s="21" t="s">
        <v>762</v>
      </c>
      <c r="D319" s="20" t="n">
        <v>19070356</v>
      </c>
      <c r="E319" s="153"/>
      <c r="F319" s="20"/>
      <c r="G319" s="20"/>
      <c r="H319" s="20"/>
      <c r="I319" s="20"/>
      <c r="J319" s="20"/>
      <c r="K319" s="20"/>
      <c r="M319" s="139" t="n">
        <f aca="false">COUNTIF(F319:L319,"√")</f>
        <v>0</v>
      </c>
    </row>
    <row r="320" customFormat="false" ht="15.6" hidden="false" customHeight="false" outlineLevel="0" collapsed="false">
      <c r="A320" s="19" t="n">
        <v>317</v>
      </c>
      <c r="B320" s="61" t="n">
        <v>191201</v>
      </c>
      <c r="C320" s="56" t="s">
        <v>429</v>
      </c>
      <c r="D320" s="61" t="n">
        <v>20070424</v>
      </c>
      <c r="E320" s="145"/>
      <c r="F320" s="61"/>
      <c r="G320" s="61"/>
      <c r="H320" s="61"/>
      <c r="I320" s="61"/>
      <c r="J320" s="61"/>
      <c r="K320" s="61"/>
      <c r="M320" s="139" t="n">
        <f aca="false">COUNTIF(F320:L320,"√")</f>
        <v>0</v>
      </c>
    </row>
    <row r="321" customFormat="false" ht="15.6" hidden="false" customHeight="false" outlineLevel="0" collapsed="false">
      <c r="A321" s="19" t="n">
        <v>318</v>
      </c>
      <c r="B321" s="61" t="n">
        <v>191202</v>
      </c>
      <c r="C321" s="56" t="s">
        <v>430</v>
      </c>
      <c r="D321" s="61" t="n">
        <v>20070423</v>
      </c>
      <c r="E321" s="145"/>
      <c r="F321" s="61"/>
      <c r="G321" s="61"/>
      <c r="H321" s="61"/>
      <c r="I321" s="61"/>
      <c r="J321" s="61"/>
      <c r="K321" s="61"/>
      <c r="M321" s="139" t="n">
        <f aca="false">COUNTIF(F321:L321,"√")</f>
        <v>0</v>
      </c>
    </row>
    <row r="322" customFormat="false" ht="15.6" hidden="false" customHeight="false" outlineLevel="0" collapsed="false">
      <c r="A322" s="19" t="n">
        <v>319</v>
      </c>
      <c r="B322" s="61" t="n">
        <v>191203</v>
      </c>
      <c r="C322" s="56" t="s">
        <v>431</v>
      </c>
      <c r="D322" s="61" t="n">
        <v>20070426</v>
      </c>
      <c r="E322" s="145"/>
      <c r="F322" s="61"/>
      <c r="G322" s="61"/>
      <c r="H322" s="61"/>
      <c r="I322" s="61"/>
      <c r="J322" s="61"/>
      <c r="K322" s="61"/>
      <c r="M322" s="139" t="n">
        <f aca="false">COUNTIF(F322:L322,"√")</f>
        <v>0</v>
      </c>
    </row>
    <row r="323" customFormat="false" ht="13.8" hidden="false" customHeight="false" outlineLevel="0" collapsed="false">
      <c r="A323" s="19" t="n">
        <v>320</v>
      </c>
      <c r="B323" s="20" t="n">
        <v>191204</v>
      </c>
      <c r="C323" s="21" t="s">
        <v>432</v>
      </c>
      <c r="D323" s="20" t="n">
        <v>20070429</v>
      </c>
      <c r="E323" s="84"/>
      <c r="F323" s="121"/>
      <c r="G323" s="121"/>
      <c r="H323" s="121"/>
      <c r="I323" s="121"/>
      <c r="J323" s="121"/>
      <c r="K323" s="121"/>
      <c r="M323" s="139" t="n">
        <f aca="false">COUNTIF(F323:L323,"√")</f>
        <v>0</v>
      </c>
    </row>
    <row r="324" customFormat="false" ht="15.6" hidden="false" customHeight="false" outlineLevel="0" collapsed="false">
      <c r="A324" s="19" t="n">
        <v>321</v>
      </c>
      <c r="B324" s="61" t="n">
        <v>191205</v>
      </c>
      <c r="C324" s="56" t="s">
        <v>433</v>
      </c>
      <c r="D324" s="61" t="n">
        <v>20070431</v>
      </c>
      <c r="E324" s="145"/>
      <c r="F324" s="61"/>
      <c r="G324" s="61"/>
      <c r="H324" s="61"/>
      <c r="I324" s="141"/>
      <c r="J324" s="61"/>
      <c r="K324" s="61"/>
      <c r="M324" s="139" t="n">
        <f aca="false">COUNTIF(F324:L324,"√")</f>
        <v>0</v>
      </c>
    </row>
    <row r="325" customFormat="false" ht="15.6" hidden="false" customHeight="false" outlineLevel="0" collapsed="false">
      <c r="A325" s="19" t="n">
        <v>322</v>
      </c>
      <c r="B325" s="61" t="n">
        <v>191206</v>
      </c>
      <c r="C325" s="56" t="s">
        <v>435</v>
      </c>
      <c r="D325" s="61" t="n">
        <v>20070435</v>
      </c>
      <c r="E325" s="145"/>
      <c r="F325" s="61"/>
      <c r="G325" s="61"/>
      <c r="H325" s="61"/>
      <c r="I325" s="61"/>
      <c r="J325" s="61"/>
      <c r="K325" s="61"/>
      <c r="M325" s="139" t="n">
        <f aca="false">COUNTIF(F325:L325,"√")</f>
        <v>0</v>
      </c>
    </row>
    <row r="326" customFormat="false" ht="15.6" hidden="false" customHeight="false" outlineLevel="0" collapsed="false">
      <c r="A326" s="19" t="n">
        <v>323</v>
      </c>
      <c r="B326" s="61" t="n">
        <v>191207</v>
      </c>
      <c r="C326" s="56" t="s">
        <v>436</v>
      </c>
      <c r="D326" s="61" t="n">
        <v>20070437</v>
      </c>
      <c r="E326" s="148"/>
      <c r="F326" s="61"/>
      <c r="G326" s="61"/>
      <c r="H326" s="61"/>
      <c r="I326" s="61"/>
      <c r="J326" s="61"/>
      <c r="K326" s="61"/>
      <c r="M326" s="139" t="n">
        <f aca="false">COUNTIF(F326:L326,"√")</f>
        <v>0</v>
      </c>
    </row>
    <row r="327" customFormat="false" ht="15.6" hidden="false" customHeight="false" outlineLevel="0" collapsed="false">
      <c r="A327" s="19" t="n">
        <v>324</v>
      </c>
      <c r="B327" s="61" t="n">
        <v>191208</v>
      </c>
      <c r="C327" s="56" t="s">
        <v>437</v>
      </c>
      <c r="D327" s="61" t="n">
        <v>20070438</v>
      </c>
      <c r="E327" s="144"/>
      <c r="F327" s="61"/>
      <c r="G327" s="61"/>
      <c r="H327" s="61"/>
      <c r="I327" s="61"/>
      <c r="J327" s="61"/>
      <c r="K327" s="61"/>
      <c r="M327" s="139" t="n">
        <f aca="false">COUNTIF(F327:L327,"√")</f>
        <v>0</v>
      </c>
    </row>
    <row r="328" customFormat="false" ht="15.6" hidden="false" customHeight="false" outlineLevel="0" collapsed="false">
      <c r="A328" s="19" t="n">
        <v>325</v>
      </c>
      <c r="B328" s="61" t="n">
        <v>191209</v>
      </c>
      <c r="C328" s="56" t="s">
        <v>438</v>
      </c>
      <c r="D328" s="61" t="n">
        <v>20070440</v>
      </c>
      <c r="E328" s="145"/>
      <c r="F328" s="61"/>
      <c r="G328" s="121"/>
      <c r="H328" s="61"/>
      <c r="I328" s="61"/>
      <c r="J328" s="61"/>
      <c r="K328" s="61"/>
      <c r="M328" s="139" t="n">
        <f aca="false">COUNTIF(F328:L328,"√")</f>
        <v>0</v>
      </c>
    </row>
    <row r="329" customFormat="false" ht="13.8" hidden="false" customHeight="false" outlineLevel="0" collapsed="false">
      <c r="A329" s="19" t="n">
        <v>326</v>
      </c>
      <c r="B329" s="20" t="n">
        <v>191210</v>
      </c>
      <c r="C329" s="21" t="s">
        <v>439</v>
      </c>
      <c r="D329" s="20" t="n">
        <v>20070442</v>
      </c>
      <c r="E329" s="84"/>
      <c r="F329" s="121"/>
      <c r="G329" s="121"/>
      <c r="H329" s="121"/>
      <c r="I329" s="121"/>
      <c r="J329" s="121"/>
      <c r="K329" s="121"/>
      <c r="M329" s="139" t="n">
        <f aca="false">COUNTIF(F329:L329,"√")</f>
        <v>0</v>
      </c>
    </row>
    <row r="330" customFormat="false" ht="13.8" hidden="false" customHeight="false" outlineLevel="0" collapsed="false">
      <c r="A330" s="19" t="n">
        <v>327</v>
      </c>
      <c r="B330" s="20" t="n">
        <v>191211</v>
      </c>
      <c r="C330" s="21" t="s">
        <v>440</v>
      </c>
      <c r="D330" s="20" t="n">
        <v>20070447</v>
      </c>
      <c r="E330" s="84"/>
      <c r="F330" s="121"/>
      <c r="G330" s="121"/>
      <c r="H330" s="121"/>
      <c r="I330" s="61"/>
      <c r="J330" s="20"/>
      <c r="K330" s="121"/>
      <c r="M330" s="139" t="n">
        <f aca="false">COUNTIF(F330:L330,"√")</f>
        <v>0</v>
      </c>
    </row>
    <row r="331" customFormat="false" ht="15.6" hidden="false" customHeight="false" outlineLevel="0" collapsed="false">
      <c r="A331" s="19" t="n">
        <v>328</v>
      </c>
      <c r="B331" s="56" t="n">
        <v>191212</v>
      </c>
      <c r="C331" s="56" t="s">
        <v>441</v>
      </c>
      <c r="D331" s="56" t="n">
        <v>20070452</v>
      </c>
      <c r="E331" s="154"/>
      <c r="F331" s="61"/>
      <c r="G331" s="61"/>
      <c r="H331" s="61"/>
      <c r="I331" s="61"/>
      <c r="J331" s="61"/>
      <c r="K331" s="61"/>
      <c r="M331" s="139" t="n">
        <f aca="false">COUNTIF(F331:L331,"√")</f>
        <v>0</v>
      </c>
    </row>
    <row r="332" customFormat="false" ht="13.8" hidden="false" customHeight="false" outlineLevel="0" collapsed="false">
      <c r="A332" s="19" t="n">
        <v>329</v>
      </c>
      <c r="B332" s="20" t="n">
        <v>191213</v>
      </c>
      <c r="C332" s="21" t="s">
        <v>442</v>
      </c>
      <c r="D332" s="20" t="n">
        <v>20070458</v>
      </c>
      <c r="E332" s="84"/>
      <c r="F332" s="61"/>
      <c r="G332" s="121"/>
      <c r="H332" s="121"/>
      <c r="I332" s="61"/>
      <c r="J332" s="22"/>
      <c r="K332" s="121"/>
      <c r="M332" s="139" t="n">
        <f aca="false">COUNTIF(F332:L332,"√")</f>
        <v>0</v>
      </c>
    </row>
    <row r="333" customFormat="false" ht="15.6" hidden="false" customHeight="false" outlineLevel="0" collapsed="false">
      <c r="A333" s="19" t="n">
        <v>330</v>
      </c>
      <c r="B333" s="56" t="n">
        <v>191214</v>
      </c>
      <c r="C333" s="56" t="s">
        <v>443</v>
      </c>
      <c r="D333" s="56" t="n">
        <v>20070460</v>
      </c>
      <c r="E333" s="154"/>
      <c r="F333" s="141"/>
      <c r="G333" s="61"/>
      <c r="H333" s="61"/>
      <c r="I333" s="61"/>
      <c r="J333" s="61"/>
      <c r="K333" s="61"/>
      <c r="M333" s="139" t="n">
        <f aca="false">COUNTIF(F333:L333,"√")</f>
        <v>0</v>
      </c>
    </row>
    <row r="334" customFormat="false" ht="15.6" hidden="false" customHeight="false" outlineLevel="0" collapsed="false">
      <c r="A334" s="19" t="n">
        <v>331</v>
      </c>
      <c r="B334" s="56" t="n">
        <v>191215</v>
      </c>
      <c r="C334" s="56" t="s">
        <v>444</v>
      </c>
      <c r="D334" s="56" t="n">
        <v>20070462</v>
      </c>
      <c r="E334" s="154"/>
      <c r="F334" s="61"/>
      <c r="G334" s="61"/>
      <c r="H334" s="61"/>
      <c r="I334" s="61"/>
      <c r="J334" s="61"/>
      <c r="K334" s="61"/>
      <c r="M334" s="139" t="n">
        <f aca="false">COUNTIF(F334:L334,"√")</f>
        <v>0</v>
      </c>
    </row>
    <row r="335" customFormat="false" ht="15.6" hidden="false" customHeight="false" outlineLevel="0" collapsed="false">
      <c r="A335" s="19" t="n">
        <v>332</v>
      </c>
      <c r="B335" s="56" t="n">
        <v>191216</v>
      </c>
      <c r="C335" s="56" t="s">
        <v>445</v>
      </c>
      <c r="D335" s="56" t="n">
        <v>20070463</v>
      </c>
      <c r="E335" s="154"/>
      <c r="F335" s="61"/>
      <c r="G335" s="61"/>
      <c r="H335" s="61"/>
      <c r="I335" s="61"/>
      <c r="J335" s="61"/>
      <c r="K335" s="61"/>
      <c r="M335" s="139" t="n">
        <f aca="false">COUNTIF(F335:L335,"√")</f>
        <v>0</v>
      </c>
    </row>
    <row r="336" customFormat="false" ht="13.8" hidden="false" customHeight="false" outlineLevel="0" collapsed="false">
      <c r="A336" s="19" t="n">
        <v>333</v>
      </c>
      <c r="B336" s="20" t="n">
        <v>191217</v>
      </c>
      <c r="C336" s="21" t="s">
        <v>446</v>
      </c>
      <c r="D336" s="20" t="n">
        <v>20070465</v>
      </c>
      <c r="E336" s="84"/>
      <c r="F336" s="121"/>
      <c r="G336" s="121"/>
      <c r="H336" s="121"/>
      <c r="I336" s="121"/>
      <c r="J336" s="121"/>
      <c r="K336" s="121"/>
      <c r="M336" s="139" t="n">
        <f aca="false">COUNTIF(F336:L336,"√")</f>
        <v>0</v>
      </c>
    </row>
    <row r="337" customFormat="false" ht="13.8" hidden="false" customHeight="false" outlineLevel="0" collapsed="false">
      <c r="A337" s="19" t="n">
        <v>334</v>
      </c>
      <c r="B337" s="20" t="n">
        <v>191218</v>
      </c>
      <c r="C337" s="21" t="s">
        <v>447</v>
      </c>
      <c r="D337" s="20" t="n">
        <v>20070464</v>
      </c>
      <c r="E337" s="84"/>
      <c r="F337" s="61"/>
      <c r="G337" s="61"/>
      <c r="H337" s="121"/>
      <c r="I337" s="61"/>
      <c r="J337" s="121"/>
      <c r="K337" s="121"/>
      <c r="M337" s="139" t="n">
        <f aca="false">COUNTIF(F337:L337,"√")</f>
        <v>0</v>
      </c>
    </row>
    <row r="338" customFormat="false" ht="15.6" hidden="false" customHeight="false" outlineLevel="0" collapsed="false">
      <c r="A338" s="19" t="n">
        <v>335</v>
      </c>
      <c r="B338" s="56" t="n">
        <v>191219</v>
      </c>
      <c r="C338" s="56" t="s">
        <v>448</v>
      </c>
      <c r="D338" s="56" t="n">
        <v>20070466</v>
      </c>
      <c r="E338" s="154"/>
      <c r="F338" s="61"/>
      <c r="G338" s="61"/>
      <c r="H338" s="61"/>
      <c r="I338" s="61"/>
      <c r="J338" s="61"/>
      <c r="K338" s="61"/>
      <c r="M338" s="139" t="n">
        <f aca="false">COUNTIF(F338:L338,"√")</f>
        <v>0</v>
      </c>
    </row>
    <row r="339" customFormat="false" ht="13.8" hidden="false" customHeight="false" outlineLevel="0" collapsed="false">
      <c r="A339" s="19" t="n">
        <v>336</v>
      </c>
      <c r="B339" s="20" t="n">
        <v>191220</v>
      </c>
      <c r="C339" s="21" t="s">
        <v>449</v>
      </c>
      <c r="D339" s="20" t="n">
        <v>20070467</v>
      </c>
      <c r="E339" s="84"/>
      <c r="F339" s="121"/>
      <c r="G339" s="121"/>
      <c r="H339" s="121"/>
      <c r="I339" s="61"/>
      <c r="J339" s="121"/>
      <c r="K339" s="121"/>
      <c r="M339" s="139" t="n">
        <f aca="false">COUNTIF(F339:L339,"√")</f>
        <v>0</v>
      </c>
    </row>
    <row r="340" customFormat="false" ht="13.8" hidden="false" customHeight="false" outlineLevel="0" collapsed="false">
      <c r="A340" s="19" t="n">
        <v>337</v>
      </c>
      <c r="B340" s="20" t="n">
        <v>191221</v>
      </c>
      <c r="C340" s="21" t="s">
        <v>450</v>
      </c>
      <c r="D340" s="20" t="n">
        <v>20070469</v>
      </c>
      <c r="E340" s="84"/>
      <c r="F340" s="61"/>
      <c r="G340" s="15"/>
      <c r="H340" s="15"/>
      <c r="I340" s="61"/>
      <c r="J340" s="61"/>
      <c r="K340" s="121"/>
      <c r="M340" s="139" t="n">
        <f aca="false">COUNTIF(F340:L340,"√")</f>
        <v>0</v>
      </c>
    </row>
    <row r="341" customFormat="false" ht="15.6" hidden="false" customHeight="false" outlineLevel="0" collapsed="false">
      <c r="A341" s="19" t="n">
        <v>338</v>
      </c>
      <c r="B341" s="56" t="n">
        <v>191222</v>
      </c>
      <c r="C341" s="56" t="s">
        <v>786</v>
      </c>
      <c r="D341" s="56" t="n">
        <v>20070470</v>
      </c>
      <c r="E341" s="154"/>
      <c r="F341" s="61"/>
      <c r="G341" s="61"/>
      <c r="H341" s="61"/>
      <c r="I341" s="61"/>
      <c r="J341" s="61"/>
      <c r="K341" s="61"/>
      <c r="M341" s="139" t="n">
        <f aca="false">COUNTIF(F341:L341,"√")</f>
        <v>0</v>
      </c>
    </row>
    <row r="342" customFormat="false" ht="15.6" hidden="false" customHeight="false" outlineLevel="0" collapsed="false">
      <c r="A342" s="19" t="n">
        <v>339</v>
      </c>
      <c r="B342" s="56" t="n">
        <v>191223</v>
      </c>
      <c r="C342" s="56" t="s">
        <v>451</v>
      </c>
      <c r="D342" s="56" t="n">
        <v>20070472</v>
      </c>
      <c r="E342" s="154"/>
      <c r="F342" s="61"/>
      <c r="G342" s="61"/>
      <c r="H342" s="61"/>
      <c r="I342" s="61"/>
      <c r="J342" s="26" t="s">
        <v>29</v>
      </c>
      <c r="K342" s="61"/>
      <c r="M342" s="139" t="n">
        <f aca="false">COUNTIF(F342:L342,"√")</f>
        <v>1</v>
      </c>
    </row>
    <row r="343" customFormat="false" ht="13.8" hidden="false" customHeight="false" outlineLevel="0" collapsed="false">
      <c r="A343" s="19" t="n">
        <v>340</v>
      </c>
      <c r="B343" s="20" t="n">
        <v>191224</v>
      </c>
      <c r="C343" s="21" t="s">
        <v>452</v>
      </c>
      <c r="D343" s="20" t="n">
        <v>20070473</v>
      </c>
      <c r="E343" s="84"/>
      <c r="F343" s="121"/>
      <c r="G343" s="121"/>
      <c r="H343" s="121"/>
      <c r="I343" s="61"/>
      <c r="J343" s="121"/>
      <c r="K343" s="121"/>
      <c r="M343" s="139" t="n">
        <f aca="false">COUNTIF(F343:L343,"√")</f>
        <v>0</v>
      </c>
    </row>
    <row r="344" customFormat="false" ht="15.6" hidden="false" customHeight="false" outlineLevel="0" collapsed="false">
      <c r="A344" s="19" t="n">
        <v>341</v>
      </c>
      <c r="B344" s="56" t="n">
        <v>191225</v>
      </c>
      <c r="C344" s="56" t="s">
        <v>453</v>
      </c>
      <c r="D344" s="56" t="n">
        <v>20070474</v>
      </c>
      <c r="E344" s="154"/>
      <c r="F344" s="61"/>
      <c r="G344" s="61"/>
      <c r="H344" s="61"/>
      <c r="I344" s="61"/>
      <c r="J344" s="61"/>
      <c r="K344" s="61"/>
      <c r="M344" s="139" t="n">
        <f aca="false">COUNTIF(F344:L344,"√")</f>
        <v>0</v>
      </c>
    </row>
    <row r="345" customFormat="false" ht="13.8" hidden="false" customHeight="false" outlineLevel="0" collapsed="false">
      <c r="A345" s="19" t="n">
        <v>342</v>
      </c>
      <c r="B345" s="20" t="n">
        <v>191226</v>
      </c>
      <c r="C345" s="21" t="s">
        <v>454</v>
      </c>
      <c r="D345" s="20" t="n">
        <v>20070476</v>
      </c>
      <c r="E345" s="84"/>
      <c r="F345" s="61"/>
      <c r="G345" s="121"/>
      <c r="H345" s="121"/>
      <c r="I345" s="61"/>
      <c r="J345" s="121"/>
      <c r="K345" s="121"/>
      <c r="M345" s="139" t="n">
        <f aca="false">COUNTIF(F345:L345,"√")</f>
        <v>0</v>
      </c>
    </row>
    <row r="346" customFormat="false" ht="15.6" hidden="false" customHeight="false" outlineLevel="0" collapsed="false">
      <c r="A346" s="19" t="n">
        <v>343</v>
      </c>
      <c r="B346" s="56" t="n">
        <v>191227</v>
      </c>
      <c r="C346" s="56" t="s">
        <v>455</v>
      </c>
      <c r="D346" s="56" t="n">
        <v>20070477</v>
      </c>
      <c r="E346" s="154"/>
      <c r="F346" s="61"/>
      <c r="G346" s="61"/>
      <c r="H346" s="61"/>
      <c r="I346" s="61"/>
      <c r="J346" s="61"/>
      <c r="K346" s="61"/>
      <c r="M346" s="139" t="n">
        <f aca="false">COUNTIF(F346:L346,"√")</f>
        <v>0</v>
      </c>
    </row>
    <row r="347" customFormat="false" ht="13.8" hidden="false" customHeight="false" outlineLevel="0" collapsed="false">
      <c r="A347" s="19" t="n">
        <v>344</v>
      </c>
      <c r="B347" s="20" t="n">
        <v>191228</v>
      </c>
      <c r="C347" s="21" t="s">
        <v>804</v>
      </c>
      <c r="D347" s="20" t="n">
        <v>20070478</v>
      </c>
      <c r="E347" s="84"/>
      <c r="F347" s="121"/>
      <c r="G347" s="121"/>
      <c r="H347" s="121"/>
      <c r="I347" s="121"/>
      <c r="J347" s="20"/>
      <c r="K347" s="121"/>
      <c r="M347" s="139" t="n">
        <f aca="false">COUNTIF(F347:L347,"√")</f>
        <v>0</v>
      </c>
    </row>
    <row r="348" customFormat="false" ht="15.6" hidden="false" customHeight="false" outlineLevel="0" collapsed="false">
      <c r="A348" s="19" t="n">
        <v>345</v>
      </c>
      <c r="B348" s="56" t="n">
        <v>191229</v>
      </c>
      <c r="C348" s="56" t="s">
        <v>456</v>
      </c>
      <c r="D348" s="56" t="n">
        <v>20070481</v>
      </c>
      <c r="E348" s="154"/>
      <c r="F348" s="61"/>
      <c r="G348" s="61"/>
      <c r="H348" s="61"/>
      <c r="I348" s="61"/>
      <c r="J348" s="61"/>
      <c r="K348" s="61"/>
      <c r="M348" s="139" t="n">
        <f aca="false">COUNTIF(F348:L348,"√")</f>
        <v>0</v>
      </c>
    </row>
    <row r="349" customFormat="false" ht="15.6" hidden="false" customHeight="false" outlineLevel="0" collapsed="false">
      <c r="A349" s="19" t="n">
        <v>346</v>
      </c>
      <c r="B349" s="56" t="n">
        <v>191230</v>
      </c>
      <c r="C349" s="56" t="s">
        <v>457</v>
      </c>
      <c r="D349" s="56" t="n">
        <v>20070482</v>
      </c>
      <c r="E349" s="154"/>
      <c r="F349" s="61"/>
      <c r="G349" s="61"/>
      <c r="H349" s="121"/>
      <c r="I349" s="61"/>
      <c r="J349" s="15"/>
      <c r="K349" s="61"/>
      <c r="M349" s="139" t="n">
        <f aca="false">COUNTIF(F349:L349,"√")</f>
        <v>0</v>
      </c>
    </row>
    <row r="350" customFormat="false" ht="13.8" hidden="false" customHeight="false" outlineLevel="0" collapsed="false">
      <c r="A350" s="19" t="n">
        <v>347</v>
      </c>
      <c r="B350" s="20" t="n">
        <v>191231</v>
      </c>
      <c r="C350" s="21" t="s">
        <v>458</v>
      </c>
      <c r="D350" s="20" t="n">
        <v>20070486</v>
      </c>
      <c r="E350" s="84"/>
      <c r="F350" s="61"/>
      <c r="G350" s="155"/>
      <c r="H350" s="121"/>
      <c r="I350" s="61"/>
      <c r="J350" s="15"/>
      <c r="K350" s="121"/>
      <c r="M350" s="139" t="n">
        <f aca="false">COUNTIF(F350:L350,"√")</f>
        <v>0</v>
      </c>
    </row>
    <row r="351" customFormat="false" ht="15.6" hidden="false" customHeight="false" outlineLevel="0" collapsed="false">
      <c r="A351" s="19" t="n">
        <v>348</v>
      </c>
      <c r="B351" s="56" t="n">
        <v>191232</v>
      </c>
      <c r="C351" s="56" t="s">
        <v>459</v>
      </c>
      <c r="D351" s="56" t="n">
        <v>20070487</v>
      </c>
      <c r="E351" s="154"/>
      <c r="F351" s="61"/>
      <c r="G351" s="61"/>
      <c r="H351" s="61"/>
      <c r="I351" s="61"/>
      <c r="J351" s="61"/>
      <c r="K351" s="61"/>
      <c r="M351" s="139" t="n">
        <f aca="false">COUNTIF(F351:L351,"√")</f>
        <v>0</v>
      </c>
    </row>
    <row r="352" customFormat="false" ht="15.6" hidden="false" customHeight="false" outlineLevel="0" collapsed="false">
      <c r="A352" s="19" t="n">
        <v>349</v>
      </c>
      <c r="B352" s="56" t="n">
        <v>191233</v>
      </c>
      <c r="C352" s="56" t="s">
        <v>785</v>
      </c>
      <c r="D352" s="56" t="n">
        <v>20070489</v>
      </c>
      <c r="E352" s="154"/>
      <c r="F352" s="61"/>
      <c r="G352" s="61"/>
      <c r="H352" s="61"/>
      <c r="I352" s="61"/>
      <c r="J352" s="61"/>
      <c r="K352" s="61"/>
      <c r="M352" s="139" t="n">
        <f aca="false">COUNTIF(F352:L352,"√")</f>
        <v>0</v>
      </c>
    </row>
    <row r="353" customFormat="false" ht="15.6" hidden="false" customHeight="false" outlineLevel="0" collapsed="false">
      <c r="A353" s="19" t="n">
        <v>350</v>
      </c>
      <c r="B353" s="56" t="n">
        <v>191234</v>
      </c>
      <c r="C353" s="56" t="s">
        <v>460</v>
      </c>
      <c r="D353" s="56" t="n">
        <v>20070490</v>
      </c>
      <c r="E353" s="154"/>
      <c r="F353" s="61"/>
      <c r="G353" s="61"/>
      <c r="H353" s="61"/>
      <c r="I353" s="61"/>
      <c r="J353" s="61"/>
      <c r="K353" s="61"/>
      <c r="M353" s="139" t="n">
        <f aca="false">COUNTIF(F353:L353,"√")</f>
        <v>0</v>
      </c>
    </row>
    <row r="354" customFormat="false" ht="13.8" hidden="false" customHeight="false" outlineLevel="0" collapsed="false">
      <c r="A354" s="19" t="n">
        <v>351</v>
      </c>
      <c r="B354" s="20" t="n">
        <v>191235</v>
      </c>
      <c r="C354" s="21" t="s">
        <v>805</v>
      </c>
      <c r="D354" s="20" t="n">
        <v>20070493</v>
      </c>
      <c r="E354" s="84"/>
      <c r="F354" s="121"/>
      <c r="G354" s="121"/>
      <c r="H354" s="121"/>
      <c r="I354" s="121"/>
      <c r="J354" s="121"/>
      <c r="K354" s="121"/>
      <c r="M354" s="139" t="n">
        <f aca="false">COUNTIF(F354:L354,"√")</f>
        <v>0</v>
      </c>
    </row>
    <row r="355" customFormat="false" ht="15.6" hidden="false" customHeight="false" outlineLevel="0" collapsed="false">
      <c r="A355" s="19" t="n">
        <v>352</v>
      </c>
      <c r="B355" s="56" t="n">
        <v>191236</v>
      </c>
      <c r="C355" s="56" t="s">
        <v>461</v>
      </c>
      <c r="D355" s="56" t="n">
        <v>20070495</v>
      </c>
      <c r="E355" s="154"/>
      <c r="F355" s="61"/>
      <c r="G355" s="61"/>
      <c r="H355" s="61"/>
      <c r="I355" s="61"/>
      <c r="J355" s="61"/>
      <c r="K355" s="61"/>
      <c r="M355" s="139" t="n">
        <f aca="false">COUNTIF(F355:L355,"√")</f>
        <v>0</v>
      </c>
    </row>
    <row r="356" customFormat="false" ht="13.8" hidden="false" customHeight="false" outlineLevel="0" collapsed="false">
      <c r="A356" s="19" t="n">
        <v>353</v>
      </c>
      <c r="B356" s="20" t="n">
        <v>191237</v>
      </c>
      <c r="C356" s="21" t="s">
        <v>462</v>
      </c>
      <c r="D356" s="20" t="n">
        <v>20070497</v>
      </c>
      <c r="E356" s="84"/>
      <c r="F356" s="61"/>
      <c r="G356" s="61"/>
      <c r="H356" s="121"/>
      <c r="I356" s="61"/>
      <c r="J356" s="121"/>
      <c r="K356" s="121"/>
      <c r="M356" s="139" t="n">
        <f aca="false">COUNTIF(F356:L356,"√")</f>
        <v>0</v>
      </c>
    </row>
    <row r="357" customFormat="false" ht="13.8" hidden="false" customHeight="false" outlineLevel="0" collapsed="false">
      <c r="A357" s="19" t="n">
        <v>354</v>
      </c>
      <c r="B357" s="20" t="n">
        <v>191238</v>
      </c>
      <c r="C357" s="21" t="s">
        <v>463</v>
      </c>
      <c r="D357" s="20" t="n">
        <v>20070498</v>
      </c>
      <c r="E357" s="84"/>
      <c r="F357" s="61"/>
      <c r="G357" s="121"/>
      <c r="H357" s="121"/>
      <c r="I357" s="61"/>
      <c r="J357" s="121"/>
      <c r="K357" s="121"/>
      <c r="M357" s="139" t="n">
        <f aca="false">COUNTIF(F357:L357,"√")</f>
        <v>0</v>
      </c>
    </row>
    <row r="358" customFormat="false" ht="15.6" hidden="false" customHeight="false" outlineLevel="0" collapsed="false">
      <c r="A358" s="19" t="n">
        <v>355</v>
      </c>
      <c r="B358" s="56" t="n">
        <v>191240</v>
      </c>
      <c r="C358" s="56" t="s">
        <v>464</v>
      </c>
      <c r="D358" s="56" t="n">
        <v>20070501</v>
      </c>
      <c r="E358" s="154"/>
      <c r="F358" s="61"/>
      <c r="G358" s="61"/>
      <c r="H358" s="61"/>
      <c r="I358" s="61"/>
      <c r="J358" s="61"/>
      <c r="K358" s="61"/>
      <c r="M358" s="139" t="n">
        <f aca="false">COUNTIF(F358:L358,"√")</f>
        <v>0</v>
      </c>
    </row>
    <row r="359" customFormat="false" ht="13.8" hidden="false" customHeight="false" outlineLevel="0" collapsed="false">
      <c r="A359" s="19" t="n">
        <v>356</v>
      </c>
      <c r="B359" s="20" t="n">
        <v>191241</v>
      </c>
      <c r="C359" s="21" t="s">
        <v>465</v>
      </c>
      <c r="D359" s="20" t="n">
        <v>20070504</v>
      </c>
      <c r="E359" s="84"/>
      <c r="F359" s="121"/>
      <c r="G359" s="121"/>
      <c r="H359" s="121"/>
      <c r="I359" s="121"/>
      <c r="J359" s="26" t="s">
        <v>29</v>
      </c>
      <c r="K359" s="121"/>
      <c r="M359" s="139" t="n">
        <f aca="false">COUNTIF(F359:L359,"√")</f>
        <v>1</v>
      </c>
    </row>
    <row r="360" customFormat="false" ht="13.8" hidden="false" customHeight="false" outlineLevel="0" collapsed="false">
      <c r="A360" s="19" t="n">
        <v>357</v>
      </c>
      <c r="B360" s="20" t="n">
        <v>191242</v>
      </c>
      <c r="C360" s="21" t="s">
        <v>466</v>
      </c>
      <c r="D360" s="20" t="n">
        <v>20070506</v>
      </c>
      <c r="E360" s="84"/>
      <c r="F360" s="121"/>
      <c r="G360" s="121"/>
      <c r="H360" s="121"/>
      <c r="I360" s="61"/>
      <c r="J360" s="121"/>
      <c r="K360" s="121"/>
      <c r="M360" s="139" t="n">
        <f aca="false">COUNTIF(F360:L360,"√")</f>
        <v>0</v>
      </c>
    </row>
    <row r="361" customFormat="false" ht="15.6" hidden="false" customHeight="false" outlineLevel="0" collapsed="false">
      <c r="A361" s="19" t="n">
        <v>358</v>
      </c>
      <c r="B361" s="56" t="n">
        <v>191243</v>
      </c>
      <c r="C361" s="56" t="s">
        <v>467</v>
      </c>
      <c r="D361" s="56" t="n">
        <v>20070507</v>
      </c>
      <c r="E361" s="154"/>
      <c r="F361" s="61"/>
      <c r="G361" s="30"/>
      <c r="H361" s="61"/>
      <c r="I361" s="61"/>
      <c r="J361" s="121"/>
      <c r="K361" s="61"/>
      <c r="M361" s="139" t="n">
        <f aca="false">COUNTIF(F361:L361,"√")</f>
        <v>0</v>
      </c>
    </row>
    <row r="362" customFormat="false" ht="15.6" hidden="false" customHeight="false" outlineLevel="0" collapsed="false">
      <c r="A362" s="19" t="n">
        <v>359</v>
      </c>
      <c r="B362" s="56" t="n">
        <v>191244</v>
      </c>
      <c r="C362" s="56" t="s">
        <v>468</v>
      </c>
      <c r="D362" s="56" t="n">
        <v>20070508</v>
      </c>
      <c r="E362" s="154"/>
      <c r="F362" s="61"/>
      <c r="G362" s="61"/>
      <c r="H362" s="61"/>
      <c r="I362" s="61"/>
      <c r="J362" s="61"/>
      <c r="K362" s="61"/>
      <c r="M362" s="139" t="n">
        <f aca="false">COUNTIF(F362:L362,"√")</f>
        <v>0</v>
      </c>
    </row>
    <row r="363" customFormat="false" ht="13.8" hidden="false" customHeight="false" outlineLevel="0" collapsed="false">
      <c r="A363" s="19" t="n">
        <v>360</v>
      </c>
      <c r="B363" s="20" t="n">
        <v>191245</v>
      </c>
      <c r="C363" s="21" t="s">
        <v>806</v>
      </c>
      <c r="D363" s="20" t="n">
        <v>20070512</v>
      </c>
      <c r="E363" s="84"/>
      <c r="F363" s="121"/>
      <c r="G363" s="121"/>
      <c r="H363" s="121"/>
      <c r="I363" s="121"/>
      <c r="J363" s="121"/>
      <c r="K363" s="121"/>
      <c r="M363" s="139" t="n">
        <f aca="false">COUNTIF(F363:L363,"√")</f>
        <v>0</v>
      </c>
    </row>
    <row r="364" customFormat="false" ht="13.8" hidden="false" customHeight="false" outlineLevel="0" collapsed="false">
      <c r="A364" s="19" t="n">
        <v>361</v>
      </c>
      <c r="B364" s="156" t="n">
        <v>191246</v>
      </c>
      <c r="C364" s="21" t="s">
        <v>469</v>
      </c>
      <c r="D364" s="20" t="n">
        <v>20070514</v>
      </c>
      <c r="E364" s="84"/>
      <c r="F364" s="121"/>
      <c r="G364" s="121"/>
      <c r="H364" s="121"/>
      <c r="I364" s="121"/>
      <c r="J364" s="121"/>
      <c r="K364" s="121"/>
      <c r="M364" s="139" t="n">
        <f aca="false">COUNTIF(F364:L364,"√")</f>
        <v>0</v>
      </c>
    </row>
    <row r="365" customFormat="false" ht="13.8" hidden="false" customHeight="false" outlineLevel="0" collapsed="false">
      <c r="A365" s="19" t="n">
        <v>362</v>
      </c>
      <c r="B365" s="20" t="n">
        <v>191247</v>
      </c>
      <c r="C365" s="21" t="s">
        <v>807</v>
      </c>
      <c r="D365" s="20" t="n">
        <v>20070511</v>
      </c>
      <c r="E365" s="84"/>
      <c r="F365" s="121"/>
      <c r="G365" s="121"/>
      <c r="H365" s="121"/>
      <c r="I365" s="121"/>
      <c r="J365" s="121"/>
      <c r="K365" s="121"/>
      <c r="M365" s="139" t="n">
        <f aca="false">COUNTIF(F365:L365,"√")</f>
        <v>0</v>
      </c>
    </row>
    <row r="366" customFormat="false" ht="15.6" hidden="false" customHeight="false" outlineLevel="0" collapsed="false">
      <c r="A366" s="19" t="n">
        <v>363</v>
      </c>
      <c r="B366" s="56" t="n">
        <v>191248</v>
      </c>
      <c r="C366" s="56" t="s">
        <v>470</v>
      </c>
      <c r="D366" s="56" t="n">
        <v>20070454</v>
      </c>
      <c r="E366" s="154"/>
      <c r="F366" s="121"/>
      <c r="G366" s="22"/>
      <c r="H366" s="61"/>
      <c r="I366" s="61"/>
      <c r="J366" s="121"/>
      <c r="K366" s="61"/>
      <c r="M366" s="139" t="n">
        <f aca="false">COUNTIF(F366:L366,"√")</f>
        <v>0</v>
      </c>
    </row>
    <row r="367" customFormat="false" ht="15.6" hidden="false" customHeight="false" outlineLevel="0" collapsed="false">
      <c r="A367" s="19" t="n">
        <v>364</v>
      </c>
      <c r="B367" s="61" t="n">
        <v>191301</v>
      </c>
      <c r="C367" s="56" t="s">
        <v>472</v>
      </c>
      <c r="D367" s="61" t="n">
        <v>20070421</v>
      </c>
      <c r="E367" s="145"/>
      <c r="F367" s="61"/>
      <c r="G367" s="61"/>
      <c r="H367" s="61"/>
      <c r="I367" s="61"/>
      <c r="J367" s="30"/>
      <c r="K367" s="61"/>
      <c r="M367" s="139" t="n">
        <f aca="false">COUNTIF(F367:L367,"√")</f>
        <v>0</v>
      </c>
    </row>
    <row r="368" customFormat="false" ht="13.8" hidden="false" customHeight="false" outlineLevel="0" collapsed="false">
      <c r="A368" s="19" t="n">
        <v>365</v>
      </c>
      <c r="B368" s="20" t="n">
        <v>191302</v>
      </c>
      <c r="C368" s="21" t="s">
        <v>473</v>
      </c>
      <c r="D368" s="20" t="n">
        <v>20070422</v>
      </c>
      <c r="E368" s="84"/>
      <c r="F368" s="121"/>
      <c r="G368" s="121"/>
      <c r="H368" s="121"/>
      <c r="I368" s="121"/>
      <c r="J368" s="121"/>
      <c r="K368" s="121"/>
      <c r="M368" s="139" t="n">
        <f aca="false">COUNTIF(F368:L368,"√")</f>
        <v>0</v>
      </c>
    </row>
    <row r="369" customFormat="false" ht="15.6" hidden="false" customHeight="false" outlineLevel="0" collapsed="false">
      <c r="A369" s="19" t="n">
        <v>366</v>
      </c>
      <c r="B369" s="61" t="n">
        <v>191303</v>
      </c>
      <c r="C369" s="56" t="s">
        <v>474</v>
      </c>
      <c r="D369" s="61" t="n">
        <v>20070425</v>
      </c>
      <c r="E369" s="145"/>
      <c r="F369" s="61"/>
      <c r="G369" s="61"/>
      <c r="H369" s="61"/>
      <c r="I369" s="61"/>
      <c r="J369" s="61"/>
      <c r="K369" s="61"/>
      <c r="M369" s="139" t="n">
        <f aca="false">COUNTIF(F369:L369,"√")</f>
        <v>0</v>
      </c>
    </row>
    <row r="370" customFormat="false" ht="13.8" hidden="false" customHeight="false" outlineLevel="0" collapsed="false">
      <c r="A370" s="19" t="n">
        <v>367</v>
      </c>
      <c r="B370" s="20" t="n">
        <v>191304</v>
      </c>
      <c r="C370" s="21" t="s">
        <v>475</v>
      </c>
      <c r="D370" s="20" t="n">
        <v>20070427</v>
      </c>
      <c r="E370" s="84"/>
      <c r="F370" s="121"/>
      <c r="G370" s="121"/>
      <c r="H370" s="121"/>
      <c r="I370" s="121"/>
      <c r="J370" s="121"/>
      <c r="K370" s="121"/>
      <c r="M370" s="139" t="n">
        <f aca="false">COUNTIF(F370:L370,"√")</f>
        <v>0</v>
      </c>
    </row>
    <row r="371" customFormat="false" ht="13.8" hidden="false" customHeight="false" outlineLevel="0" collapsed="false">
      <c r="A371" s="19" t="n">
        <v>368</v>
      </c>
      <c r="B371" s="20" t="n">
        <v>191305</v>
      </c>
      <c r="C371" s="21" t="s">
        <v>476</v>
      </c>
      <c r="D371" s="20" t="n">
        <v>20070428</v>
      </c>
      <c r="E371" s="84"/>
      <c r="F371" s="61"/>
      <c r="G371" s="61"/>
      <c r="H371" s="121"/>
      <c r="I371" s="121"/>
      <c r="J371" s="61"/>
      <c r="K371" s="121"/>
      <c r="M371" s="139" t="n">
        <f aca="false">COUNTIF(F371:L371,"√")</f>
        <v>0</v>
      </c>
    </row>
    <row r="372" customFormat="false" ht="13.8" hidden="false" customHeight="false" outlineLevel="0" collapsed="false">
      <c r="A372" s="19" t="n">
        <v>369</v>
      </c>
      <c r="B372" s="20" t="n">
        <v>191306</v>
      </c>
      <c r="C372" s="21" t="s">
        <v>477</v>
      </c>
      <c r="D372" s="20" t="n">
        <v>20070430</v>
      </c>
      <c r="E372" s="84"/>
      <c r="F372" s="121"/>
      <c r="G372" s="121"/>
      <c r="H372" s="121"/>
      <c r="I372" s="121"/>
      <c r="J372" s="121"/>
      <c r="K372" s="121"/>
      <c r="M372" s="139" t="n">
        <f aca="false">COUNTIF(F372:L372,"√")</f>
        <v>0</v>
      </c>
    </row>
    <row r="373" customFormat="false" ht="13.8" hidden="false" customHeight="false" outlineLevel="0" collapsed="false">
      <c r="A373" s="19" t="n">
        <v>370</v>
      </c>
      <c r="B373" s="20" t="n">
        <v>191307</v>
      </c>
      <c r="C373" s="21" t="s">
        <v>478</v>
      </c>
      <c r="D373" s="20" t="n">
        <v>20070432</v>
      </c>
      <c r="E373" s="84"/>
      <c r="F373" s="121"/>
      <c r="G373" s="121"/>
      <c r="H373" s="121"/>
      <c r="I373" s="121"/>
      <c r="J373" s="121"/>
      <c r="K373" s="121"/>
      <c r="M373" s="139" t="n">
        <f aca="false">COUNTIF(F373:L373,"√")</f>
        <v>0</v>
      </c>
    </row>
    <row r="374" customFormat="false" ht="15.6" hidden="false" customHeight="false" outlineLevel="0" collapsed="false">
      <c r="A374" s="19" t="n">
        <v>371</v>
      </c>
      <c r="B374" s="61" t="n">
        <v>191308</v>
      </c>
      <c r="C374" s="56" t="s">
        <v>479</v>
      </c>
      <c r="D374" s="61" t="n">
        <v>20070433</v>
      </c>
      <c r="E374" s="145"/>
      <c r="F374" s="61"/>
      <c r="G374" s="61"/>
      <c r="H374" s="61"/>
      <c r="I374" s="61"/>
      <c r="J374" s="61"/>
      <c r="K374" s="61"/>
      <c r="M374" s="139" t="n">
        <f aca="false">COUNTIF(F374:L374,"√")</f>
        <v>0</v>
      </c>
    </row>
    <row r="375" customFormat="false" ht="15.6" hidden="false" customHeight="false" outlineLevel="0" collapsed="false">
      <c r="A375" s="19" t="n">
        <v>372</v>
      </c>
      <c r="B375" s="61" t="n">
        <v>191309</v>
      </c>
      <c r="C375" s="56" t="s">
        <v>480</v>
      </c>
      <c r="D375" s="61" t="n">
        <v>20070434</v>
      </c>
      <c r="E375" s="145"/>
      <c r="F375" s="61"/>
      <c r="G375" s="61"/>
      <c r="H375" s="61"/>
      <c r="I375" s="61"/>
      <c r="J375" s="61"/>
      <c r="K375" s="61"/>
      <c r="M375" s="139" t="n">
        <f aca="false">COUNTIF(F375:L375,"√")</f>
        <v>0</v>
      </c>
    </row>
    <row r="376" customFormat="false" ht="14.4" hidden="false" customHeight="false" outlineLevel="0" collapsed="false">
      <c r="A376" s="19" t="n">
        <v>373</v>
      </c>
      <c r="B376" s="20" t="n">
        <v>191310</v>
      </c>
      <c r="C376" s="21" t="s">
        <v>481</v>
      </c>
      <c r="D376" s="20" t="n">
        <v>20070436</v>
      </c>
      <c r="E376" s="84"/>
      <c r="F376" s="61"/>
      <c r="G376" s="121"/>
      <c r="H376" s="121"/>
      <c r="I376" s="61"/>
      <c r="J376" s="30"/>
      <c r="K376" s="121"/>
      <c r="M376" s="139" t="n">
        <f aca="false">COUNTIF(F376:L376,"√")</f>
        <v>0</v>
      </c>
    </row>
    <row r="377" customFormat="false" ht="15.6" hidden="false" customHeight="false" outlineLevel="0" collapsed="false">
      <c r="A377" s="19" t="n">
        <v>374</v>
      </c>
      <c r="B377" s="61" t="n">
        <v>191311</v>
      </c>
      <c r="C377" s="56" t="s">
        <v>482</v>
      </c>
      <c r="D377" s="61" t="n">
        <v>20070439</v>
      </c>
      <c r="E377" s="148"/>
      <c r="F377" s="61"/>
      <c r="G377" s="61"/>
      <c r="H377" s="61"/>
      <c r="I377" s="61"/>
      <c r="J377" s="61"/>
      <c r="K377" s="61"/>
      <c r="M377" s="139" t="n">
        <f aca="false">COUNTIF(F377:L377,"√")</f>
        <v>0</v>
      </c>
    </row>
    <row r="378" customFormat="false" ht="13.8" hidden="false" customHeight="false" outlineLevel="0" collapsed="false">
      <c r="A378" s="19" t="n">
        <v>375</v>
      </c>
      <c r="B378" s="20" t="n">
        <v>191312</v>
      </c>
      <c r="C378" s="21" t="s">
        <v>483</v>
      </c>
      <c r="D378" s="20" t="n">
        <v>20070441</v>
      </c>
      <c r="E378" s="84"/>
      <c r="F378" s="121"/>
      <c r="G378" s="121"/>
      <c r="H378" s="121"/>
      <c r="I378" s="121"/>
      <c r="J378" s="121"/>
      <c r="K378" s="121"/>
      <c r="M378" s="139" t="n">
        <f aca="false">COUNTIF(F378:L378,"√")</f>
        <v>0</v>
      </c>
    </row>
    <row r="379" customFormat="false" ht="15.6" hidden="false" customHeight="false" outlineLevel="0" collapsed="false">
      <c r="A379" s="19" t="n">
        <v>376</v>
      </c>
      <c r="B379" s="61" t="n">
        <v>191313</v>
      </c>
      <c r="C379" s="56" t="s">
        <v>787</v>
      </c>
      <c r="D379" s="61" t="n">
        <v>20070443</v>
      </c>
      <c r="E379" s="148"/>
      <c r="F379" s="61"/>
      <c r="G379" s="61"/>
      <c r="H379" s="61"/>
      <c r="I379" s="61"/>
      <c r="J379" s="61"/>
      <c r="K379" s="61"/>
      <c r="M379" s="139" t="n">
        <f aca="false">COUNTIF(F379:L379,"√")</f>
        <v>0</v>
      </c>
    </row>
    <row r="380" customFormat="false" ht="13.8" hidden="false" customHeight="false" outlineLevel="0" collapsed="false">
      <c r="A380" s="19" t="n">
        <v>377</v>
      </c>
      <c r="B380" s="20" t="n">
        <v>191314</v>
      </c>
      <c r="C380" s="21" t="s">
        <v>484</v>
      </c>
      <c r="D380" s="20" t="n">
        <v>20070444</v>
      </c>
      <c r="E380" s="84"/>
      <c r="F380" s="121"/>
      <c r="G380" s="121"/>
      <c r="H380" s="121"/>
      <c r="I380" s="121"/>
      <c r="J380" s="121"/>
      <c r="K380" s="121"/>
      <c r="M380" s="139" t="n">
        <f aca="false">COUNTIF(F380:L380,"√")</f>
        <v>0</v>
      </c>
    </row>
    <row r="381" customFormat="false" ht="13.8" hidden="false" customHeight="false" outlineLevel="0" collapsed="false">
      <c r="A381" s="19" t="n">
        <v>378</v>
      </c>
      <c r="B381" s="20" t="n">
        <v>191315</v>
      </c>
      <c r="C381" s="21" t="s">
        <v>485</v>
      </c>
      <c r="D381" s="20" t="n">
        <v>20070445</v>
      </c>
      <c r="E381" s="84"/>
      <c r="F381" s="121"/>
      <c r="G381" s="121"/>
      <c r="H381" s="121"/>
      <c r="I381" s="121"/>
      <c r="J381" s="121"/>
      <c r="K381" s="121"/>
      <c r="M381" s="139" t="n">
        <f aca="false">COUNTIF(F381:L381,"√")</f>
        <v>0</v>
      </c>
    </row>
    <row r="382" customFormat="false" ht="13.8" hidden="false" customHeight="false" outlineLevel="0" collapsed="false">
      <c r="A382" s="19" t="n">
        <v>379</v>
      </c>
      <c r="B382" s="20" t="n">
        <v>191316</v>
      </c>
      <c r="C382" s="21" t="s">
        <v>486</v>
      </c>
      <c r="D382" s="20" t="n">
        <v>20070446</v>
      </c>
      <c r="E382" s="84"/>
      <c r="F382" s="121"/>
      <c r="G382" s="121"/>
      <c r="H382" s="121"/>
      <c r="I382" s="121"/>
      <c r="J382" s="121"/>
      <c r="K382" s="121"/>
      <c r="M382" s="139" t="n">
        <f aca="false">COUNTIF(F382:L382,"√")</f>
        <v>0</v>
      </c>
    </row>
    <row r="383" customFormat="false" ht="13.8" hidden="false" customHeight="false" outlineLevel="0" collapsed="false">
      <c r="A383" s="19" t="n">
        <v>380</v>
      </c>
      <c r="B383" s="20" t="n">
        <v>191317</v>
      </c>
      <c r="C383" s="21" t="s">
        <v>487</v>
      </c>
      <c r="D383" s="20" t="n">
        <v>20070448</v>
      </c>
      <c r="E383" s="84"/>
      <c r="F383" s="61"/>
      <c r="G383" s="121"/>
      <c r="H383" s="121"/>
      <c r="I383" s="61"/>
      <c r="J383" s="61"/>
      <c r="K383" s="121"/>
      <c r="M383" s="139" t="n">
        <f aca="false">COUNTIF(F383:L383,"√")</f>
        <v>0</v>
      </c>
    </row>
    <row r="384" customFormat="false" ht="13.8" hidden="false" customHeight="false" outlineLevel="0" collapsed="false">
      <c r="A384" s="19" t="n">
        <v>381</v>
      </c>
      <c r="B384" s="20" t="n">
        <v>191318</v>
      </c>
      <c r="C384" s="21" t="s">
        <v>488</v>
      </c>
      <c r="D384" s="20" t="n">
        <v>20070449</v>
      </c>
      <c r="E384" s="84"/>
      <c r="F384" s="121"/>
      <c r="G384" s="121"/>
      <c r="H384" s="121"/>
      <c r="I384" s="121"/>
      <c r="J384" s="121"/>
      <c r="K384" s="121"/>
      <c r="M384" s="139" t="n">
        <f aca="false">COUNTIF(F384:L384,"√")</f>
        <v>0</v>
      </c>
    </row>
    <row r="385" customFormat="false" ht="13.8" hidden="false" customHeight="false" outlineLevel="0" collapsed="false">
      <c r="A385" s="19" t="n">
        <v>382</v>
      </c>
      <c r="B385" s="20" t="n">
        <v>191319</v>
      </c>
      <c r="C385" s="21" t="s">
        <v>489</v>
      </c>
      <c r="D385" s="20" t="n">
        <v>20070450</v>
      </c>
      <c r="E385" s="84"/>
      <c r="F385" s="121"/>
      <c r="G385" s="121"/>
      <c r="H385" s="121"/>
      <c r="I385" s="121"/>
      <c r="J385" s="121"/>
      <c r="K385" s="121"/>
      <c r="M385" s="139" t="n">
        <f aca="false">COUNTIF(F385:L385,"√")</f>
        <v>0</v>
      </c>
    </row>
    <row r="386" customFormat="false" ht="13.8" hidden="false" customHeight="false" outlineLevel="0" collapsed="false">
      <c r="A386" s="19" t="n">
        <v>383</v>
      </c>
      <c r="B386" s="20" t="n">
        <v>191320</v>
      </c>
      <c r="C386" s="21" t="s">
        <v>490</v>
      </c>
      <c r="D386" s="20" t="n">
        <v>20070451</v>
      </c>
      <c r="E386" s="84"/>
      <c r="F386" s="121"/>
      <c r="G386" s="121"/>
      <c r="H386" s="121"/>
      <c r="I386" s="121"/>
      <c r="J386" s="121"/>
      <c r="K386" s="121"/>
      <c r="M386" s="139" t="n">
        <f aca="false">COUNTIF(F386:L386,"√")</f>
        <v>0</v>
      </c>
    </row>
    <row r="387" customFormat="false" ht="15.6" hidden="false" customHeight="false" outlineLevel="0" collapsed="false">
      <c r="A387" s="19" t="n">
        <v>384</v>
      </c>
      <c r="B387" s="56" t="n">
        <v>191321</v>
      </c>
      <c r="C387" s="56" t="s">
        <v>491</v>
      </c>
      <c r="D387" s="56" t="n">
        <v>20070453</v>
      </c>
      <c r="E387" s="154"/>
      <c r="F387" s="61"/>
      <c r="G387" s="61"/>
      <c r="H387" s="61"/>
      <c r="I387" s="61"/>
      <c r="J387" s="61"/>
      <c r="K387" s="61"/>
      <c r="M387" s="139" t="n">
        <f aca="false">COUNTIF(F387:L387,"√")</f>
        <v>0</v>
      </c>
    </row>
    <row r="388" customFormat="false" ht="13.8" hidden="false" customHeight="false" outlineLevel="0" collapsed="false">
      <c r="A388" s="19" t="n">
        <v>385</v>
      </c>
      <c r="B388" s="20" t="n">
        <v>191322</v>
      </c>
      <c r="C388" s="21" t="s">
        <v>492</v>
      </c>
      <c r="D388" s="20" t="n">
        <v>20070455</v>
      </c>
      <c r="E388" s="84"/>
      <c r="F388" s="121"/>
      <c r="G388" s="121"/>
      <c r="H388" s="121"/>
      <c r="I388" s="121"/>
      <c r="J388" s="121"/>
      <c r="K388" s="121"/>
      <c r="M388" s="139" t="n">
        <f aca="false">COUNTIF(F388:L388,"√")</f>
        <v>0</v>
      </c>
    </row>
    <row r="389" customFormat="false" ht="13.8" hidden="false" customHeight="false" outlineLevel="0" collapsed="false">
      <c r="A389" s="19" t="n">
        <v>386</v>
      </c>
      <c r="B389" s="20" t="n">
        <v>191323</v>
      </c>
      <c r="C389" s="21" t="s">
        <v>493</v>
      </c>
      <c r="D389" s="20" t="n">
        <v>20070456</v>
      </c>
      <c r="E389" s="84"/>
      <c r="F389" s="121"/>
      <c r="G389" s="121"/>
      <c r="H389" s="121"/>
      <c r="I389" s="121"/>
      <c r="J389" s="121"/>
      <c r="K389" s="121"/>
      <c r="M389" s="139" t="n">
        <f aca="false">COUNTIF(F389:L389,"√")</f>
        <v>0</v>
      </c>
    </row>
    <row r="390" customFormat="false" ht="13.8" hidden="false" customHeight="false" outlineLevel="0" collapsed="false">
      <c r="A390" s="19" t="n">
        <v>387</v>
      </c>
      <c r="B390" s="20" t="n">
        <v>191324</v>
      </c>
      <c r="C390" s="21" t="s">
        <v>494</v>
      </c>
      <c r="D390" s="20" t="n">
        <v>20070457</v>
      </c>
      <c r="E390" s="84"/>
      <c r="F390" s="121"/>
      <c r="G390" s="121"/>
      <c r="H390" s="121"/>
      <c r="I390" s="121"/>
      <c r="J390" s="121"/>
      <c r="K390" s="121"/>
      <c r="M390" s="139" t="n">
        <f aca="false">COUNTIF(F390:L390,"√")</f>
        <v>0</v>
      </c>
    </row>
    <row r="391" customFormat="false" ht="13.8" hidden="false" customHeight="false" outlineLevel="0" collapsed="false">
      <c r="A391" s="19" t="n">
        <v>388</v>
      </c>
      <c r="B391" s="20" t="n">
        <v>191325</v>
      </c>
      <c r="C391" s="21" t="s">
        <v>495</v>
      </c>
      <c r="D391" s="20" t="n">
        <v>20070459</v>
      </c>
      <c r="E391" s="84"/>
      <c r="F391" s="121"/>
      <c r="G391" s="121"/>
      <c r="H391" s="121"/>
      <c r="I391" s="121"/>
      <c r="J391" s="121"/>
      <c r="K391" s="121"/>
      <c r="M391" s="139" t="n">
        <f aca="false">COUNTIF(F391:L391,"√")</f>
        <v>0</v>
      </c>
    </row>
    <row r="392" customFormat="false" ht="13.8" hidden="false" customHeight="false" outlineLevel="0" collapsed="false">
      <c r="A392" s="19" t="n">
        <v>389</v>
      </c>
      <c r="B392" s="20" t="n">
        <v>191326</v>
      </c>
      <c r="C392" s="21" t="s">
        <v>808</v>
      </c>
      <c r="D392" s="20" t="n">
        <v>20070461</v>
      </c>
      <c r="E392" s="84"/>
      <c r="F392" s="121"/>
      <c r="G392" s="121"/>
      <c r="H392" s="121"/>
      <c r="I392" s="121"/>
      <c r="J392" s="121"/>
      <c r="K392" s="121"/>
      <c r="M392" s="139" t="n">
        <f aca="false">COUNTIF(F392:L392,"√")</f>
        <v>0</v>
      </c>
    </row>
    <row r="393" customFormat="false" ht="13.8" hidden="false" customHeight="false" outlineLevel="0" collapsed="false">
      <c r="A393" s="19" t="n">
        <v>390</v>
      </c>
      <c r="B393" s="20" t="n">
        <v>191327</v>
      </c>
      <c r="C393" s="21" t="s">
        <v>496</v>
      </c>
      <c r="D393" s="20" t="n">
        <v>20070468</v>
      </c>
      <c r="E393" s="84"/>
      <c r="F393" s="121"/>
      <c r="G393" s="121"/>
      <c r="H393" s="121"/>
      <c r="I393" s="61"/>
      <c r="J393" s="121"/>
      <c r="K393" s="121"/>
      <c r="M393" s="139" t="n">
        <f aca="false">COUNTIF(F393:L393,"√")</f>
        <v>0</v>
      </c>
    </row>
    <row r="394" customFormat="false" ht="13.8" hidden="false" customHeight="false" outlineLevel="0" collapsed="false">
      <c r="A394" s="19" t="n">
        <v>391</v>
      </c>
      <c r="B394" s="20" t="n">
        <v>191328</v>
      </c>
      <c r="C394" s="21" t="s">
        <v>643</v>
      </c>
      <c r="D394" s="20" t="n">
        <v>20070471</v>
      </c>
      <c r="E394" s="84"/>
      <c r="F394" s="61"/>
      <c r="G394" s="61"/>
      <c r="H394" s="121"/>
      <c r="I394" s="121"/>
      <c r="J394" s="121"/>
      <c r="K394" s="121"/>
      <c r="M394" s="139" t="n">
        <f aca="false">COUNTIF(F394:L394,"√")</f>
        <v>0</v>
      </c>
    </row>
    <row r="395" customFormat="false" ht="15.6" hidden="false" customHeight="false" outlineLevel="0" collapsed="false">
      <c r="A395" s="19" t="n">
        <v>392</v>
      </c>
      <c r="B395" s="56" t="n">
        <v>191329</v>
      </c>
      <c r="C395" s="56" t="s">
        <v>497</v>
      </c>
      <c r="D395" s="56" t="n">
        <v>20070475</v>
      </c>
      <c r="E395" s="154"/>
      <c r="F395" s="61"/>
      <c r="G395" s="61"/>
      <c r="H395" s="61"/>
      <c r="I395" s="61"/>
      <c r="J395" s="61"/>
      <c r="K395" s="61"/>
      <c r="M395" s="139" t="n">
        <f aca="false">COUNTIF(F395:L395,"√")</f>
        <v>0</v>
      </c>
    </row>
    <row r="396" customFormat="false" ht="15.6" hidden="false" customHeight="false" outlineLevel="0" collapsed="false">
      <c r="A396" s="19" t="n">
        <v>393</v>
      </c>
      <c r="B396" s="56" t="n">
        <v>191331</v>
      </c>
      <c r="C396" s="56" t="s">
        <v>498</v>
      </c>
      <c r="D396" s="56" t="n">
        <v>20070479</v>
      </c>
      <c r="E396" s="154"/>
      <c r="F396" s="61"/>
      <c r="G396" s="61"/>
      <c r="H396" s="61"/>
      <c r="I396" s="61"/>
      <c r="J396" s="15"/>
      <c r="K396" s="61"/>
      <c r="M396" s="139" t="n">
        <f aca="false">COUNTIF(F396:L396,"√")</f>
        <v>0</v>
      </c>
    </row>
    <row r="397" customFormat="false" ht="15.6" hidden="false" customHeight="false" outlineLevel="0" collapsed="false">
      <c r="A397" s="19" t="n">
        <v>394</v>
      </c>
      <c r="B397" s="56" t="n">
        <v>191332</v>
      </c>
      <c r="C397" s="56" t="s">
        <v>499</v>
      </c>
      <c r="D397" s="56" t="n">
        <v>20070480</v>
      </c>
      <c r="E397" s="154"/>
      <c r="F397" s="61"/>
      <c r="G397" s="121"/>
      <c r="H397" s="121"/>
      <c r="I397" s="61"/>
      <c r="J397" s="61"/>
      <c r="K397" s="61"/>
      <c r="M397" s="139" t="n">
        <f aca="false">COUNTIF(F397:L397,"√")</f>
        <v>0</v>
      </c>
    </row>
    <row r="398" customFormat="false" ht="13.8" hidden="false" customHeight="false" outlineLevel="0" collapsed="false">
      <c r="A398" s="19" t="n">
        <v>395</v>
      </c>
      <c r="B398" s="20" t="n">
        <v>191333</v>
      </c>
      <c r="C398" s="21" t="s">
        <v>500</v>
      </c>
      <c r="D398" s="20" t="n">
        <v>20070483</v>
      </c>
      <c r="E398" s="84"/>
      <c r="F398" s="121"/>
      <c r="G398" s="121"/>
      <c r="H398" s="121"/>
      <c r="I398" s="121"/>
      <c r="J398" s="121"/>
      <c r="K398" s="121"/>
      <c r="M398" s="139" t="n">
        <f aca="false">COUNTIF(F398:L398,"√")</f>
        <v>0</v>
      </c>
    </row>
    <row r="399" customFormat="false" ht="15.6" hidden="false" customHeight="false" outlineLevel="0" collapsed="false">
      <c r="A399" s="19" t="n">
        <v>396</v>
      </c>
      <c r="B399" s="56" t="n">
        <v>191334</v>
      </c>
      <c r="C399" s="56" t="s">
        <v>501</v>
      </c>
      <c r="D399" s="56" t="n">
        <v>20070484</v>
      </c>
      <c r="E399" s="154"/>
      <c r="F399" s="61"/>
      <c r="G399" s="61"/>
      <c r="H399" s="61"/>
      <c r="I399" s="61"/>
      <c r="J399" s="30"/>
      <c r="K399" s="61"/>
      <c r="M399" s="139" t="n">
        <f aca="false">COUNTIF(F399:L399,"√")</f>
        <v>0</v>
      </c>
    </row>
    <row r="400" customFormat="false" ht="13.8" hidden="false" customHeight="false" outlineLevel="0" collapsed="false">
      <c r="A400" s="19" t="n">
        <v>397</v>
      </c>
      <c r="B400" s="20" t="n">
        <v>191335</v>
      </c>
      <c r="C400" s="21" t="s">
        <v>809</v>
      </c>
      <c r="D400" s="20" t="n">
        <v>20070485</v>
      </c>
      <c r="E400" s="84"/>
      <c r="F400" s="121"/>
      <c r="G400" s="121"/>
      <c r="H400" s="121"/>
      <c r="I400" s="121"/>
      <c r="J400" s="121"/>
      <c r="K400" s="121"/>
      <c r="M400" s="139" t="n">
        <f aca="false">COUNTIF(F400:L400,"√")</f>
        <v>0</v>
      </c>
    </row>
    <row r="401" customFormat="false" ht="15.6" hidden="false" customHeight="false" outlineLevel="0" collapsed="false">
      <c r="A401" s="19" t="n">
        <v>398</v>
      </c>
      <c r="B401" s="56" t="n">
        <v>191336</v>
      </c>
      <c r="C401" s="56" t="s">
        <v>502</v>
      </c>
      <c r="D401" s="56" t="n">
        <v>20070488</v>
      </c>
      <c r="E401" s="154"/>
      <c r="F401" s="61"/>
      <c r="G401" s="61"/>
      <c r="H401" s="61"/>
      <c r="I401" s="61"/>
      <c r="J401" s="61"/>
      <c r="K401" s="61"/>
      <c r="M401" s="139" t="n">
        <f aca="false">COUNTIF(F401:L401,"√")</f>
        <v>0</v>
      </c>
    </row>
    <row r="402" customFormat="false" ht="13.8" hidden="false" customHeight="false" outlineLevel="0" collapsed="false">
      <c r="A402" s="19" t="n">
        <v>399</v>
      </c>
      <c r="B402" s="20" t="n">
        <v>191337</v>
      </c>
      <c r="C402" s="21" t="s">
        <v>503</v>
      </c>
      <c r="D402" s="20" t="n">
        <v>20070491</v>
      </c>
      <c r="E402" s="84"/>
      <c r="F402" s="121"/>
      <c r="G402" s="121"/>
      <c r="H402" s="121"/>
      <c r="I402" s="121"/>
      <c r="J402" s="121"/>
      <c r="K402" s="121"/>
      <c r="M402" s="139" t="n">
        <f aca="false">COUNTIF(F402:L402,"√")</f>
        <v>0</v>
      </c>
    </row>
    <row r="403" customFormat="false" ht="14.4" hidden="false" customHeight="false" outlineLevel="0" collapsed="false">
      <c r="A403" s="19" t="n">
        <v>400</v>
      </c>
      <c r="B403" s="20" t="n">
        <v>191338</v>
      </c>
      <c r="C403" s="21" t="s">
        <v>504</v>
      </c>
      <c r="D403" s="20" t="n">
        <v>20070492</v>
      </c>
      <c r="E403" s="84"/>
      <c r="F403" s="22"/>
      <c r="G403" s="61"/>
      <c r="H403" s="121"/>
      <c r="I403" s="61"/>
      <c r="J403" s="30"/>
      <c r="K403" s="121"/>
      <c r="M403" s="139" t="n">
        <f aca="false">COUNTIF(F403:L403,"√")</f>
        <v>0</v>
      </c>
    </row>
    <row r="404" customFormat="false" ht="13.8" hidden="false" customHeight="false" outlineLevel="0" collapsed="false">
      <c r="A404" s="19" t="n">
        <v>401</v>
      </c>
      <c r="B404" s="20" t="n">
        <v>191339</v>
      </c>
      <c r="C404" s="21" t="s">
        <v>505</v>
      </c>
      <c r="D404" s="20" t="n">
        <v>20070496</v>
      </c>
      <c r="E404" s="84"/>
      <c r="F404" s="121"/>
      <c r="G404" s="121"/>
      <c r="H404" s="121"/>
      <c r="I404" s="121"/>
      <c r="J404" s="121"/>
      <c r="K404" s="121"/>
      <c r="M404" s="139" t="n">
        <f aca="false">COUNTIF(F404:L404,"√")</f>
        <v>0</v>
      </c>
    </row>
    <row r="405" customFormat="false" ht="15.6" hidden="false" customHeight="false" outlineLevel="0" collapsed="false">
      <c r="A405" s="19" t="n">
        <v>402</v>
      </c>
      <c r="B405" s="56" t="n">
        <v>191340</v>
      </c>
      <c r="C405" s="56" t="s">
        <v>506</v>
      </c>
      <c r="D405" s="56" t="n">
        <v>20070500</v>
      </c>
      <c r="E405" s="154"/>
      <c r="F405" s="61"/>
      <c r="G405" s="61"/>
      <c r="H405" s="61"/>
      <c r="I405" s="61"/>
      <c r="J405" s="61"/>
      <c r="K405" s="61"/>
      <c r="M405" s="139" t="n">
        <f aca="false">COUNTIF(F405:L405,"√")</f>
        <v>0</v>
      </c>
    </row>
    <row r="406" customFormat="false" ht="13.8" hidden="false" customHeight="false" outlineLevel="0" collapsed="false">
      <c r="A406" s="19" t="n">
        <v>403</v>
      </c>
      <c r="B406" s="20" t="n">
        <v>191342</v>
      </c>
      <c r="C406" s="21" t="s">
        <v>507</v>
      </c>
      <c r="D406" s="20" t="n">
        <v>20070503</v>
      </c>
      <c r="E406" s="84"/>
      <c r="F406" s="121"/>
      <c r="G406" s="121"/>
      <c r="H406" s="121"/>
      <c r="I406" s="121"/>
      <c r="J406" s="121"/>
      <c r="K406" s="121"/>
      <c r="M406" s="139" t="n">
        <f aca="false">COUNTIF(F406:L406,"√")</f>
        <v>0</v>
      </c>
    </row>
    <row r="407" customFormat="false" ht="15.6" hidden="false" customHeight="false" outlineLevel="0" collapsed="false">
      <c r="A407" s="19" t="n">
        <v>404</v>
      </c>
      <c r="B407" s="56" t="n">
        <v>191343</v>
      </c>
      <c r="C407" s="56" t="s">
        <v>508</v>
      </c>
      <c r="D407" s="56" t="n">
        <v>20070502</v>
      </c>
      <c r="E407" s="154"/>
      <c r="F407" s="61"/>
      <c r="G407" s="61"/>
      <c r="H407" s="61"/>
      <c r="I407" s="61"/>
      <c r="J407" s="61"/>
      <c r="K407" s="61"/>
      <c r="M407" s="139" t="n">
        <f aca="false">COUNTIF(F407:L407,"√")</f>
        <v>0</v>
      </c>
    </row>
    <row r="408" customFormat="false" ht="15.6" hidden="false" customHeight="false" outlineLevel="0" collapsed="false">
      <c r="A408" s="19" t="n">
        <v>405</v>
      </c>
      <c r="B408" s="56" t="n">
        <v>191344</v>
      </c>
      <c r="C408" s="56" t="s">
        <v>509</v>
      </c>
      <c r="D408" s="56" t="n">
        <v>20070505</v>
      </c>
      <c r="E408" s="154"/>
      <c r="F408" s="61"/>
      <c r="G408" s="61"/>
      <c r="H408" s="61"/>
      <c r="I408" s="61"/>
      <c r="J408" s="15" t="s">
        <v>29</v>
      </c>
      <c r="K408" s="61"/>
      <c r="M408" s="139" t="n">
        <f aca="false">COUNTIF(F408:L408,"√")</f>
        <v>1</v>
      </c>
    </row>
    <row r="409" customFormat="false" ht="15.6" hidden="false" customHeight="false" outlineLevel="0" collapsed="false">
      <c r="A409" s="19" t="n">
        <v>406</v>
      </c>
      <c r="B409" s="56" t="n">
        <v>191345</v>
      </c>
      <c r="C409" s="56" t="s">
        <v>644</v>
      </c>
      <c r="D409" s="56" t="n">
        <v>20070509</v>
      </c>
      <c r="E409" s="154"/>
      <c r="F409" s="61"/>
      <c r="G409" s="20"/>
      <c r="H409" s="61"/>
      <c r="I409" s="61"/>
      <c r="J409" s="20"/>
      <c r="K409" s="61"/>
      <c r="M409" s="139" t="n">
        <f aca="false">COUNTIF(F409:L409,"√")</f>
        <v>0</v>
      </c>
    </row>
    <row r="410" customFormat="false" ht="15.6" hidden="false" customHeight="false" outlineLevel="0" collapsed="false">
      <c r="A410" s="19" t="n">
        <v>407</v>
      </c>
      <c r="B410" s="56" t="n">
        <v>191346</v>
      </c>
      <c r="C410" s="56" t="s">
        <v>510</v>
      </c>
      <c r="D410" s="56" t="n">
        <v>20070510</v>
      </c>
      <c r="E410" s="154"/>
      <c r="F410" s="61"/>
      <c r="G410" s="61"/>
      <c r="H410" s="61"/>
      <c r="I410" s="61"/>
      <c r="J410" s="61"/>
      <c r="K410" s="61"/>
      <c r="M410" s="139" t="n">
        <f aca="false">COUNTIF(F410:L410,"√")</f>
        <v>0</v>
      </c>
    </row>
    <row r="411" customFormat="false" ht="13.8" hidden="false" customHeight="false" outlineLevel="0" collapsed="false">
      <c r="A411" s="19" t="n">
        <v>408</v>
      </c>
      <c r="B411" s="20" t="n">
        <v>191348</v>
      </c>
      <c r="C411" s="21" t="s">
        <v>645</v>
      </c>
      <c r="D411" s="20" t="n">
        <v>20070513</v>
      </c>
      <c r="E411" s="84"/>
      <c r="F411" s="121"/>
      <c r="G411" s="121"/>
      <c r="H411" s="121"/>
      <c r="I411" s="61"/>
      <c r="J411" s="121"/>
      <c r="K411" s="121"/>
      <c r="M411" s="139" t="n">
        <f aca="false">COUNTIF(F411:L411,"√")</f>
        <v>0</v>
      </c>
    </row>
    <row r="412" customFormat="false" ht="15.6" hidden="false" customHeight="false" outlineLevel="0" collapsed="false">
      <c r="A412" s="19" t="n">
        <v>409</v>
      </c>
      <c r="B412" s="56" t="n">
        <v>191349</v>
      </c>
      <c r="C412" s="56" t="s">
        <v>511</v>
      </c>
      <c r="D412" s="56" t="n">
        <v>20070499</v>
      </c>
      <c r="E412" s="154"/>
      <c r="F412" s="141"/>
      <c r="G412" s="61"/>
      <c r="H412" s="61"/>
      <c r="I412" s="61"/>
      <c r="J412" s="30"/>
      <c r="K412" s="61"/>
      <c r="M412" s="139" t="n">
        <f aca="false">COUNTIF(F412:L412,"√")</f>
        <v>0</v>
      </c>
    </row>
    <row r="413" customFormat="false" ht="13.8" hidden="false" customHeight="false" outlineLevel="0" collapsed="false">
      <c r="A413" s="19" t="n">
        <v>410</v>
      </c>
      <c r="B413" s="20" t="n">
        <v>191350</v>
      </c>
      <c r="C413" s="21" t="s">
        <v>512</v>
      </c>
      <c r="D413" s="20" t="n">
        <v>20070494</v>
      </c>
      <c r="E413" s="84"/>
      <c r="F413" s="121"/>
      <c r="G413" s="121"/>
      <c r="H413" s="121"/>
      <c r="I413" s="121"/>
      <c r="J413" s="121"/>
      <c r="K413" s="121"/>
      <c r="M413" s="139" t="n">
        <f aca="false">COUNTIF(F413:L413,"√")</f>
        <v>0</v>
      </c>
    </row>
    <row r="414" customFormat="false" ht="13.8" hidden="false" customHeight="false" outlineLevel="0" collapsed="false">
      <c r="A414" s="19" t="n">
        <v>411</v>
      </c>
      <c r="B414" s="20" t="n">
        <v>201201</v>
      </c>
      <c r="C414" s="20" t="s">
        <v>557</v>
      </c>
      <c r="D414" s="20" t="n">
        <v>21070358</v>
      </c>
      <c r="E414" s="84"/>
      <c r="F414" s="121"/>
      <c r="G414" s="121"/>
      <c r="H414" s="121"/>
      <c r="I414" s="121"/>
      <c r="J414" s="121"/>
      <c r="K414" s="121"/>
      <c r="M414" s="139" t="n">
        <f aca="false">COUNTIF(F414:L414,"√")</f>
        <v>0</v>
      </c>
    </row>
    <row r="415" customFormat="false" ht="14.4" hidden="false" customHeight="false" outlineLevel="0" collapsed="false">
      <c r="A415" s="19" t="n">
        <v>412</v>
      </c>
      <c r="B415" s="157" t="n">
        <v>201203</v>
      </c>
      <c r="C415" s="20" t="s">
        <v>558</v>
      </c>
      <c r="D415" s="20" t="n">
        <v>21070362</v>
      </c>
      <c r="E415" s="84"/>
      <c r="F415" s="121"/>
      <c r="G415" s="121"/>
      <c r="H415" s="121"/>
      <c r="I415" s="15" t="s">
        <v>29</v>
      </c>
      <c r="J415" s="30"/>
      <c r="K415" s="121"/>
      <c r="M415" s="139" t="n">
        <f aca="false">COUNTIF(F415:L415,"√")</f>
        <v>1</v>
      </c>
    </row>
    <row r="416" customFormat="false" ht="13.8" hidden="false" customHeight="false" outlineLevel="0" collapsed="false">
      <c r="A416" s="19" t="n">
        <v>413</v>
      </c>
      <c r="B416" s="157" t="n">
        <v>201204</v>
      </c>
      <c r="C416" s="20" t="s">
        <v>559</v>
      </c>
      <c r="D416" s="101" t="n">
        <v>21070363</v>
      </c>
      <c r="E416" s="84"/>
      <c r="F416" s="121"/>
      <c r="G416" s="121"/>
      <c r="H416" s="121"/>
      <c r="I416" s="121"/>
      <c r="J416" s="121"/>
      <c r="K416" s="121"/>
      <c r="M416" s="139" t="n">
        <f aca="false">COUNTIF(F416:L416,"√")</f>
        <v>0</v>
      </c>
    </row>
    <row r="417" customFormat="false" ht="14.4" hidden="false" customHeight="false" outlineLevel="0" collapsed="false">
      <c r="A417" s="19" t="n">
        <v>414</v>
      </c>
      <c r="B417" s="101" t="n">
        <v>201205</v>
      </c>
      <c r="C417" s="20" t="s">
        <v>561</v>
      </c>
      <c r="D417" s="101" t="n">
        <v>21070365</v>
      </c>
      <c r="E417" s="84"/>
      <c r="F417" s="121"/>
      <c r="G417" s="59" t="s">
        <v>29</v>
      </c>
      <c r="H417" s="121"/>
      <c r="I417" s="59" t="s">
        <v>29</v>
      </c>
      <c r="J417" s="30"/>
      <c r="K417" s="121"/>
      <c r="M417" s="139" t="n">
        <f aca="false">COUNTIF(F417:L417,"√")</f>
        <v>2</v>
      </c>
    </row>
    <row r="418" customFormat="false" ht="13.8" hidden="false" customHeight="false" outlineLevel="0" collapsed="false">
      <c r="A418" s="19" t="n">
        <v>415</v>
      </c>
      <c r="B418" s="101" t="n">
        <v>201206</v>
      </c>
      <c r="C418" s="20" t="s">
        <v>562</v>
      </c>
      <c r="D418" s="20" t="n">
        <v>21070366</v>
      </c>
      <c r="E418" s="84"/>
      <c r="F418" s="121"/>
      <c r="G418" s="121"/>
      <c r="H418" s="121"/>
      <c r="I418" s="121"/>
      <c r="J418" s="121"/>
      <c r="K418" s="121"/>
      <c r="M418" s="139" t="n">
        <f aca="false">COUNTIF(F418:L418,"√")</f>
        <v>0</v>
      </c>
    </row>
    <row r="419" customFormat="false" ht="13.8" hidden="false" customHeight="false" outlineLevel="0" collapsed="false">
      <c r="A419" s="19" t="n">
        <v>416</v>
      </c>
      <c r="B419" s="157" t="n">
        <v>201207</v>
      </c>
      <c r="C419" s="20" t="s">
        <v>810</v>
      </c>
      <c r="D419" s="101" t="n">
        <v>21070371</v>
      </c>
      <c r="E419" s="84"/>
      <c r="F419" s="121"/>
      <c r="G419" s="121"/>
      <c r="H419" s="121"/>
      <c r="I419" s="121"/>
      <c r="J419" s="121"/>
      <c r="K419" s="121"/>
      <c r="M419" s="139" t="n">
        <f aca="false">COUNTIF(F419:L419,"√")</f>
        <v>0</v>
      </c>
    </row>
    <row r="420" customFormat="false" ht="14.4" hidden="false" customHeight="false" outlineLevel="0" collapsed="false">
      <c r="A420" s="19" t="n">
        <v>417</v>
      </c>
      <c r="B420" s="101" t="n">
        <v>201208</v>
      </c>
      <c r="C420" s="20" t="s">
        <v>563</v>
      </c>
      <c r="D420" s="101" t="n">
        <v>21070374</v>
      </c>
      <c r="E420" s="84"/>
      <c r="F420" s="121"/>
      <c r="G420" s="121"/>
      <c r="H420" s="121"/>
      <c r="I420" s="22" t="s">
        <v>29</v>
      </c>
      <c r="J420" s="30"/>
      <c r="K420" s="121"/>
      <c r="M420" s="139" t="n">
        <f aca="false">COUNTIF(F420:L420,"√")</f>
        <v>1</v>
      </c>
    </row>
    <row r="421" customFormat="false" ht="13.8" hidden="false" customHeight="false" outlineLevel="0" collapsed="false">
      <c r="A421" s="19" t="n">
        <v>418</v>
      </c>
      <c r="B421" s="101" t="n">
        <v>201209</v>
      </c>
      <c r="C421" s="20" t="s">
        <v>564</v>
      </c>
      <c r="D421" s="20" t="n">
        <v>21070377</v>
      </c>
      <c r="E421" s="84"/>
      <c r="F421" s="121"/>
      <c r="G421" s="121"/>
      <c r="H421" s="121"/>
      <c r="I421" s="121"/>
      <c r="J421" s="121"/>
      <c r="K421" s="121"/>
      <c r="M421" s="139" t="n">
        <f aca="false">COUNTIF(F421:L421,"√")</f>
        <v>0</v>
      </c>
    </row>
    <row r="422" customFormat="false" ht="13.8" hidden="false" customHeight="false" outlineLevel="0" collapsed="false">
      <c r="A422" s="19" t="n">
        <v>419</v>
      </c>
      <c r="B422" s="101" t="n">
        <v>201210</v>
      </c>
      <c r="C422" s="20" t="s">
        <v>565</v>
      </c>
      <c r="D422" s="101" t="n">
        <v>21070378</v>
      </c>
      <c r="E422" s="84"/>
      <c r="F422" s="121"/>
      <c r="G422" s="121"/>
      <c r="H422" s="121"/>
      <c r="I422" s="121"/>
      <c r="J422" s="121"/>
      <c r="K422" s="121"/>
      <c r="M422" s="139" t="n">
        <f aca="false">COUNTIF(F422:L422,"√")</f>
        <v>0</v>
      </c>
    </row>
    <row r="423" customFormat="false" ht="13.8" hidden="false" customHeight="false" outlineLevel="0" collapsed="false">
      <c r="A423" s="19" t="n">
        <v>420</v>
      </c>
      <c r="B423" s="101" t="n">
        <v>201211</v>
      </c>
      <c r="C423" s="20" t="s">
        <v>566</v>
      </c>
      <c r="D423" s="20" t="n">
        <v>21070379</v>
      </c>
      <c r="E423" s="84"/>
      <c r="F423" s="121"/>
      <c r="G423" s="121"/>
      <c r="H423" s="121"/>
      <c r="I423" s="121"/>
      <c r="J423" s="121"/>
      <c r="K423" s="121"/>
      <c r="M423" s="139" t="n">
        <f aca="false">COUNTIF(F423:L423,"√")</f>
        <v>0</v>
      </c>
    </row>
    <row r="424" customFormat="false" ht="14.4" hidden="false" customHeight="false" outlineLevel="0" collapsed="false">
      <c r="A424" s="19" t="n">
        <v>421</v>
      </c>
      <c r="B424" s="101" t="n">
        <v>201212</v>
      </c>
      <c r="C424" s="20" t="s">
        <v>783</v>
      </c>
      <c r="D424" s="20" t="n">
        <v>21070381</v>
      </c>
      <c r="E424" s="84"/>
      <c r="F424" s="30"/>
      <c r="G424" s="121"/>
      <c r="H424" s="121"/>
      <c r="I424" s="30"/>
      <c r="J424" s="30"/>
      <c r="K424" s="121"/>
      <c r="M424" s="139" t="n">
        <f aca="false">COUNTIF(F424:L424,"√")</f>
        <v>0</v>
      </c>
    </row>
    <row r="425" customFormat="false" ht="13.8" hidden="false" customHeight="false" outlineLevel="0" collapsed="false">
      <c r="A425" s="19" t="n">
        <v>422</v>
      </c>
      <c r="B425" s="157" t="n">
        <v>201213</v>
      </c>
      <c r="C425" s="20" t="s">
        <v>567</v>
      </c>
      <c r="D425" s="20" t="n">
        <v>21070383</v>
      </c>
      <c r="E425" s="84"/>
      <c r="F425" s="121"/>
      <c r="G425" s="121"/>
      <c r="H425" s="121"/>
      <c r="I425" s="121"/>
      <c r="J425" s="121"/>
      <c r="K425" s="121"/>
      <c r="M425" s="139" t="n">
        <f aca="false">COUNTIF(F425:L425,"√")</f>
        <v>0</v>
      </c>
    </row>
    <row r="426" customFormat="false" ht="14.4" hidden="false" customHeight="false" outlineLevel="0" collapsed="false">
      <c r="A426" s="19" t="n">
        <v>423</v>
      </c>
      <c r="B426" s="157" t="n">
        <v>201214</v>
      </c>
      <c r="C426" s="20" t="s">
        <v>568</v>
      </c>
      <c r="D426" s="20" t="n">
        <v>21070385</v>
      </c>
      <c r="E426" s="84"/>
      <c r="F426" s="121"/>
      <c r="G426" s="30"/>
      <c r="H426" s="121"/>
      <c r="I426" s="30"/>
      <c r="J426" s="121"/>
      <c r="K426" s="121"/>
      <c r="M426" s="139" t="n">
        <f aca="false">COUNTIF(F426:L426,"√")</f>
        <v>0</v>
      </c>
    </row>
    <row r="427" customFormat="false" ht="14.4" hidden="false" customHeight="false" outlineLevel="0" collapsed="false">
      <c r="A427" s="19" t="n">
        <v>424</v>
      </c>
      <c r="B427" s="101" t="n">
        <v>201215</v>
      </c>
      <c r="C427" s="20" t="s">
        <v>569</v>
      </c>
      <c r="D427" s="101" t="n">
        <v>21070386</v>
      </c>
      <c r="E427" s="84"/>
      <c r="F427" s="22" t="s">
        <v>29</v>
      </c>
      <c r="G427" s="121"/>
      <c r="H427" s="121"/>
      <c r="I427" s="30"/>
      <c r="J427" s="121"/>
      <c r="K427" s="121"/>
      <c r="M427" s="139" t="n">
        <f aca="false">COUNTIF(F427:L427,"√")</f>
        <v>1</v>
      </c>
    </row>
    <row r="428" customFormat="false" ht="13.8" hidden="false" customHeight="false" outlineLevel="0" collapsed="false">
      <c r="A428" s="19" t="n">
        <v>425</v>
      </c>
      <c r="B428" s="101" t="n">
        <v>201216</v>
      </c>
      <c r="C428" s="20" t="s">
        <v>570</v>
      </c>
      <c r="D428" s="20" t="n">
        <v>21070387</v>
      </c>
      <c r="E428" s="84"/>
      <c r="F428" s="22"/>
      <c r="G428" s="121"/>
      <c r="H428" s="121"/>
      <c r="I428" s="121"/>
      <c r="J428" s="22" t="s">
        <v>29</v>
      </c>
      <c r="K428" s="121"/>
      <c r="M428" s="139" t="n">
        <f aca="false">COUNTIF(F428:L428,"√")</f>
        <v>1</v>
      </c>
    </row>
    <row r="429" customFormat="false" ht="14.4" hidden="false" customHeight="false" outlineLevel="0" collapsed="false">
      <c r="A429" s="19" t="n">
        <v>426</v>
      </c>
      <c r="B429" s="157" t="n">
        <v>201217</v>
      </c>
      <c r="C429" s="20" t="s">
        <v>571</v>
      </c>
      <c r="D429" s="20" t="n">
        <v>21070388</v>
      </c>
      <c r="E429" s="84"/>
      <c r="F429" s="121"/>
      <c r="G429" s="30"/>
      <c r="H429" s="121"/>
      <c r="I429" s="30"/>
      <c r="J429" s="30"/>
      <c r="K429" s="121"/>
      <c r="M429" s="139" t="n">
        <f aca="false">COUNTIF(F429:L429,"√")</f>
        <v>0</v>
      </c>
    </row>
    <row r="430" customFormat="false" ht="13.8" hidden="false" customHeight="false" outlineLevel="0" collapsed="false">
      <c r="A430" s="19" t="n">
        <v>427</v>
      </c>
      <c r="B430" s="101" t="n">
        <v>201218</v>
      </c>
      <c r="C430" s="20" t="s">
        <v>573</v>
      </c>
      <c r="D430" s="101" t="n">
        <v>21070389</v>
      </c>
      <c r="E430" s="84"/>
      <c r="F430" s="121"/>
      <c r="G430" s="121"/>
      <c r="H430" s="121"/>
      <c r="I430" s="121"/>
      <c r="J430" s="121"/>
      <c r="K430" s="121"/>
      <c r="M430" s="139" t="n">
        <f aca="false">COUNTIF(F430:L430,"√")</f>
        <v>0</v>
      </c>
    </row>
    <row r="431" customFormat="false" ht="13.8" hidden="false" customHeight="false" outlineLevel="0" collapsed="false">
      <c r="A431" s="19" t="n">
        <v>428</v>
      </c>
      <c r="B431" s="157" t="n">
        <v>201218</v>
      </c>
      <c r="C431" s="20" t="s">
        <v>572</v>
      </c>
      <c r="D431" s="20" t="n">
        <v>21070403</v>
      </c>
      <c r="E431" s="84"/>
      <c r="F431" s="121"/>
      <c r="G431" s="121"/>
      <c r="H431" s="121"/>
      <c r="I431" s="121"/>
      <c r="J431" s="121"/>
      <c r="K431" s="121"/>
      <c r="M431" s="139" t="n">
        <f aca="false">COUNTIF(F431:L431,"√")</f>
        <v>0</v>
      </c>
    </row>
    <row r="432" customFormat="false" ht="13.8" hidden="false" customHeight="false" outlineLevel="0" collapsed="false">
      <c r="A432" s="19" t="n">
        <v>429</v>
      </c>
      <c r="B432" s="101" t="n">
        <v>201220</v>
      </c>
      <c r="C432" s="20" t="s">
        <v>574</v>
      </c>
      <c r="D432" s="20" t="n">
        <v>21070390</v>
      </c>
      <c r="E432" s="84"/>
      <c r="F432" s="121"/>
      <c r="G432" s="121"/>
      <c r="H432" s="121"/>
      <c r="I432" s="121"/>
      <c r="J432" s="121"/>
      <c r="K432" s="121"/>
      <c r="M432" s="139" t="n">
        <f aca="false">COUNTIF(F432:L432,"√")</f>
        <v>0</v>
      </c>
    </row>
    <row r="433" customFormat="false" ht="14.4" hidden="false" customHeight="false" outlineLevel="0" collapsed="false">
      <c r="A433" s="19" t="n">
        <v>430</v>
      </c>
      <c r="B433" s="101" t="n">
        <v>201221</v>
      </c>
      <c r="C433" s="20" t="s">
        <v>575</v>
      </c>
      <c r="D433" s="20" t="n">
        <v>21070393</v>
      </c>
      <c r="E433" s="84"/>
      <c r="F433" s="15" t="s">
        <v>29</v>
      </c>
      <c r="G433" s="121"/>
      <c r="H433" s="121"/>
      <c r="I433" s="30"/>
      <c r="J433" s="121"/>
      <c r="K433" s="121"/>
      <c r="M433" s="139" t="n">
        <f aca="false">COUNTIF(F433:L433,"√")</f>
        <v>1</v>
      </c>
    </row>
    <row r="434" customFormat="false" ht="13.8" hidden="false" customHeight="false" outlineLevel="0" collapsed="false">
      <c r="A434" s="19" t="n">
        <v>431</v>
      </c>
      <c r="B434" s="157" t="n">
        <v>201222</v>
      </c>
      <c r="C434" s="20" t="s">
        <v>576</v>
      </c>
      <c r="D434" s="20" t="n">
        <v>21070397</v>
      </c>
      <c r="E434" s="84"/>
      <c r="F434" s="121"/>
      <c r="G434" s="121"/>
      <c r="H434" s="121"/>
      <c r="I434" s="121"/>
      <c r="J434" s="121"/>
      <c r="K434" s="121"/>
      <c r="M434" s="139" t="n">
        <f aca="false">COUNTIF(F434:L434,"√")</f>
        <v>0</v>
      </c>
    </row>
    <row r="435" customFormat="false" ht="13.8" hidden="false" customHeight="false" outlineLevel="0" collapsed="false">
      <c r="A435" s="19" t="n">
        <v>432</v>
      </c>
      <c r="B435" s="157" t="n">
        <v>201223</v>
      </c>
      <c r="C435" s="20" t="s">
        <v>577</v>
      </c>
      <c r="D435" s="101" t="n">
        <v>21070398</v>
      </c>
      <c r="E435" s="84"/>
      <c r="F435" s="121"/>
      <c r="G435" s="15" t="s">
        <v>29</v>
      </c>
      <c r="H435" s="121"/>
      <c r="I435" s="121"/>
      <c r="J435" s="121"/>
      <c r="K435" s="121"/>
      <c r="M435" s="139" t="n">
        <f aca="false">COUNTIF(F435:L435,"√")</f>
        <v>1</v>
      </c>
    </row>
    <row r="436" customFormat="false" ht="13.8" hidden="false" customHeight="false" outlineLevel="0" collapsed="false">
      <c r="A436" s="19" t="n">
        <v>433</v>
      </c>
      <c r="B436" s="119" t="n">
        <v>201224</v>
      </c>
      <c r="C436" s="20" t="s">
        <v>578</v>
      </c>
      <c r="D436" s="20" t="n">
        <v>21070399</v>
      </c>
      <c r="E436" s="84"/>
      <c r="F436" s="121"/>
      <c r="G436" s="121"/>
      <c r="H436" s="121"/>
      <c r="I436" s="121"/>
      <c r="J436" s="121"/>
      <c r="K436" s="121"/>
      <c r="M436" s="139" t="n">
        <f aca="false">COUNTIF(F436:L436,"√")</f>
        <v>0</v>
      </c>
    </row>
    <row r="437" customFormat="false" ht="13.8" hidden="false" customHeight="false" outlineLevel="0" collapsed="false">
      <c r="A437" s="19" t="n">
        <v>434</v>
      </c>
      <c r="B437" s="101" t="n">
        <v>201225</v>
      </c>
      <c r="C437" s="20" t="s">
        <v>579</v>
      </c>
      <c r="D437" s="101" t="n">
        <v>21070400</v>
      </c>
      <c r="E437" s="84"/>
      <c r="F437" s="121"/>
      <c r="G437" s="121"/>
      <c r="H437" s="121"/>
      <c r="I437" s="121"/>
      <c r="J437" s="121"/>
      <c r="K437" s="121"/>
      <c r="M437" s="139" t="n">
        <f aca="false">COUNTIF(F437:L437,"√")</f>
        <v>0</v>
      </c>
    </row>
    <row r="438" customFormat="false" ht="13.8" hidden="false" customHeight="false" outlineLevel="0" collapsed="false">
      <c r="A438" s="19" t="n">
        <v>435</v>
      </c>
      <c r="B438" s="101" t="n">
        <v>201226</v>
      </c>
      <c r="C438" s="20" t="s">
        <v>580</v>
      </c>
      <c r="D438" s="101" t="n">
        <v>21070404</v>
      </c>
      <c r="E438" s="84"/>
      <c r="F438" s="22"/>
      <c r="G438" s="121"/>
      <c r="H438" s="121"/>
      <c r="I438" s="22" t="s">
        <v>29</v>
      </c>
      <c r="J438" s="121"/>
      <c r="K438" s="121"/>
      <c r="M438" s="139" t="n">
        <f aca="false">COUNTIF(F438:L438,"√")</f>
        <v>1</v>
      </c>
    </row>
    <row r="439" customFormat="false" ht="13.8" hidden="false" customHeight="false" outlineLevel="0" collapsed="false">
      <c r="A439" s="19" t="n">
        <v>436</v>
      </c>
      <c r="B439" s="157" t="n">
        <v>201226</v>
      </c>
      <c r="C439" s="20" t="s">
        <v>811</v>
      </c>
      <c r="D439" s="20" t="n">
        <v>21070405</v>
      </c>
      <c r="E439" s="84"/>
      <c r="F439" s="121"/>
      <c r="G439" s="121"/>
      <c r="H439" s="121"/>
      <c r="I439" s="121"/>
      <c r="J439" s="121"/>
      <c r="K439" s="121"/>
      <c r="M439" s="139" t="n">
        <f aca="false">COUNTIF(F439:L439,"√")</f>
        <v>0</v>
      </c>
    </row>
    <row r="440" customFormat="false" ht="14.4" hidden="false" customHeight="false" outlineLevel="0" collapsed="false">
      <c r="A440" s="19" t="n">
        <v>437</v>
      </c>
      <c r="B440" s="157" t="n">
        <v>201228</v>
      </c>
      <c r="C440" s="20" t="s">
        <v>581</v>
      </c>
      <c r="D440" s="20" t="n">
        <v>21070407</v>
      </c>
      <c r="E440" s="84"/>
      <c r="F440" s="30"/>
      <c r="G440" s="121"/>
      <c r="H440" s="121"/>
      <c r="I440" s="121"/>
      <c r="J440" s="121"/>
      <c r="K440" s="121"/>
      <c r="M440" s="139" t="n">
        <f aca="false">COUNTIF(F440:L440,"√")</f>
        <v>0</v>
      </c>
    </row>
    <row r="441" customFormat="false" ht="13.8" hidden="false" customHeight="false" outlineLevel="0" collapsed="false">
      <c r="A441" s="19" t="n">
        <v>438</v>
      </c>
      <c r="B441" s="101" t="n">
        <v>201229</v>
      </c>
      <c r="C441" s="20" t="s">
        <v>782</v>
      </c>
      <c r="D441" s="101" t="n">
        <v>21070408</v>
      </c>
      <c r="E441" s="84"/>
      <c r="F441" s="121"/>
      <c r="G441" s="121"/>
      <c r="H441" s="121"/>
      <c r="I441" s="121"/>
      <c r="J441" s="121"/>
      <c r="K441" s="121"/>
      <c r="M441" s="139" t="n">
        <f aca="false">COUNTIF(F441:L441,"√")</f>
        <v>0</v>
      </c>
    </row>
    <row r="442" customFormat="false" ht="14.4" hidden="false" customHeight="false" outlineLevel="0" collapsed="false">
      <c r="A442" s="19" t="n">
        <v>439</v>
      </c>
      <c r="B442" s="157" t="n">
        <v>201230</v>
      </c>
      <c r="C442" s="20" t="s">
        <v>582</v>
      </c>
      <c r="D442" s="101" t="n">
        <v>21070410</v>
      </c>
      <c r="E442" s="84"/>
      <c r="F442" s="121"/>
      <c r="G442" s="30"/>
      <c r="H442" s="121"/>
      <c r="I442" s="30"/>
      <c r="J442" s="30"/>
      <c r="K442" s="121"/>
      <c r="M442" s="139" t="n">
        <f aca="false">COUNTIF(F442:L442,"√")</f>
        <v>0</v>
      </c>
    </row>
    <row r="443" customFormat="false" ht="13.8" hidden="false" customHeight="false" outlineLevel="0" collapsed="false">
      <c r="A443" s="19" t="n">
        <v>440</v>
      </c>
      <c r="B443" s="101" t="n">
        <v>201231</v>
      </c>
      <c r="C443" s="20" t="s">
        <v>583</v>
      </c>
      <c r="D443" s="20" t="n">
        <v>21070411</v>
      </c>
      <c r="E443" s="84"/>
      <c r="F443" s="121"/>
      <c r="G443" s="121"/>
      <c r="H443" s="121"/>
      <c r="I443" s="121"/>
      <c r="J443" s="121"/>
      <c r="K443" s="121"/>
      <c r="M443" s="139" t="n">
        <f aca="false">COUNTIF(F443:L443,"√")</f>
        <v>0</v>
      </c>
    </row>
    <row r="444" customFormat="false" ht="13.8" hidden="false" customHeight="false" outlineLevel="0" collapsed="false">
      <c r="A444" s="19" t="n">
        <v>441</v>
      </c>
      <c r="B444" s="101" t="n">
        <v>201232</v>
      </c>
      <c r="C444" s="20" t="s">
        <v>584</v>
      </c>
      <c r="D444" s="101" t="n">
        <v>21070414</v>
      </c>
      <c r="E444" s="84"/>
      <c r="F444" s="121"/>
      <c r="G444" s="121"/>
      <c r="H444" s="121"/>
      <c r="I444" s="121"/>
      <c r="J444" s="121"/>
      <c r="K444" s="121"/>
      <c r="M444" s="139" t="n">
        <f aca="false">COUNTIF(F444:L444,"√")</f>
        <v>0</v>
      </c>
    </row>
    <row r="445" customFormat="false" ht="13.8" hidden="false" customHeight="false" outlineLevel="0" collapsed="false">
      <c r="A445" s="19" t="n">
        <v>442</v>
      </c>
      <c r="B445" s="101" t="n">
        <v>201233</v>
      </c>
      <c r="C445" s="20" t="s">
        <v>585</v>
      </c>
      <c r="D445" s="20" t="n">
        <v>21070417</v>
      </c>
      <c r="E445" s="84"/>
      <c r="F445" s="121"/>
      <c r="G445" s="121"/>
      <c r="H445" s="121"/>
      <c r="I445" s="137"/>
      <c r="J445" s="121"/>
      <c r="K445" s="121"/>
      <c r="M445" s="139" t="n">
        <f aca="false">COUNTIF(F445:L445,"√")</f>
        <v>0</v>
      </c>
    </row>
    <row r="446" customFormat="false" ht="14.4" hidden="false" customHeight="false" outlineLevel="0" collapsed="false">
      <c r="A446" s="19" t="n">
        <v>443</v>
      </c>
      <c r="B446" s="101" t="n">
        <v>201234</v>
      </c>
      <c r="C446" s="20" t="s">
        <v>586</v>
      </c>
      <c r="D446" s="101" t="n">
        <v>21070418</v>
      </c>
      <c r="E446" s="84"/>
      <c r="F446" s="121"/>
      <c r="G446" s="121"/>
      <c r="H446" s="121"/>
      <c r="I446" s="30"/>
      <c r="J446" s="30"/>
      <c r="K446" s="121"/>
      <c r="M446" s="139" t="n">
        <f aca="false">COUNTIF(F446:L446,"√")</f>
        <v>0</v>
      </c>
    </row>
    <row r="447" customFormat="false" ht="14.4" hidden="false" customHeight="false" outlineLevel="0" collapsed="false">
      <c r="A447" s="19" t="n">
        <v>444</v>
      </c>
      <c r="B447" s="101" t="n">
        <v>201235</v>
      </c>
      <c r="C447" s="20" t="s">
        <v>587</v>
      </c>
      <c r="D447" s="20" t="n">
        <v>21070419</v>
      </c>
      <c r="E447" s="84"/>
      <c r="F447" s="22"/>
      <c r="G447" s="30"/>
      <c r="H447" s="121"/>
      <c r="I447" s="121"/>
      <c r="J447" s="22"/>
      <c r="K447" s="121"/>
      <c r="M447" s="139" t="n">
        <f aca="false">COUNTIF(F447:L447,"√")</f>
        <v>0</v>
      </c>
    </row>
    <row r="448" customFormat="false" ht="13.8" hidden="false" customHeight="false" outlineLevel="0" collapsed="false">
      <c r="A448" s="19" t="n">
        <v>445</v>
      </c>
      <c r="B448" s="101" t="n">
        <v>201236</v>
      </c>
      <c r="C448" s="20" t="s">
        <v>812</v>
      </c>
      <c r="D448" s="20" t="n">
        <v>21070420</v>
      </c>
      <c r="E448" s="84"/>
      <c r="F448" s="121"/>
      <c r="G448" s="121"/>
      <c r="H448" s="121"/>
      <c r="I448" s="121"/>
      <c r="J448" s="121"/>
      <c r="K448" s="121"/>
      <c r="M448" s="139" t="n">
        <f aca="false">COUNTIF(F448:L448,"√")</f>
        <v>0</v>
      </c>
    </row>
    <row r="449" customFormat="false" ht="13.8" hidden="false" customHeight="false" outlineLevel="0" collapsed="false">
      <c r="A449" s="19" t="n">
        <v>446</v>
      </c>
      <c r="B449" s="157" t="n">
        <v>201237</v>
      </c>
      <c r="C449" s="20" t="s">
        <v>813</v>
      </c>
      <c r="D449" s="101" t="n">
        <v>21070423</v>
      </c>
      <c r="E449" s="84"/>
      <c r="F449" s="121"/>
      <c r="G449" s="121"/>
      <c r="H449" s="121"/>
      <c r="I449" s="121"/>
      <c r="J449" s="121"/>
      <c r="K449" s="121"/>
      <c r="M449" s="139" t="n">
        <f aca="false">COUNTIF(F449:L449,"√")</f>
        <v>0</v>
      </c>
    </row>
    <row r="450" customFormat="false" ht="14.4" hidden="false" customHeight="false" outlineLevel="0" collapsed="false">
      <c r="A450" s="19" t="n">
        <v>447</v>
      </c>
      <c r="B450" s="101" t="n">
        <v>201238</v>
      </c>
      <c r="C450" s="20" t="s">
        <v>588</v>
      </c>
      <c r="D450" s="20" t="n">
        <v>21070426</v>
      </c>
      <c r="E450" s="84"/>
      <c r="F450" s="30"/>
      <c r="G450" s="121"/>
      <c r="H450" s="121"/>
      <c r="I450" s="30"/>
      <c r="J450" s="121"/>
      <c r="K450" s="121"/>
      <c r="M450" s="139" t="n">
        <f aca="false">COUNTIF(F450:L450,"√")</f>
        <v>0</v>
      </c>
    </row>
    <row r="451" customFormat="false" ht="14.4" hidden="false" customHeight="false" outlineLevel="0" collapsed="false">
      <c r="A451" s="19" t="n">
        <v>448</v>
      </c>
      <c r="B451" s="101" t="n">
        <v>201239</v>
      </c>
      <c r="C451" s="20" t="s">
        <v>589</v>
      </c>
      <c r="D451" s="101" t="n">
        <v>21070427</v>
      </c>
      <c r="E451" s="84"/>
      <c r="F451" s="22" t="s">
        <v>29</v>
      </c>
      <c r="G451" s="121"/>
      <c r="H451" s="121"/>
      <c r="I451" s="30"/>
      <c r="J451" s="30"/>
      <c r="K451" s="121"/>
      <c r="M451" s="139" t="n">
        <f aca="false">COUNTIF(F451:L451,"√")</f>
        <v>1</v>
      </c>
    </row>
    <row r="452" customFormat="false" ht="14.4" hidden="false" customHeight="false" outlineLevel="0" collapsed="false">
      <c r="A452" s="19" t="n">
        <v>449</v>
      </c>
      <c r="B452" s="101" t="n">
        <v>201241</v>
      </c>
      <c r="C452" s="20" t="s">
        <v>590</v>
      </c>
      <c r="D452" s="101" t="n">
        <v>21070431</v>
      </c>
      <c r="E452" s="84"/>
      <c r="F452" s="22"/>
      <c r="G452" s="121"/>
      <c r="H452" s="121"/>
      <c r="I452" s="30"/>
      <c r="J452" s="22"/>
      <c r="K452" s="121"/>
      <c r="M452" s="139" t="n">
        <f aca="false">COUNTIF(F452:L452,"√")</f>
        <v>0</v>
      </c>
    </row>
    <row r="453" customFormat="false" ht="14.4" hidden="false" customHeight="false" outlineLevel="0" collapsed="false">
      <c r="A453" s="19" t="n">
        <v>450</v>
      </c>
      <c r="B453" s="157" t="n">
        <v>201242</v>
      </c>
      <c r="C453" s="20" t="s">
        <v>591</v>
      </c>
      <c r="D453" s="20" t="n">
        <v>21070432</v>
      </c>
      <c r="E453" s="84"/>
      <c r="F453" s="121"/>
      <c r="G453" s="30"/>
      <c r="H453" s="121"/>
      <c r="I453" s="121"/>
      <c r="J453" s="121"/>
      <c r="K453" s="121"/>
      <c r="M453" s="139" t="n">
        <f aca="false">COUNTIF(F453:L453,"√")</f>
        <v>0</v>
      </c>
    </row>
    <row r="454" customFormat="false" ht="13.8" hidden="false" customHeight="false" outlineLevel="0" collapsed="false">
      <c r="A454" s="19" t="n">
        <v>451</v>
      </c>
      <c r="B454" s="101" t="n">
        <v>201243</v>
      </c>
      <c r="C454" s="20" t="s">
        <v>592</v>
      </c>
      <c r="D454" s="101" t="n">
        <v>21070433</v>
      </c>
      <c r="E454" s="84"/>
      <c r="F454" s="121"/>
      <c r="G454" s="121"/>
      <c r="H454" s="121"/>
      <c r="I454" s="121"/>
      <c r="J454" s="22"/>
      <c r="K454" s="121"/>
      <c r="M454" s="139" t="n">
        <f aca="false">COUNTIF(F454:L454,"√")</f>
        <v>0</v>
      </c>
    </row>
    <row r="455" customFormat="false" ht="13.8" hidden="false" customHeight="false" outlineLevel="0" collapsed="false">
      <c r="A455" s="19" t="n">
        <v>452</v>
      </c>
      <c r="B455" s="101" t="n">
        <v>201244</v>
      </c>
      <c r="C455" s="20" t="s">
        <v>593</v>
      </c>
      <c r="D455" s="20" t="n">
        <v>21070439</v>
      </c>
      <c r="E455" s="84"/>
      <c r="F455" s="121"/>
      <c r="G455" s="121"/>
      <c r="H455" s="121"/>
      <c r="I455" s="121"/>
      <c r="J455" s="121"/>
      <c r="K455" s="121"/>
      <c r="M455" s="139" t="n">
        <f aca="false">COUNTIF(F455:L455,"√")</f>
        <v>0</v>
      </c>
    </row>
    <row r="456" customFormat="false" ht="13.8" hidden="false" customHeight="false" outlineLevel="0" collapsed="false">
      <c r="A456" s="19" t="n">
        <v>453</v>
      </c>
      <c r="B456" s="101" t="n">
        <v>201245</v>
      </c>
      <c r="C456" s="20" t="s">
        <v>594</v>
      </c>
      <c r="D456" s="101" t="n">
        <v>21070442</v>
      </c>
      <c r="E456" s="84"/>
      <c r="F456" s="121"/>
      <c r="G456" s="121"/>
      <c r="H456" s="121"/>
      <c r="I456" s="121"/>
      <c r="J456" s="121"/>
      <c r="K456" s="121"/>
      <c r="M456" s="139" t="n">
        <f aca="false">COUNTIF(F456:L456,"√")</f>
        <v>0</v>
      </c>
    </row>
    <row r="457" customFormat="false" ht="13.8" hidden="false" customHeight="false" outlineLevel="0" collapsed="false">
      <c r="A457" s="19" t="n">
        <v>454</v>
      </c>
      <c r="B457" s="101" t="n">
        <v>201246</v>
      </c>
      <c r="C457" s="20" t="s">
        <v>595</v>
      </c>
      <c r="D457" s="101" t="n">
        <v>21070448</v>
      </c>
      <c r="E457" s="84"/>
      <c r="F457" s="121"/>
      <c r="G457" s="121"/>
      <c r="H457" s="121"/>
      <c r="I457" s="121"/>
      <c r="J457" s="121"/>
      <c r="K457" s="121"/>
      <c r="M457" s="139" t="n">
        <f aca="false">COUNTIF(F457:L457,"√")</f>
        <v>0</v>
      </c>
    </row>
    <row r="458" customFormat="false" ht="13.8" hidden="false" customHeight="false" outlineLevel="0" collapsed="false">
      <c r="A458" s="19" t="n">
        <v>455</v>
      </c>
      <c r="B458" s="101" t="n">
        <v>201247</v>
      </c>
      <c r="C458" s="20" t="s">
        <v>596</v>
      </c>
      <c r="D458" s="20" t="n">
        <v>21070449</v>
      </c>
      <c r="E458" s="84"/>
      <c r="F458" s="121"/>
      <c r="G458" s="22"/>
      <c r="H458" s="121"/>
      <c r="I458" s="22"/>
      <c r="J458" s="22"/>
      <c r="K458" s="121"/>
      <c r="M458" s="139" t="n">
        <f aca="false">COUNTIF(F458:L458,"√")</f>
        <v>0</v>
      </c>
    </row>
    <row r="459" customFormat="false" ht="13.8" hidden="false" customHeight="false" outlineLevel="0" collapsed="false">
      <c r="A459" s="19" t="n">
        <v>456</v>
      </c>
      <c r="B459" s="157" t="n">
        <v>201248</v>
      </c>
      <c r="C459" s="20" t="s">
        <v>814</v>
      </c>
      <c r="D459" s="101" t="n">
        <v>21070450</v>
      </c>
      <c r="E459" s="84"/>
      <c r="F459" s="121"/>
      <c r="G459" s="121"/>
      <c r="H459" s="121"/>
      <c r="I459" s="121"/>
      <c r="J459" s="121"/>
      <c r="K459" s="121"/>
      <c r="M459" s="139" t="n">
        <f aca="false">COUNTIF(F459:L459,"√")</f>
        <v>0</v>
      </c>
    </row>
    <row r="460" customFormat="false" ht="13.8" hidden="false" customHeight="false" outlineLevel="0" collapsed="false">
      <c r="A460" s="19" t="n">
        <v>457</v>
      </c>
      <c r="B460" s="101" t="n">
        <v>201301</v>
      </c>
      <c r="C460" s="20" t="s">
        <v>784</v>
      </c>
      <c r="D460" s="101" t="n">
        <v>21070359</v>
      </c>
      <c r="E460" s="84"/>
      <c r="F460" s="121"/>
      <c r="G460" s="121"/>
      <c r="H460" s="121"/>
      <c r="I460" s="121"/>
      <c r="J460" s="121"/>
      <c r="K460" s="121"/>
      <c r="M460" s="139" t="n">
        <f aca="false">COUNTIF(F460:L460,"√")</f>
        <v>0</v>
      </c>
    </row>
    <row r="461" customFormat="false" ht="14.4" hidden="false" customHeight="false" outlineLevel="0" collapsed="false">
      <c r="A461" s="19" t="n">
        <v>458</v>
      </c>
      <c r="B461" s="157" t="n">
        <v>201302</v>
      </c>
      <c r="C461" s="20" t="s">
        <v>597</v>
      </c>
      <c r="D461" s="101" t="n">
        <v>21070361</v>
      </c>
      <c r="E461" s="84"/>
      <c r="F461" s="121"/>
      <c r="G461" s="30"/>
      <c r="H461" s="121"/>
      <c r="I461" s="22"/>
      <c r="J461" s="30"/>
      <c r="K461" s="121"/>
      <c r="M461" s="139" t="n">
        <f aca="false">COUNTIF(F461:L461,"√")</f>
        <v>0</v>
      </c>
    </row>
    <row r="462" customFormat="false" ht="13.8" hidden="false" customHeight="false" outlineLevel="0" collapsed="false">
      <c r="A462" s="19" t="n">
        <v>459</v>
      </c>
      <c r="B462" s="157" t="n">
        <v>201303</v>
      </c>
      <c r="C462" s="20" t="s">
        <v>598</v>
      </c>
      <c r="D462" s="101" t="n">
        <v>21070367</v>
      </c>
      <c r="E462" s="84"/>
      <c r="F462" s="121"/>
      <c r="G462" s="121"/>
      <c r="H462" s="121"/>
      <c r="I462" s="121"/>
      <c r="J462" s="121"/>
      <c r="K462" s="121"/>
      <c r="M462" s="139" t="n">
        <f aca="false">COUNTIF(F462:L462,"√")</f>
        <v>0</v>
      </c>
    </row>
    <row r="463" customFormat="false" ht="13.8" hidden="false" customHeight="false" outlineLevel="0" collapsed="false">
      <c r="A463" s="19" t="n">
        <v>460</v>
      </c>
      <c r="B463" s="101" t="n">
        <v>201304</v>
      </c>
      <c r="C463" s="20" t="s">
        <v>599</v>
      </c>
      <c r="D463" s="20" t="n">
        <v>21070368</v>
      </c>
      <c r="E463" s="84"/>
      <c r="F463" s="121"/>
      <c r="G463" s="121"/>
      <c r="H463" s="121"/>
      <c r="I463" s="121"/>
      <c r="J463" s="121"/>
      <c r="K463" s="121"/>
      <c r="M463" s="139" t="n">
        <f aca="false">COUNTIF(F463:L463,"√")</f>
        <v>0</v>
      </c>
    </row>
    <row r="464" customFormat="false" ht="14.4" hidden="false" customHeight="false" outlineLevel="0" collapsed="false">
      <c r="A464" s="19" t="n">
        <v>461</v>
      </c>
      <c r="B464" s="157" t="n">
        <v>201305</v>
      </c>
      <c r="C464" s="20" t="s">
        <v>600</v>
      </c>
      <c r="D464" s="20" t="n">
        <v>21070372</v>
      </c>
      <c r="E464" s="84"/>
      <c r="F464" s="26" t="s">
        <v>29</v>
      </c>
      <c r="G464" s="121"/>
      <c r="H464" s="26" t="s">
        <v>29</v>
      </c>
      <c r="I464" s="30"/>
      <c r="J464" s="121"/>
      <c r="K464" s="121"/>
      <c r="M464" s="139" t="n">
        <f aca="false">COUNTIF(F464:L464,"√")</f>
        <v>2</v>
      </c>
    </row>
    <row r="465" customFormat="false" ht="14.4" hidden="false" customHeight="false" outlineLevel="0" collapsed="false">
      <c r="A465" s="19" t="n">
        <v>462</v>
      </c>
      <c r="B465" s="157" t="n">
        <v>201306</v>
      </c>
      <c r="C465" s="20" t="s">
        <v>601</v>
      </c>
      <c r="D465" s="20" t="n">
        <v>21070373</v>
      </c>
      <c r="E465" s="84"/>
      <c r="F465" s="121"/>
      <c r="G465" s="30"/>
      <c r="H465" s="121"/>
      <c r="I465" s="121"/>
      <c r="J465" s="121"/>
      <c r="K465" s="121"/>
      <c r="M465" s="139" t="n">
        <f aca="false">COUNTIF(F465:L465,"√")</f>
        <v>0</v>
      </c>
    </row>
    <row r="466" customFormat="false" ht="14.4" hidden="false" customHeight="false" outlineLevel="0" collapsed="false">
      <c r="A466" s="19" t="n">
        <v>463</v>
      </c>
      <c r="B466" s="101" t="n">
        <v>201307</v>
      </c>
      <c r="C466" s="20" t="s">
        <v>602</v>
      </c>
      <c r="D466" s="20" t="n">
        <v>21070375</v>
      </c>
      <c r="E466" s="84"/>
      <c r="F466" s="30"/>
      <c r="G466" s="121"/>
      <c r="H466" s="121"/>
      <c r="I466" s="30"/>
      <c r="J466" s="22"/>
      <c r="K466" s="121"/>
      <c r="M466" s="139" t="n">
        <f aca="false">COUNTIF(F466:L466,"√")</f>
        <v>0</v>
      </c>
    </row>
    <row r="467" customFormat="false" ht="14.4" hidden="false" customHeight="false" outlineLevel="0" collapsed="false">
      <c r="A467" s="19" t="n">
        <v>464</v>
      </c>
      <c r="B467" s="157" t="n">
        <v>201308</v>
      </c>
      <c r="C467" s="20" t="s">
        <v>603</v>
      </c>
      <c r="D467" s="101" t="n">
        <v>21070376</v>
      </c>
      <c r="E467" s="84"/>
      <c r="F467" s="30"/>
      <c r="G467" s="121"/>
      <c r="H467" s="121"/>
      <c r="I467" s="121"/>
      <c r="J467" s="121"/>
      <c r="K467" s="121"/>
      <c r="M467" s="139" t="n">
        <f aca="false">COUNTIF(F467:L467,"√")</f>
        <v>0</v>
      </c>
    </row>
    <row r="468" customFormat="false" ht="13.8" hidden="false" customHeight="false" outlineLevel="0" collapsed="false">
      <c r="A468" s="19" t="n">
        <v>465</v>
      </c>
      <c r="B468" s="157" t="n">
        <v>201309</v>
      </c>
      <c r="C468" s="20" t="s">
        <v>604</v>
      </c>
      <c r="D468" s="101" t="n">
        <v>21070380</v>
      </c>
      <c r="E468" s="84"/>
      <c r="F468" s="121"/>
      <c r="G468" s="121"/>
      <c r="H468" s="121"/>
      <c r="I468" s="121"/>
      <c r="J468" s="121"/>
      <c r="K468" s="121"/>
      <c r="M468" s="139" t="n">
        <f aca="false">COUNTIF(F468:L468,"√")</f>
        <v>0</v>
      </c>
    </row>
    <row r="469" customFormat="false" ht="14.4" hidden="false" customHeight="false" outlineLevel="0" collapsed="false">
      <c r="A469" s="19" t="n">
        <v>466</v>
      </c>
      <c r="B469" s="101" t="n">
        <v>201311</v>
      </c>
      <c r="C469" s="20" t="s">
        <v>605</v>
      </c>
      <c r="D469" s="101" t="n">
        <v>21070382</v>
      </c>
      <c r="E469" s="84"/>
      <c r="F469" s="30"/>
      <c r="G469" s="121"/>
      <c r="H469" s="121"/>
      <c r="I469" s="121"/>
      <c r="J469" s="121"/>
      <c r="K469" s="121"/>
      <c r="M469" s="139" t="n">
        <f aca="false">COUNTIF(F469:L469,"√")</f>
        <v>0</v>
      </c>
    </row>
    <row r="470" customFormat="false" ht="14.4" hidden="false" customHeight="false" outlineLevel="0" collapsed="false">
      <c r="A470" s="19" t="n">
        <v>467</v>
      </c>
      <c r="B470" s="157" t="n">
        <v>201312</v>
      </c>
      <c r="C470" s="20" t="s">
        <v>606</v>
      </c>
      <c r="D470" s="101" t="n">
        <v>21070384</v>
      </c>
      <c r="E470" s="84"/>
      <c r="F470" s="26" t="s">
        <v>29</v>
      </c>
      <c r="G470" s="121"/>
      <c r="H470" s="26" t="s">
        <v>29</v>
      </c>
      <c r="I470" s="30"/>
      <c r="J470" s="121"/>
      <c r="K470" s="121"/>
      <c r="M470" s="139" t="n">
        <f aca="false">COUNTIF(F470:L470,"√")</f>
        <v>2</v>
      </c>
    </row>
    <row r="471" customFormat="false" ht="14.4" hidden="false" customHeight="false" outlineLevel="0" collapsed="false">
      <c r="A471" s="19" t="n">
        <v>468</v>
      </c>
      <c r="B471" s="101" t="n">
        <v>201313</v>
      </c>
      <c r="C471" s="20" t="s">
        <v>607</v>
      </c>
      <c r="D471" s="20" t="n">
        <v>21070391</v>
      </c>
      <c r="E471" s="84"/>
      <c r="F471" s="26" t="s">
        <v>29</v>
      </c>
      <c r="G471" s="121"/>
      <c r="H471" s="121"/>
      <c r="I471" s="30"/>
      <c r="J471" s="121"/>
      <c r="K471" s="121"/>
      <c r="M471" s="139" t="n">
        <f aca="false">COUNTIF(F471:L471,"√")</f>
        <v>1</v>
      </c>
    </row>
    <row r="472" customFormat="false" ht="14.4" hidden="false" customHeight="false" outlineLevel="0" collapsed="false">
      <c r="A472" s="19" t="n">
        <v>469</v>
      </c>
      <c r="B472" s="157" t="n">
        <v>201314</v>
      </c>
      <c r="C472" s="20" t="s">
        <v>608</v>
      </c>
      <c r="D472" s="101" t="n">
        <v>21070394</v>
      </c>
      <c r="E472" s="84"/>
      <c r="F472" s="26" t="s">
        <v>29</v>
      </c>
      <c r="G472" s="121"/>
      <c r="H472" s="121"/>
      <c r="I472" s="30"/>
      <c r="J472" s="121"/>
      <c r="K472" s="121"/>
      <c r="M472" s="139" t="n">
        <f aca="false">COUNTIF(F472:L472,"√")</f>
        <v>1</v>
      </c>
    </row>
    <row r="473" customFormat="false" ht="14.4" hidden="false" customHeight="false" outlineLevel="0" collapsed="false">
      <c r="A473" s="19" t="n">
        <v>470</v>
      </c>
      <c r="B473" s="157" t="n">
        <v>201315</v>
      </c>
      <c r="C473" s="20" t="s">
        <v>609</v>
      </c>
      <c r="D473" s="101" t="n">
        <v>21070396</v>
      </c>
      <c r="E473" s="84"/>
      <c r="F473" s="15" t="s">
        <v>29</v>
      </c>
      <c r="G473" s="30"/>
      <c r="H473" s="30"/>
      <c r="I473" s="30"/>
      <c r="J473" s="30"/>
      <c r="K473" s="30"/>
      <c r="M473" s="139" t="n">
        <f aca="false">COUNTIF(F473:L473,"√")</f>
        <v>1</v>
      </c>
    </row>
    <row r="474" customFormat="false" ht="13.8" hidden="false" customHeight="false" outlineLevel="0" collapsed="false">
      <c r="A474" s="19" t="n">
        <v>471</v>
      </c>
      <c r="B474" s="101" t="n">
        <v>201316</v>
      </c>
      <c r="C474" s="20" t="s">
        <v>610</v>
      </c>
      <c r="D474" s="20" t="n">
        <v>21070401</v>
      </c>
      <c r="E474" s="84"/>
      <c r="F474" s="121"/>
      <c r="G474" s="121"/>
      <c r="H474" s="121"/>
      <c r="I474" s="121"/>
      <c r="J474" s="121"/>
      <c r="K474" s="121"/>
      <c r="M474" s="139" t="n">
        <f aca="false">COUNTIF(F474:L474,"√")</f>
        <v>0</v>
      </c>
    </row>
    <row r="475" customFormat="false" ht="13.8" hidden="false" customHeight="false" outlineLevel="0" collapsed="false">
      <c r="A475" s="19" t="n">
        <v>472</v>
      </c>
      <c r="B475" s="101" t="n">
        <v>201317</v>
      </c>
      <c r="C475" s="20" t="s">
        <v>611</v>
      </c>
      <c r="D475" s="101" t="n">
        <v>21070402</v>
      </c>
      <c r="E475" s="84"/>
      <c r="F475" s="121"/>
      <c r="G475" s="121"/>
      <c r="H475" s="121"/>
      <c r="I475" s="121"/>
      <c r="J475" s="121"/>
      <c r="K475" s="121"/>
      <c r="M475" s="139" t="n">
        <f aca="false">COUNTIF(F475:L475,"√")</f>
        <v>0</v>
      </c>
    </row>
    <row r="476" customFormat="false" ht="13.8" hidden="false" customHeight="false" outlineLevel="0" collapsed="false">
      <c r="A476" s="19" t="n">
        <v>473</v>
      </c>
      <c r="B476" s="101" t="n">
        <v>201319</v>
      </c>
      <c r="C476" s="20" t="s">
        <v>660</v>
      </c>
      <c r="D476" s="101" t="n">
        <v>21070406</v>
      </c>
      <c r="E476" s="84"/>
      <c r="F476" s="15" t="s">
        <v>29</v>
      </c>
      <c r="G476" s="121"/>
      <c r="H476" s="121"/>
      <c r="I476" s="15" t="s">
        <v>29</v>
      </c>
      <c r="J476" s="15" t="s">
        <v>29</v>
      </c>
      <c r="K476" s="121"/>
      <c r="M476" s="139" t="n">
        <f aca="false">COUNTIF(F476:L476,"√")</f>
        <v>3</v>
      </c>
    </row>
    <row r="477" customFormat="false" ht="14.4" hidden="false" customHeight="false" outlineLevel="0" collapsed="false">
      <c r="A477" s="19" t="n">
        <v>474</v>
      </c>
      <c r="B477" s="101" t="n">
        <v>201321</v>
      </c>
      <c r="C477" s="20" t="s">
        <v>612</v>
      </c>
      <c r="D477" s="20" t="n">
        <v>21070409</v>
      </c>
      <c r="E477" s="84"/>
      <c r="F477" s="22"/>
      <c r="G477" s="121"/>
      <c r="H477" s="121"/>
      <c r="I477" s="30"/>
      <c r="J477" s="22"/>
      <c r="K477" s="121"/>
      <c r="M477" s="139" t="n">
        <f aca="false">COUNTIF(F477:L477,"√")</f>
        <v>0</v>
      </c>
    </row>
    <row r="478" customFormat="false" ht="13.8" hidden="false" customHeight="false" outlineLevel="0" collapsed="false">
      <c r="A478" s="19" t="n">
        <v>475</v>
      </c>
      <c r="B478" s="101" t="n">
        <v>201322</v>
      </c>
      <c r="C478" s="20" t="s">
        <v>781</v>
      </c>
      <c r="D478" s="101" t="n">
        <v>21070412</v>
      </c>
      <c r="E478" s="84"/>
      <c r="F478" s="121"/>
      <c r="G478" s="121"/>
      <c r="H478" s="121"/>
      <c r="I478" s="121"/>
      <c r="J478" s="121"/>
      <c r="K478" s="121"/>
      <c r="M478" s="139" t="n">
        <f aca="false">COUNTIF(F478:L478,"√")</f>
        <v>0</v>
      </c>
    </row>
    <row r="479" customFormat="false" ht="13.8" hidden="false" customHeight="false" outlineLevel="0" collapsed="false">
      <c r="A479" s="19" t="n">
        <v>476</v>
      </c>
      <c r="B479" s="157" t="n">
        <v>201323</v>
      </c>
      <c r="C479" s="20" t="s">
        <v>613</v>
      </c>
      <c r="D479" s="20" t="n">
        <v>21070413</v>
      </c>
      <c r="E479" s="84"/>
      <c r="F479" s="121"/>
      <c r="G479" s="121"/>
      <c r="H479" s="121"/>
      <c r="I479" s="121"/>
      <c r="J479" s="121"/>
      <c r="K479" s="121"/>
      <c r="M479" s="139" t="n">
        <f aca="false">COUNTIF(F479:L479,"√")</f>
        <v>0</v>
      </c>
    </row>
    <row r="480" customFormat="false" ht="13.8" hidden="false" customHeight="false" outlineLevel="0" collapsed="false">
      <c r="A480" s="19" t="n">
        <v>477</v>
      </c>
      <c r="B480" s="157" t="n">
        <v>201324</v>
      </c>
      <c r="C480" s="20" t="s">
        <v>614</v>
      </c>
      <c r="D480" s="101" t="n">
        <v>21070416</v>
      </c>
      <c r="E480" s="84"/>
      <c r="F480" s="121"/>
      <c r="G480" s="15" t="s">
        <v>29</v>
      </c>
      <c r="H480" s="121"/>
      <c r="I480" s="22"/>
      <c r="J480" s="121"/>
      <c r="K480" s="121"/>
      <c r="M480" s="139" t="n">
        <f aca="false">COUNTIF(F480:L480,"√")</f>
        <v>1</v>
      </c>
    </row>
    <row r="481" customFormat="false" ht="13.8" hidden="false" customHeight="false" outlineLevel="0" collapsed="false">
      <c r="A481" s="19" t="n">
        <v>478</v>
      </c>
      <c r="B481" s="157" t="n">
        <v>201325</v>
      </c>
      <c r="C481" s="20" t="s">
        <v>615</v>
      </c>
      <c r="D481" s="101" t="n">
        <v>21070421</v>
      </c>
      <c r="E481" s="84"/>
      <c r="F481" s="121"/>
      <c r="G481" s="121"/>
      <c r="H481" s="121"/>
      <c r="I481" s="121"/>
      <c r="J481" s="121"/>
      <c r="K481" s="121"/>
      <c r="M481" s="139" t="n">
        <f aca="false">COUNTIF(F481:L481,"√")</f>
        <v>0</v>
      </c>
    </row>
    <row r="482" customFormat="false" ht="13.8" hidden="false" customHeight="false" outlineLevel="0" collapsed="false">
      <c r="A482" s="19" t="n">
        <v>479</v>
      </c>
      <c r="B482" s="157" t="n">
        <v>201326</v>
      </c>
      <c r="C482" s="20" t="s">
        <v>616</v>
      </c>
      <c r="D482" s="20" t="n">
        <v>21070424</v>
      </c>
      <c r="E482" s="84"/>
      <c r="F482" s="121"/>
      <c r="G482" s="121"/>
      <c r="H482" s="121"/>
      <c r="I482" s="121"/>
      <c r="J482" s="121"/>
      <c r="K482" s="121"/>
      <c r="M482" s="139" t="n">
        <f aca="false">COUNTIF(F482:L482,"√")</f>
        <v>0</v>
      </c>
    </row>
    <row r="483" customFormat="false" ht="13.8" hidden="false" customHeight="false" outlineLevel="0" collapsed="false">
      <c r="A483" s="19" t="n">
        <v>480</v>
      </c>
      <c r="B483" s="101" t="n">
        <v>201327</v>
      </c>
      <c r="C483" s="20" t="s">
        <v>617</v>
      </c>
      <c r="D483" s="101" t="n">
        <v>21070425</v>
      </c>
      <c r="E483" s="84"/>
      <c r="F483" s="121"/>
      <c r="G483" s="121"/>
      <c r="H483" s="121"/>
      <c r="I483" s="15"/>
      <c r="J483" s="121"/>
      <c r="K483" s="121"/>
      <c r="M483" s="139" t="n">
        <f aca="false">COUNTIF(F483:L483,"√")</f>
        <v>0</v>
      </c>
    </row>
    <row r="484" customFormat="false" ht="14.4" hidden="false" customHeight="false" outlineLevel="0" collapsed="false">
      <c r="A484" s="19" t="n">
        <v>481</v>
      </c>
      <c r="B484" s="101" t="n">
        <v>201328</v>
      </c>
      <c r="C484" s="20" t="s">
        <v>618</v>
      </c>
      <c r="D484" s="20" t="n">
        <v>21070428</v>
      </c>
      <c r="E484" s="84"/>
      <c r="F484" s="22"/>
      <c r="G484" s="121"/>
      <c r="H484" s="121"/>
      <c r="I484" s="30"/>
      <c r="J484" s="22"/>
      <c r="K484" s="121"/>
      <c r="M484" s="139" t="n">
        <f aca="false">COUNTIF(F484:L484,"√")</f>
        <v>0</v>
      </c>
    </row>
    <row r="485" customFormat="false" ht="14.4" hidden="false" customHeight="false" outlineLevel="0" collapsed="false">
      <c r="A485" s="19" t="n">
        <v>482</v>
      </c>
      <c r="B485" s="157" t="n">
        <v>201329</v>
      </c>
      <c r="C485" s="20" t="s">
        <v>619</v>
      </c>
      <c r="D485" s="101" t="n">
        <v>21070429</v>
      </c>
      <c r="E485" s="84"/>
      <c r="F485" s="22" t="s">
        <v>29</v>
      </c>
      <c r="G485" s="30"/>
      <c r="H485" s="121"/>
      <c r="I485" s="121"/>
      <c r="J485" s="22"/>
      <c r="K485" s="121"/>
      <c r="M485" s="139" t="n">
        <f aca="false">COUNTIF(F485:L485,"√")</f>
        <v>1</v>
      </c>
    </row>
    <row r="486" customFormat="false" ht="13.8" hidden="false" customHeight="false" outlineLevel="0" collapsed="false">
      <c r="A486" s="19" t="n">
        <v>483</v>
      </c>
      <c r="B486" s="101" t="n">
        <v>201330</v>
      </c>
      <c r="C486" s="20" t="s">
        <v>620</v>
      </c>
      <c r="D486" s="20" t="n">
        <v>21070430</v>
      </c>
      <c r="E486" s="84"/>
      <c r="F486" s="121"/>
      <c r="G486" s="121"/>
      <c r="H486" s="121"/>
      <c r="I486" s="121"/>
      <c r="J486" s="121"/>
      <c r="K486" s="121"/>
      <c r="M486" s="139" t="n">
        <f aca="false">COUNTIF(F486:L486,"√")</f>
        <v>0</v>
      </c>
    </row>
    <row r="487" customFormat="false" ht="13.8" hidden="false" customHeight="false" outlineLevel="0" collapsed="false">
      <c r="A487" s="19" t="n">
        <v>484</v>
      </c>
      <c r="B487" s="157" t="n">
        <v>201331</v>
      </c>
      <c r="C487" s="20" t="s">
        <v>621</v>
      </c>
      <c r="D487" s="20" t="n">
        <v>21070434</v>
      </c>
      <c r="E487" s="84"/>
      <c r="F487" s="121"/>
      <c r="G487" s="121"/>
      <c r="H487" s="121"/>
      <c r="I487" s="121"/>
      <c r="J487" s="121"/>
      <c r="K487" s="121"/>
      <c r="M487" s="139" t="n">
        <f aca="false">COUNTIF(F487:L487,"√")</f>
        <v>0</v>
      </c>
    </row>
    <row r="488" customFormat="false" ht="14.4" hidden="false" customHeight="false" outlineLevel="0" collapsed="false">
      <c r="A488" s="19" t="n">
        <v>485</v>
      </c>
      <c r="B488" s="157" t="n">
        <v>201332</v>
      </c>
      <c r="C488" s="20" t="s">
        <v>622</v>
      </c>
      <c r="D488" s="101" t="n">
        <v>21070435</v>
      </c>
      <c r="E488" s="84"/>
      <c r="F488" s="121"/>
      <c r="G488" s="121"/>
      <c r="H488" s="121"/>
      <c r="I488" s="30"/>
      <c r="J488" s="30"/>
      <c r="K488" s="121"/>
      <c r="M488" s="139" t="n">
        <f aca="false">COUNTIF(F488:L488,"√")</f>
        <v>0</v>
      </c>
    </row>
    <row r="489" customFormat="false" ht="14.4" hidden="false" customHeight="false" outlineLevel="0" collapsed="false">
      <c r="A489" s="19" t="n">
        <v>486</v>
      </c>
      <c r="B489" s="157" t="n">
        <v>201333</v>
      </c>
      <c r="C489" s="20" t="s">
        <v>623</v>
      </c>
      <c r="D489" s="20" t="n">
        <v>21070438</v>
      </c>
      <c r="E489" s="84"/>
      <c r="F489" s="121"/>
      <c r="G489" s="121"/>
      <c r="H489" s="121"/>
      <c r="I489" s="30"/>
      <c r="J489" s="121"/>
      <c r="K489" s="121"/>
      <c r="M489" s="139" t="n">
        <f aca="false">COUNTIF(F489:L489,"√")</f>
        <v>0</v>
      </c>
    </row>
    <row r="490" customFormat="false" ht="14.4" hidden="false" customHeight="false" outlineLevel="0" collapsed="false">
      <c r="A490" s="19" t="n">
        <v>487</v>
      </c>
      <c r="B490" s="157" t="n">
        <v>201334</v>
      </c>
      <c r="C490" s="20" t="s">
        <v>624</v>
      </c>
      <c r="D490" s="20" t="n">
        <v>21070443</v>
      </c>
      <c r="E490" s="84"/>
      <c r="F490" s="121"/>
      <c r="G490" s="30"/>
      <c r="H490" s="121"/>
      <c r="I490" s="15"/>
      <c r="J490" s="121"/>
      <c r="K490" s="121"/>
      <c r="M490" s="139" t="n">
        <f aca="false">COUNTIF(F490:L490,"√")</f>
        <v>0</v>
      </c>
    </row>
    <row r="491" customFormat="false" ht="14.4" hidden="false" customHeight="false" outlineLevel="0" collapsed="false">
      <c r="A491" s="19" t="n">
        <v>488</v>
      </c>
      <c r="B491" s="157" t="n">
        <v>201335</v>
      </c>
      <c r="C491" s="20" t="s">
        <v>625</v>
      </c>
      <c r="D491" s="101" t="n">
        <v>21070444</v>
      </c>
      <c r="E491" s="84"/>
      <c r="F491" s="22"/>
      <c r="G491" s="121"/>
      <c r="H491" s="121"/>
      <c r="I491" s="30"/>
      <c r="J491" s="121"/>
      <c r="K491" s="121"/>
      <c r="M491" s="139" t="n">
        <f aca="false">COUNTIF(F491:L491,"√")</f>
        <v>0</v>
      </c>
    </row>
    <row r="492" customFormat="false" ht="14.4" hidden="false" customHeight="false" outlineLevel="0" collapsed="false">
      <c r="A492" s="19" t="n">
        <v>489</v>
      </c>
      <c r="B492" s="101" t="n">
        <v>201336</v>
      </c>
      <c r="C492" s="20" t="s">
        <v>626</v>
      </c>
      <c r="D492" s="20" t="n">
        <v>21070445</v>
      </c>
      <c r="E492" s="84"/>
      <c r="F492" s="121"/>
      <c r="G492" s="137"/>
      <c r="H492" s="121"/>
      <c r="I492" s="30"/>
      <c r="J492" s="121"/>
      <c r="K492" s="121"/>
      <c r="M492" s="139" t="n">
        <f aca="false">COUNTIF(F492:L492,"√")</f>
        <v>0</v>
      </c>
    </row>
    <row r="493" customFormat="false" ht="14.4" hidden="false" customHeight="false" outlineLevel="0" collapsed="false">
      <c r="A493" s="19" t="n">
        <v>490</v>
      </c>
      <c r="B493" s="101" t="n">
        <v>201337</v>
      </c>
      <c r="C493" s="20" t="s">
        <v>627</v>
      </c>
      <c r="D493" s="101" t="n">
        <v>21070446</v>
      </c>
      <c r="E493" s="84"/>
      <c r="F493" s="15" t="s">
        <v>29</v>
      </c>
      <c r="G493" s="121"/>
      <c r="H493" s="121"/>
      <c r="I493" s="30"/>
      <c r="J493" s="121"/>
      <c r="K493" s="121"/>
      <c r="M493" s="139" t="n">
        <f aca="false">COUNTIF(F493:L493,"√")</f>
        <v>1</v>
      </c>
    </row>
    <row r="494" customFormat="false" ht="14.4" hidden="false" customHeight="false" outlineLevel="0" collapsed="false">
      <c r="A494" s="19" t="n">
        <v>491</v>
      </c>
      <c r="B494" s="157" t="n">
        <v>201338</v>
      </c>
      <c r="C494" s="20" t="s">
        <v>628</v>
      </c>
      <c r="D494" s="20" t="n">
        <v>21070447</v>
      </c>
      <c r="E494" s="84"/>
      <c r="F494" s="30"/>
      <c r="G494" s="121"/>
      <c r="H494" s="121"/>
      <c r="I494" s="121"/>
      <c r="J494" s="121"/>
      <c r="K494" s="121"/>
      <c r="M494" s="139" t="n">
        <f aca="false">COUNTIF(F494:L494,"√")</f>
        <v>0</v>
      </c>
    </row>
    <row r="495" customFormat="false" ht="14.4" hidden="false" customHeight="false" outlineLevel="0" collapsed="false">
      <c r="A495" s="19" t="n">
        <v>492</v>
      </c>
      <c r="B495" s="101" t="n">
        <v>201339</v>
      </c>
      <c r="C495" s="20" t="s">
        <v>629</v>
      </c>
      <c r="D495" s="101" t="n">
        <v>21070392</v>
      </c>
      <c r="E495" s="84"/>
      <c r="F495" s="121"/>
      <c r="G495" s="30"/>
      <c r="H495" s="121"/>
      <c r="I495" s="30"/>
      <c r="J495" s="15"/>
      <c r="K495" s="121"/>
      <c r="M495" s="139" t="n">
        <f aca="false">COUNTIF(F495:L495,"√")</f>
        <v>0</v>
      </c>
    </row>
    <row r="496" customFormat="false" ht="13.8" hidden="false" customHeight="false" outlineLevel="0" collapsed="false">
      <c r="A496" s="19" t="n">
        <v>493</v>
      </c>
      <c r="B496" s="157" t="n">
        <v>201340</v>
      </c>
      <c r="C496" s="20" t="s">
        <v>630</v>
      </c>
      <c r="D496" s="20" t="n">
        <v>21070360</v>
      </c>
      <c r="E496" s="84"/>
      <c r="F496" s="121"/>
      <c r="G496" s="121"/>
      <c r="H496" s="121"/>
      <c r="I496" s="121"/>
      <c r="J496" s="121"/>
      <c r="K496" s="121"/>
      <c r="M496" s="139" t="n">
        <f aca="false">COUNTIF(F496:L496,"√")</f>
        <v>0</v>
      </c>
    </row>
    <row r="497" customFormat="false" ht="13.8" hidden="false" customHeight="false" outlineLevel="0" collapsed="false">
      <c r="A497" s="19" t="n">
        <v>494</v>
      </c>
      <c r="B497" s="101" t="n">
        <v>201341</v>
      </c>
      <c r="C497" s="20" t="s">
        <v>631</v>
      </c>
      <c r="D497" s="20" t="n">
        <v>21070422</v>
      </c>
      <c r="E497" s="84"/>
      <c r="F497" s="121"/>
      <c r="G497" s="121"/>
      <c r="H497" s="121"/>
      <c r="I497" s="121"/>
      <c r="J497" s="121"/>
      <c r="K497" s="121"/>
      <c r="M497" s="139" t="n">
        <f aca="false">COUNTIF(F497:L497,"√")</f>
        <v>0</v>
      </c>
    </row>
    <row r="498" customFormat="false" ht="13.8" hidden="false" customHeight="false" outlineLevel="0" collapsed="false">
      <c r="A498" s="19" t="n">
        <v>495</v>
      </c>
      <c r="B498" s="157" t="n">
        <v>201342</v>
      </c>
      <c r="C498" s="20" t="s">
        <v>632</v>
      </c>
      <c r="D498" s="20" t="n">
        <v>21070364</v>
      </c>
      <c r="E498" s="84"/>
      <c r="F498" s="121"/>
      <c r="G498" s="121"/>
      <c r="H498" s="121"/>
      <c r="I498" s="121"/>
      <c r="J498" s="121"/>
      <c r="K498" s="121"/>
      <c r="M498" s="139" t="n">
        <f aca="false">COUNTIF(F498:L498,"√")</f>
        <v>0</v>
      </c>
    </row>
    <row r="499" customFormat="false" ht="14.4" hidden="false" customHeight="false" outlineLevel="0" collapsed="false">
      <c r="A499" s="19" t="n">
        <v>496</v>
      </c>
      <c r="B499" s="157" t="n">
        <v>201343</v>
      </c>
      <c r="C499" s="20" t="s">
        <v>633</v>
      </c>
      <c r="D499" s="101" t="n">
        <v>21070437</v>
      </c>
      <c r="E499" s="84"/>
      <c r="F499" s="121"/>
      <c r="G499" s="121"/>
      <c r="H499" s="121"/>
      <c r="I499" s="30"/>
      <c r="J499" s="121"/>
      <c r="K499" s="121"/>
      <c r="M499" s="139" t="n">
        <f aca="false">COUNTIF(F499:L499,"√")</f>
        <v>0</v>
      </c>
    </row>
    <row r="500" customFormat="false" ht="13.8" hidden="false" customHeight="false" outlineLevel="0" collapsed="false">
      <c r="A500" s="19" t="n">
        <v>497</v>
      </c>
      <c r="B500" s="157" t="n">
        <v>201344</v>
      </c>
      <c r="C500" s="20" t="s">
        <v>634</v>
      </c>
      <c r="D500" s="101" t="n">
        <v>21070369</v>
      </c>
      <c r="E500" s="84"/>
      <c r="F500" s="121"/>
      <c r="G500" s="121"/>
      <c r="H500" s="121"/>
      <c r="I500" s="121"/>
      <c r="J500" s="121"/>
      <c r="K500" s="121"/>
      <c r="M500" s="139" t="n">
        <f aca="false">COUNTIF(F500:L500,"√")</f>
        <v>0</v>
      </c>
    </row>
    <row r="501" customFormat="false" ht="14.4" hidden="false" customHeight="false" outlineLevel="0" collapsed="false">
      <c r="A501" s="19" t="n">
        <v>498</v>
      </c>
      <c r="B501" s="157" t="n">
        <v>201345</v>
      </c>
      <c r="C501" s="20" t="s">
        <v>635</v>
      </c>
      <c r="D501" s="20" t="n">
        <v>21070441</v>
      </c>
      <c r="E501" s="84"/>
      <c r="F501" s="121"/>
      <c r="G501" s="30"/>
      <c r="H501" s="121"/>
      <c r="I501" s="30"/>
      <c r="J501" s="121"/>
      <c r="K501" s="121"/>
      <c r="M501" s="139" t="n">
        <f aca="false">COUNTIF(F501:L501,"√")</f>
        <v>0</v>
      </c>
    </row>
    <row r="502" customFormat="false" ht="13.8" hidden="false" customHeight="false" outlineLevel="0" collapsed="false">
      <c r="A502" s="19" t="n">
        <v>499</v>
      </c>
      <c r="B502" s="101" t="n">
        <v>201346</v>
      </c>
      <c r="C502" s="20" t="s">
        <v>636</v>
      </c>
      <c r="D502" s="20" t="n">
        <v>21070436</v>
      </c>
      <c r="E502" s="84"/>
      <c r="F502" s="121"/>
      <c r="G502" s="121"/>
      <c r="H502" s="121"/>
      <c r="I502" s="121"/>
      <c r="J502" s="121"/>
      <c r="K502" s="121"/>
      <c r="M502" s="139" t="n">
        <f aca="false">COUNTIF(F502:L502,"√")</f>
        <v>0</v>
      </c>
    </row>
    <row r="503" customFormat="false" ht="13.8" hidden="false" customHeight="false" outlineLevel="0" collapsed="false">
      <c r="A503" s="19" t="n">
        <v>500</v>
      </c>
      <c r="B503" s="157" t="n">
        <v>201347</v>
      </c>
      <c r="C503" s="20" t="s">
        <v>637</v>
      </c>
      <c r="D503" s="20" t="n">
        <v>21070395</v>
      </c>
      <c r="E503" s="84"/>
      <c r="F503" s="121"/>
      <c r="G503" s="121"/>
      <c r="H503" s="121"/>
      <c r="I503" s="121"/>
      <c r="J503" s="121"/>
      <c r="K503" s="121"/>
      <c r="M503" s="139" t="n">
        <f aca="false">COUNTIF(F503:L503,"√")</f>
        <v>0</v>
      </c>
    </row>
    <row r="504" customFormat="false" ht="14.4" hidden="false" customHeight="false" outlineLevel="0" collapsed="false">
      <c r="A504" s="19" t="n">
        <v>501</v>
      </c>
      <c r="B504" s="157" t="n">
        <v>201348</v>
      </c>
      <c r="C504" s="20" t="s">
        <v>638</v>
      </c>
      <c r="D504" s="20" t="n">
        <v>21070415</v>
      </c>
      <c r="E504" s="84"/>
      <c r="F504" s="30"/>
      <c r="G504" s="121"/>
      <c r="H504" s="121"/>
      <c r="I504" s="22" t="s">
        <v>29</v>
      </c>
      <c r="J504" s="121"/>
      <c r="K504" s="121"/>
      <c r="M504" s="139" t="n">
        <f aca="false">COUNTIF(F504:L504,"√")</f>
        <v>1</v>
      </c>
    </row>
    <row r="505" customFormat="false" ht="14.4" hidden="false" customHeight="false" outlineLevel="0" collapsed="false">
      <c r="A505" s="19" t="n">
        <v>502</v>
      </c>
      <c r="B505" s="157" t="n">
        <v>201349</v>
      </c>
      <c r="C505" s="20" t="s">
        <v>780</v>
      </c>
      <c r="D505" s="101" t="n">
        <v>21070440</v>
      </c>
      <c r="E505" s="84"/>
      <c r="F505" s="30"/>
      <c r="G505" s="121"/>
      <c r="H505" s="121"/>
      <c r="I505" s="30"/>
      <c r="J505" s="121"/>
      <c r="K505" s="121"/>
      <c r="M505" s="139" t="n">
        <f aca="false">COUNTIF(F505:L505,"√")</f>
        <v>0</v>
      </c>
    </row>
    <row r="506" customFormat="false" ht="14.4" hidden="false" customHeight="false" outlineLevel="0" collapsed="false">
      <c r="A506" s="19" t="n">
        <v>503</v>
      </c>
      <c r="B506" s="157" t="n">
        <v>201350</v>
      </c>
      <c r="C506" s="20" t="s">
        <v>639</v>
      </c>
      <c r="D506" s="20" t="n">
        <v>21070370</v>
      </c>
      <c r="E506" s="84"/>
      <c r="F506" s="121"/>
      <c r="G506" s="30"/>
      <c r="H506" s="121"/>
      <c r="I506" s="22" t="s">
        <v>29</v>
      </c>
      <c r="J506" s="30"/>
      <c r="K506" s="121"/>
      <c r="M506" s="139" t="n">
        <f aca="false">COUNTIF(F506:L506,"√")</f>
        <v>1</v>
      </c>
    </row>
    <row r="507" customFormat="false" ht="14.4" hidden="false" customHeight="false" outlineLevel="0" collapsed="false">
      <c r="A507" s="19" t="n">
        <v>504</v>
      </c>
      <c r="B507" s="119" t="n">
        <v>211201</v>
      </c>
      <c r="C507" s="20" t="s">
        <v>750</v>
      </c>
      <c r="D507" s="64" t="n">
        <v>21075091</v>
      </c>
      <c r="E507" s="84"/>
      <c r="F507" s="30"/>
      <c r="G507" s="30"/>
      <c r="H507" s="30"/>
      <c r="I507" s="30"/>
      <c r="J507" s="30"/>
      <c r="K507" s="30"/>
      <c r="M507" s="139" t="n">
        <f aca="false">COUNTIF(F507:L507,"√")</f>
        <v>0</v>
      </c>
    </row>
    <row r="508" customFormat="false" ht="14.4" hidden="false" customHeight="false" outlineLevel="0" collapsed="false">
      <c r="A508" s="19" t="n">
        <v>505</v>
      </c>
      <c r="B508" s="119" t="n">
        <v>211202</v>
      </c>
      <c r="C508" s="20" t="s">
        <v>749</v>
      </c>
      <c r="D508" s="64" t="n">
        <v>21075092</v>
      </c>
      <c r="E508" s="84"/>
      <c r="F508" s="30"/>
      <c r="G508" s="30"/>
      <c r="H508" s="30"/>
      <c r="I508" s="30"/>
      <c r="J508" s="30"/>
      <c r="K508" s="30"/>
      <c r="M508" s="139" t="n">
        <f aca="false">COUNTIF(F508:L508,"√")</f>
        <v>0</v>
      </c>
    </row>
    <row r="509" customFormat="false" ht="14.4" hidden="false" customHeight="false" outlineLevel="0" collapsed="false">
      <c r="A509" s="19" t="n">
        <v>506</v>
      </c>
      <c r="B509" s="119" t="n">
        <v>211203</v>
      </c>
      <c r="C509" s="20" t="s">
        <v>748</v>
      </c>
      <c r="D509" s="64" t="n">
        <v>21075093</v>
      </c>
      <c r="E509" s="84"/>
      <c r="F509" s="22"/>
      <c r="G509" s="22" t="s">
        <v>29</v>
      </c>
      <c r="H509" s="30"/>
      <c r="I509" s="30"/>
      <c r="J509" s="30"/>
      <c r="K509" s="30"/>
      <c r="M509" s="139" t="n">
        <f aca="false">COUNTIF(F509:L509,"√")</f>
        <v>1</v>
      </c>
    </row>
    <row r="510" customFormat="false" ht="14.4" hidden="false" customHeight="false" outlineLevel="0" collapsed="false">
      <c r="A510" s="19" t="n">
        <v>507</v>
      </c>
      <c r="B510" s="119" t="n">
        <v>211204</v>
      </c>
      <c r="C510" s="20" t="s">
        <v>745</v>
      </c>
      <c r="D510" s="64" t="n">
        <v>21075096</v>
      </c>
      <c r="E510" s="84"/>
      <c r="F510" s="22" t="s">
        <v>29</v>
      </c>
      <c r="G510" s="30"/>
      <c r="H510" s="30"/>
      <c r="I510" s="30"/>
      <c r="J510" s="22"/>
      <c r="K510" s="30"/>
      <c r="M510" s="139" t="n">
        <f aca="false">COUNTIF(F510:L510,"√")</f>
        <v>1</v>
      </c>
    </row>
    <row r="511" customFormat="false" ht="14.4" hidden="false" customHeight="false" outlineLevel="0" collapsed="false">
      <c r="A511" s="19" t="n">
        <v>508</v>
      </c>
      <c r="B511" s="119" t="n">
        <v>211205</v>
      </c>
      <c r="C511" s="20" t="s">
        <v>744</v>
      </c>
      <c r="D511" s="64" t="n">
        <v>21075097</v>
      </c>
      <c r="E511" s="84"/>
      <c r="F511" s="22" t="s">
        <v>29</v>
      </c>
      <c r="G511" s="30"/>
      <c r="H511" s="30"/>
      <c r="I511" s="22"/>
      <c r="J511" s="30"/>
      <c r="K511" s="30"/>
      <c r="M511" s="139" t="n">
        <f aca="false">COUNTIF(F511:L511,"√")</f>
        <v>1</v>
      </c>
    </row>
    <row r="512" customFormat="false" ht="14.4" hidden="false" customHeight="false" outlineLevel="0" collapsed="false">
      <c r="A512" s="19" t="n">
        <v>509</v>
      </c>
      <c r="B512" s="119" t="n">
        <v>211206</v>
      </c>
      <c r="C512" s="20" t="s">
        <v>743</v>
      </c>
      <c r="D512" s="64" t="n">
        <v>21075098</v>
      </c>
      <c r="E512" s="84"/>
      <c r="F512" s="22"/>
      <c r="G512" s="30"/>
      <c r="H512" s="30"/>
      <c r="I512" s="22"/>
      <c r="J512" s="22"/>
      <c r="K512" s="30"/>
      <c r="M512" s="139" t="n">
        <f aca="false">COUNTIF(F512:L512,"√")</f>
        <v>0</v>
      </c>
    </row>
    <row r="513" customFormat="false" ht="14.4" hidden="false" customHeight="false" outlineLevel="0" collapsed="false">
      <c r="A513" s="19" t="n">
        <v>510</v>
      </c>
      <c r="B513" s="119" t="n">
        <v>211207</v>
      </c>
      <c r="C513" s="20" t="s">
        <v>741</v>
      </c>
      <c r="D513" s="64" t="n">
        <v>21075100</v>
      </c>
      <c r="E513" s="84"/>
      <c r="F513" s="15" t="s">
        <v>29</v>
      </c>
      <c r="G513" s="30"/>
      <c r="H513" s="30"/>
      <c r="I513" s="15"/>
      <c r="J513" s="15"/>
      <c r="K513" s="30"/>
      <c r="M513" s="139" t="n">
        <f aca="false">COUNTIF(F513:L513,"√")</f>
        <v>1</v>
      </c>
    </row>
    <row r="514" customFormat="false" ht="14.4" hidden="false" customHeight="false" outlineLevel="0" collapsed="false">
      <c r="A514" s="19" t="n">
        <v>511</v>
      </c>
      <c r="B514" s="119" t="n">
        <v>211208</v>
      </c>
      <c r="C514" s="20" t="s">
        <v>739</v>
      </c>
      <c r="D514" s="64" t="n">
        <v>21075102</v>
      </c>
      <c r="E514" s="84"/>
      <c r="F514" s="30"/>
      <c r="G514" s="30"/>
      <c r="H514" s="30"/>
      <c r="I514" s="30"/>
      <c r="J514" s="22" t="s">
        <v>29</v>
      </c>
      <c r="K514" s="30"/>
      <c r="M514" s="139" t="n">
        <f aca="false">COUNTIF(F514:L514,"√")</f>
        <v>1</v>
      </c>
    </row>
    <row r="515" customFormat="false" ht="14.4" hidden="false" customHeight="false" outlineLevel="0" collapsed="false">
      <c r="A515" s="19" t="n">
        <v>512</v>
      </c>
      <c r="B515" s="119" t="n">
        <v>211209</v>
      </c>
      <c r="C515" s="20" t="s">
        <v>736</v>
      </c>
      <c r="D515" s="64" t="n">
        <v>21075105</v>
      </c>
      <c r="E515" s="84"/>
      <c r="F515" s="22"/>
      <c r="G515" s="30"/>
      <c r="H515" s="30"/>
      <c r="I515" s="22"/>
      <c r="J515" s="22"/>
      <c r="K515" s="30"/>
      <c r="M515" s="139" t="n">
        <f aca="false">COUNTIF(F515:L515,"√")</f>
        <v>0</v>
      </c>
    </row>
    <row r="516" customFormat="false" ht="14.4" hidden="false" customHeight="false" outlineLevel="0" collapsed="false">
      <c r="A516" s="19" t="n">
        <v>513</v>
      </c>
      <c r="B516" s="119" t="n">
        <v>211210</v>
      </c>
      <c r="C516" s="20" t="s">
        <v>734</v>
      </c>
      <c r="D516" s="64" t="n">
        <v>21075107</v>
      </c>
      <c r="E516" s="84"/>
      <c r="F516" s="30"/>
      <c r="G516" s="30"/>
      <c r="H516" s="30"/>
      <c r="I516" s="30"/>
      <c r="J516" s="30"/>
      <c r="K516" s="30"/>
      <c r="M516" s="139" t="n">
        <f aca="false">COUNTIF(F516:L516,"√")</f>
        <v>0</v>
      </c>
    </row>
    <row r="517" customFormat="false" ht="14.4" hidden="false" customHeight="false" outlineLevel="0" collapsed="false">
      <c r="A517" s="19" t="n">
        <v>514</v>
      </c>
      <c r="B517" s="119" t="n">
        <v>211211</v>
      </c>
      <c r="C517" s="20" t="s">
        <v>731</v>
      </c>
      <c r="D517" s="64" t="n">
        <v>21075110</v>
      </c>
      <c r="E517" s="84"/>
      <c r="F517" s="22"/>
      <c r="G517" s="30"/>
      <c r="H517" s="30"/>
      <c r="I517" s="22"/>
      <c r="J517" s="22"/>
      <c r="K517" s="30"/>
      <c r="M517" s="139" t="n">
        <f aca="false">COUNTIF(F517:L517,"√")</f>
        <v>0</v>
      </c>
    </row>
    <row r="518" customFormat="false" ht="14.4" hidden="false" customHeight="false" outlineLevel="0" collapsed="false">
      <c r="A518" s="19" t="n">
        <v>515</v>
      </c>
      <c r="B518" s="119" t="n">
        <v>211212</v>
      </c>
      <c r="C518" s="20" t="s">
        <v>726</v>
      </c>
      <c r="D518" s="64" t="n">
        <v>21075115</v>
      </c>
      <c r="E518" s="84"/>
      <c r="F518" s="26" t="s">
        <v>29</v>
      </c>
      <c r="G518" s="30"/>
      <c r="H518" s="15"/>
      <c r="I518" s="30"/>
      <c r="J518" s="15"/>
      <c r="K518" s="30"/>
      <c r="M518" s="139" t="n">
        <f aca="false">COUNTIF(F518:L518,"√")</f>
        <v>1</v>
      </c>
    </row>
    <row r="519" customFormat="false" ht="14.4" hidden="false" customHeight="false" outlineLevel="0" collapsed="false">
      <c r="A519" s="19" t="n">
        <v>516</v>
      </c>
      <c r="B519" s="119" t="n">
        <v>211213</v>
      </c>
      <c r="C519" s="20" t="s">
        <v>725</v>
      </c>
      <c r="D519" s="64" t="n">
        <v>21075116</v>
      </c>
      <c r="E519" s="84"/>
      <c r="F519" s="15" t="s">
        <v>29</v>
      </c>
      <c r="G519" s="30"/>
      <c r="H519" s="30"/>
      <c r="I519" s="22"/>
      <c r="J519" s="22"/>
      <c r="K519" s="30"/>
      <c r="M519" s="139" t="n">
        <f aca="false">COUNTIF(F519:L519,"√")</f>
        <v>1</v>
      </c>
    </row>
    <row r="520" customFormat="false" ht="14.4" hidden="false" customHeight="false" outlineLevel="0" collapsed="false">
      <c r="A520" s="19" t="n">
        <v>517</v>
      </c>
      <c r="B520" s="119" t="n">
        <v>211214</v>
      </c>
      <c r="C520" s="20" t="s">
        <v>719</v>
      </c>
      <c r="D520" s="64" t="n">
        <v>21075122</v>
      </c>
      <c r="E520" s="84"/>
      <c r="F520" s="26" t="s">
        <v>29</v>
      </c>
      <c r="G520" s="30"/>
      <c r="H520" s="30"/>
      <c r="I520" s="30"/>
      <c r="J520" s="26" t="s">
        <v>29</v>
      </c>
      <c r="K520" s="30"/>
      <c r="M520" s="139" t="n">
        <f aca="false">COUNTIF(F520:L520,"√")</f>
        <v>2</v>
      </c>
    </row>
    <row r="521" customFormat="false" ht="14.4" hidden="false" customHeight="false" outlineLevel="0" collapsed="false">
      <c r="A521" s="19" t="n">
        <v>518</v>
      </c>
      <c r="B521" s="119" t="n">
        <v>211215</v>
      </c>
      <c r="C521" s="20" t="s">
        <v>717</v>
      </c>
      <c r="D521" s="64" t="n">
        <v>21075124</v>
      </c>
      <c r="E521" s="84"/>
      <c r="F521" s="26" t="s">
        <v>29</v>
      </c>
      <c r="G521" s="30"/>
      <c r="H521" s="30"/>
      <c r="I521" s="22"/>
      <c r="J521" s="30"/>
      <c r="K521" s="30"/>
      <c r="M521" s="139" t="n">
        <f aca="false">COUNTIF(F521:L521,"√")</f>
        <v>1</v>
      </c>
    </row>
    <row r="522" customFormat="false" ht="14.4" hidden="false" customHeight="false" outlineLevel="0" collapsed="false">
      <c r="A522" s="19" t="n">
        <v>519</v>
      </c>
      <c r="B522" s="119" t="n">
        <v>211216</v>
      </c>
      <c r="C522" s="20" t="s">
        <v>714</v>
      </c>
      <c r="D522" s="64" t="n">
        <v>21075127</v>
      </c>
      <c r="E522" s="84"/>
      <c r="F522" s="22" t="s">
        <v>29</v>
      </c>
      <c r="G522" s="30"/>
      <c r="H522" s="30"/>
      <c r="I522" s="30"/>
      <c r="J522" s="30"/>
      <c r="K522" s="30"/>
      <c r="M522" s="139" t="n">
        <f aca="false">COUNTIF(F522:L522,"√")</f>
        <v>1</v>
      </c>
    </row>
    <row r="523" customFormat="false" ht="14.4" hidden="false" customHeight="false" outlineLevel="0" collapsed="false">
      <c r="A523" s="19" t="n">
        <v>520</v>
      </c>
      <c r="B523" s="119" t="n">
        <v>211217</v>
      </c>
      <c r="C523" s="20" t="s">
        <v>713</v>
      </c>
      <c r="D523" s="64" t="n">
        <v>21075128</v>
      </c>
      <c r="E523" s="84"/>
      <c r="F523" s="30"/>
      <c r="G523" s="30"/>
      <c r="H523" s="30"/>
      <c r="I523" s="15"/>
      <c r="J523" s="30"/>
      <c r="K523" s="30"/>
      <c r="M523" s="139" t="n">
        <f aca="false">COUNTIF(F523:L523,"√")</f>
        <v>0</v>
      </c>
    </row>
    <row r="524" customFormat="false" ht="14.4" hidden="false" customHeight="false" outlineLevel="0" collapsed="false">
      <c r="A524" s="19" t="n">
        <v>521</v>
      </c>
      <c r="B524" s="119" t="n">
        <v>211218</v>
      </c>
      <c r="C524" s="20" t="s">
        <v>711</v>
      </c>
      <c r="D524" s="64" t="n">
        <v>21075130</v>
      </c>
      <c r="E524" s="84"/>
      <c r="F524" s="30"/>
      <c r="G524" s="30"/>
      <c r="H524" s="30"/>
      <c r="I524" s="30"/>
      <c r="J524" s="30"/>
      <c r="K524" s="30"/>
      <c r="M524" s="139" t="n">
        <f aca="false">COUNTIF(F524:L524,"√")</f>
        <v>0</v>
      </c>
    </row>
    <row r="525" customFormat="false" ht="14.4" hidden="false" customHeight="false" outlineLevel="0" collapsed="false">
      <c r="A525" s="19" t="n">
        <v>522</v>
      </c>
      <c r="B525" s="119" t="n">
        <v>211220</v>
      </c>
      <c r="C525" s="20" t="s">
        <v>709</v>
      </c>
      <c r="D525" s="64" t="n">
        <v>21075132</v>
      </c>
      <c r="E525" s="84"/>
      <c r="F525" s="22" t="s">
        <v>29</v>
      </c>
      <c r="G525" s="30"/>
      <c r="H525" s="30"/>
      <c r="I525" s="15"/>
      <c r="J525" s="22" t="s">
        <v>29</v>
      </c>
      <c r="K525" s="30"/>
      <c r="M525" s="139" t="n">
        <f aca="false">COUNTIF(F525:L525,"√")</f>
        <v>2</v>
      </c>
    </row>
    <row r="526" customFormat="false" ht="14.4" hidden="false" customHeight="false" outlineLevel="0" collapsed="false">
      <c r="A526" s="19" t="n">
        <v>523</v>
      </c>
      <c r="B526" s="119" t="n">
        <v>211221</v>
      </c>
      <c r="C526" s="20" t="s">
        <v>705</v>
      </c>
      <c r="D526" s="64" t="n">
        <v>21075136</v>
      </c>
      <c r="E526" s="84"/>
      <c r="F526" s="26" t="s">
        <v>29</v>
      </c>
      <c r="G526" s="30"/>
      <c r="H526" s="30"/>
      <c r="I526" s="30"/>
      <c r="J526" s="30"/>
      <c r="K526" s="30"/>
      <c r="M526" s="139" t="n">
        <f aca="false">COUNTIF(F526:L526,"√")</f>
        <v>1</v>
      </c>
    </row>
    <row r="527" customFormat="false" ht="14.4" hidden="false" customHeight="false" outlineLevel="0" collapsed="false">
      <c r="A527" s="19" t="n">
        <v>524</v>
      </c>
      <c r="B527" s="119" t="n">
        <v>211222</v>
      </c>
      <c r="C527" s="20" t="s">
        <v>704</v>
      </c>
      <c r="D527" s="64" t="n">
        <v>21075137</v>
      </c>
      <c r="E527" s="84"/>
      <c r="F527" s="30"/>
      <c r="G527" s="30"/>
      <c r="H527" s="30"/>
      <c r="I527" s="22"/>
      <c r="J527" s="22" t="s">
        <v>29</v>
      </c>
      <c r="K527" s="30"/>
      <c r="M527" s="139" t="n">
        <f aca="false">COUNTIF(F527:L527,"√")</f>
        <v>1</v>
      </c>
    </row>
    <row r="528" customFormat="false" ht="14.4" hidden="false" customHeight="false" outlineLevel="0" collapsed="false">
      <c r="A528" s="19" t="n">
        <v>525</v>
      </c>
      <c r="B528" s="119" t="n">
        <v>211223</v>
      </c>
      <c r="C528" s="20" t="s">
        <v>702</v>
      </c>
      <c r="D528" s="64" t="n">
        <v>21075139</v>
      </c>
      <c r="E528" s="84"/>
      <c r="F528" s="30"/>
      <c r="G528" s="30"/>
      <c r="H528" s="30"/>
      <c r="I528" s="30"/>
      <c r="J528" s="30"/>
      <c r="K528" s="30"/>
      <c r="M528" s="139" t="n">
        <f aca="false">COUNTIF(F528:L528,"√")</f>
        <v>0</v>
      </c>
    </row>
    <row r="529" customFormat="false" ht="14.4" hidden="false" customHeight="false" outlineLevel="0" collapsed="false">
      <c r="A529" s="19" t="n">
        <v>526</v>
      </c>
      <c r="B529" s="119" t="n">
        <v>211224</v>
      </c>
      <c r="C529" s="20" t="s">
        <v>699</v>
      </c>
      <c r="D529" s="64" t="n">
        <v>21075142</v>
      </c>
      <c r="E529" s="84"/>
      <c r="F529" s="30"/>
      <c r="G529" s="30"/>
      <c r="H529" s="30"/>
      <c r="I529" s="30"/>
      <c r="J529" s="30"/>
      <c r="K529" s="30"/>
      <c r="M529" s="139" t="n">
        <f aca="false">COUNTIF(F529:L529,"√")</f>
        <v>0</v>
      </c>
    </row>
    <row r="530" customFormat="false" ht="14.4" hidden="false" customHeight="false" outlineLevel="0" collapsed="false">
      <c r="A530" s="19" t="n">
        <v>527</v>
      </c>
      <c r="B530" s="119" t="n">
        <v>211225</v>
      </c>
      <c r="C530" s="20" t="s">
        <v>697</v>
      </c>
      <c r="D530" s="64" t="n">
        <v>21075144</v>
      </c>
      <c r="E530" s="84"/>
      <c r="F530" s="15"/>
      <c r="G530" s="30"/>
      <c r="H530" s="30"/>
      <c r="I530" s="30"/>
      <c r="J530" s="30"/>
      <c r="K530" s="30"/>
      <c r="M530" s="139" t="n">
        <f aca="false">COUNTIF(F530:L530,"√")</f>
        <v>0</v>
      </c>
    </row>
    <row r="531" customFormat="false" ht="14.4" hidden="false" customHeight="false" outlineLevel="0" collapsed="false">
      <c r="A531" s="19" t="n">
        <v>528</v>
      </c>
      <c r="B531" s="119" t="n">
        <v>211226</v>
      </c>
      <c r="C531" s="20" t="s">
        <v>695</v>
      </c>
      <c r="D531" s="64" t="n">
        <v>21075146</v>
      </c>
      <c r="E531" s="84"/>
      <c r="F531" s="22" t="s">
        <v>29</v>
      </c>
      <c r="G531" s="22" t="s">
        <v>29</v>
      </c>
      <c r="H531" s="30"/>
      <c r="I531" s="22"/>
      <c r="J531" s="22"/>
      <c r="K531" s="30"/>
      <c r="M531" s="139" t="n">
        <f aca="false">COUNTIF(F531:L531,"√")</f>
        <v>2</v>
      </c>
    </row>
    <row r="532" customFormat="false" ht="14.4" hidden="false" customHeight="false" outlineLevel="0" collapsed="false">
      <c r="A532" s="19" t="n">
        <v>529</v>
      </c>
      <c r="B532" s="119" t="n">
        <v>211227</v>
      </c>
      <c r="C532" s="20" t="s">
        <v>694</v>
      </c>
      <c r="D532" s="64" t="n">
        <v>21075147</v>
      </c>
      <c r="E532" s="84"/>
      <c r="F532" s="30"/>
      <c r="G532" s="30"/>
      <c r="H532" s="30"/>
      <c r="I532" s="15"/>
      <c r="J532" s="30"/>
      <c r="K532" s="30"/>
      <c r="M532" s="139" t="n">
        <f aca="false">COUNTIF(F532:L532,"√")</f>
        <v>0</v>
      </c>
    </row>
    <row r="533" customFormat="false" ht="14.4" hidden="false" customHeight="false" outlineLevel="0" collapsed="false">
      <c r="A533" s="19" t="n">
        <v>530</v>
      </c>
      <c r="B533" s="119" t="n">
        <v>211228</v>
      </c>
      <c r="C533" s="20" t="s">
        <v>693</v>
      </c>
      <c r="D533" s="64" t="n">
        <v>21075148</v>
      </c>
      <c r="E533" s="84"/>
      <c r="F533" s="26" t="s">
        <v>29</v>
      </c>
      <c r="G533" s="30"/>
      <c r="H533" s="30"/>
      <c r="I533" s="22"/>
      <c r="J533" s="22"/>
      <c r="K533" s="30"/>
      <c r="M533" s="139" t="n">
        <f aca="false">COUNTIF(F533:L533,"√")</f>
        <v>1</v>
      </c>
    </row>
    <row r="534" customFormat="false" ht="14.4" hidden="false" customHeight="false" outlineLevel="0" collapsed="false">
      <c r="A534" s="19" t="n">
        <v>531</v>
      </c>
      <c r="B534" s="119" t="n">
        <v>211229</v>
      </c>
      <c r="C534" s="20" t="s">
        <v>815</v>
      </c>
      <c r="D534" s="64" t="n">
        <v>21075149</v>
      </c>
      <c r="E534" s="84"/>
      <c r="F534" s="30"/>
      <c r="G534" s="30"/>
      <c r="H534" s="30"/>
      <c r="I534" s="30"/>
      <c r="J534" s="30"/>
      <c r="K534" s="30"/>
      <c r="M534" s="139" t="n">
        <f aca="false">COUNTIF(F534:L534,"√")</f>
        <v>0</v>
      </c>
    </row>
    <row r="535" customFormat="false" ht="14.4" hidden="false" customHeight="false" outlineLevel="0" collapsed="false">
      <c r="A535" s="19" t="n">
        <v>532</v>
      </c>
      <c r="B535" s="119" t="n">
        <v>211230</v>
      </c>
      <c r="C535" s="20" t="s">
        <v>692</v>
      </c>
      <c r="D535" s="64" t="n">
        <v>21075150</v>
      </c>
      <c r="E535" s="84"/>
      <c r="F535" s="30"/>
      <c r="G535" s="22" t="s">
        <v>29</v>
      </c>
      <c r="H535" s="30"/>
      <c r="I535" s="30"/>
      <c r="J535" s="22" t="s">
        <v>29</v>
      </c>
      <c r="K535" s="30"/>
      <c r="M535" s="139" t="n">
        <f aca="false">COUNTIF(F535:L535,"√")</f>
        <v>2</v>
      </c>
    </row>
    <row r="536" customFormat="false" ht="14.4" hidden="false" customHeight="false" outlineLevel="0" collapsed="false">
      <c r="A536" s="19" t="n">
        <v>533</v>
      </c>
      <c r="B536" s="119" t="n">
        <v>211231</v>
      </c>
      <c r="C536" s="20" t="s">
        <v>690</v>
      </c>
      <c r="D536" s="64" t="n">
        <v>21075152</v>
      </c>
      <c r="E536" s="84"/>
      <c r="F536" s="30"/>
      <c r="G536" s="30"/>
      <c r="H536" s="30"/>
      <c r="I536" s="30"/>
      <c r="J536" s="30"/>
      <c r="K536" s="30"/>
      <c r="M536" s="139" t="n">
        <f aca="false">COUNTIF(F536:L536,"√")</f>
        <v>0</v>
      </c>
    </row>
    <row r="537" customFormat="false" ht="14.4" hidden="false" customHeight="false" outlineLevel="0" collapsed="false">
      <c r="A537" s="19" t="n">
        <v>534</v>
      </c>
      <c r="B537" s="119" t="n">
        <v>211232</v>
      </c>
      <c r="C537" s="20" t="s">
        <v>688</v>
      </c>
      <c r="D537" s="64" t="n">
        <v>21075154</v>
      </c>
      <c r="E537" s="84"/>
      <c r="F537" s="22"/>
      <c r="G537" s="30"/>
      <c r="H537" s="30"/>
      <c r="I537" s="76" t="s">
        <v>29</v>
      </c>
      <c r="J537" s="30"/>
      <c r="K537" s="30"/>
      <c r="M537" s="139" t="n">
        <f aca="false">COUNTIF(F537:L537,"√")</f>
        <v>1</v>
      </c>
    </row>
    <row r="538" customFormat="false" ht="14.4" hidden="false" customHeight="false" outlineLevel="0" collapsed="false">
      <c r="A538" s="16" t="n">
        <v>535</v>
      </c>
      <c r="B538" s="158" t="n">
        <v>211233</v>
      </c>
      <c r="C538" s="102" t="s">
        <v>687</v>
      </c>
      <c r="D538" s="105" t="n">
        <v>21075155</v>
      </c>
      <c r="E538" s="159"/>
      <c r="F538" s="135"/>
      <c r="G538" s="135"/>
      <c r="H538" s="135"/>
      <c r="I538" s="113"/>
      <c r="J538" s="135"/>
      <c r="K538" s="135"/>
      <c r="L538" s="152"/>
      <c r="M538" s="160" t="n">
        <f aca="false">COUNTIF(F538:L538,"√")</f>
        <v>0</v>
      </c>
    </row>
    <row r="539" customFormat="false" ht="14.4" hidden="false" customHeight="false" outlineLevel="0" collapsed="false">
      <c r="A539" s="19" t="n">
        <v>536</v>
      </c>
      <c r="B539" s="119" t="n">
        <v>211234</v>
      </c>
      <c r="C539" s="20" t="s">
        <v>685</v>
      </c>
      <c r="D539" s="64" t="n">
        <v>21075157</v>
      </c>
      <c r="E539" s="84"/>
      <c r="F539" s="30"/>
      <c r="G539" s="30"/>
      <c r="H539" s="30"/>
      <c r="I539" s="22"/>
      <c r="J539" s="30"/>
      <c r="K539" s="30"/>
      <c r="M539" s="139" t="n">
        <f aca="false">COUNTIF(F539:L539,"√")</f>
        <v>0</v>
      </c>
    </row>
    <row r="540" customFormat="false" ht="14.4" hidden="false" customHeight="false" outlineLevel="0" collapsed="false">
      <c r="A540" s="19" t="n">
        <v>537</v>
      </c>
      <c r="B540" s="119" t="n">
        <v>211235</v>
      </c>
      <c r="C540" s="20" t="s">
        <v>683</v>
      </c>
      <c r="D540" s="64" t="n">
        <v>21075159</v>
      </c>
      <c r="E540" s="84"/>
      <c r="F540" s="30"/>
      <c r="G540" s="30"/>
      <c r="H540" s="30"/>
      <c r="I540" s="22"/>
      <c r="J540" s="30"/>
      <c r="K540" s="30"/>
      <c r="M540" s="139" t="n">
        <f aca="false">COUNTIF(F540:L540,"√")</f>
        <v>0</v>
      </c>
    </row>
    <row r="541" customFormat="false" ht="14.4" hidden="false" customHeight="false" outlineLevel="0" collapsed="false">
      <c r="A541" s="19" t="n">
        <v>538</v>
      </c>
      <c r="B541" s="119" t="n">
        <v>211236</v>
      </c>
      <c r="C541" s="20" t="s">
        <v>681</v>
      </c>
      <c r="D541" s="64" t="n">
        <v>21075161</v>
      </c>
      <c r="E541" s="84"/>
      <c r="F541" s="30"/>
      <c r="G541" s="30"/>
      <c r="H541" s="30"/>
      <c r="I541" s="30"/>
      <c r="J541" s="15"/>
      <c r="K541" s="30"/>
      <c r="M541" s="139" t="n">
        <f aca="false">COUNTIF(F541:L541,"√")</f>
        <v>0</v>
      </c>
    </row>
    <row r="542" customFormat="false" ht="14.4" hidden="false" customHeight="false" outlineLevel="0" collapsed="false">
      <c r="A542" s="19" t="n">
        <v>539</v>
      </c>
      <c r="B542" s="119" t="n">
        <v>211237</v>
      </c>
      <c r="C542" s="20" t="s">
        <v>677</v>
      </c>
      <c r="D542" s="64" t="n">
        <v>21075165</v>
      </c>
      <c r="E542" s="84"/>
      <c r="F542" s="30"/>
      <c r="G542" s="22"/>
      <c r="H542" s="30"/>
      <c r="I542" s="22"/>
      <c r="J542" s="30"/>
      <c r="K542" s="30"/>
      <c r="M542" s="139" t="n">
        <f aca="false">COUNTIF(F542:L542,"√")</f>
        <v>0</v>
      </c>
    </row>
    <row r="543" customFormat="false" ht="14.4" hidden="false" customHeight="false" outlineLevel="0" collapsed="false">
      <c r="A543" s="19" t="n">
        <v>540</v>
      </c>
      <c r="B543" s="119" t="n">
        <v>211238</v>
      </c>
      <c r="C543" s="20" t="s">
        <v>675</v>
      </c>
      <c r="D543" s="64" t="n">
        <v>21075168</v>
      </c>
      <c r="E543" s="84"/>
      <c r="F543" s="22" t="s">
        <v>29</v>
      </c>
      <c r="G543" s="30"/>
      <c r="H543" s="30"/>
      <c r="I543" s="30"/>
      <c r="J543" s="30"/>
      <c r="K543" s="30"/>
      <c r="M543" s="139" t="n">
        <f aca="false">COUNTIF(F543:L543,"√")</f>
        <v>1</v>
      </c>
    </row>
    <row r="544" customFormat="false" ht="14.4" hidden="false" customHeight="false" outlineLevel="0" collapsed="false">
      <c r="A544" s="19" t="n">
        <v>541</v>
      </c>
      <c r="B544" s="119" t="n">
        <v>211239</v>
      </c>
      <c r="C544" s="20" t="s">
        <v>673</v>
      </c>
      <c r="D544" s="64" t="n">
        <v>21075170</v>
      </c>
      <c r="E544" s="84"/>
      <c r="F544" s="30"/>
      <c r="G544" s="30"/>
      <c r="H544" s="30"/>
      <c r="I544" s="22"/>
      <c r="J544" s="30"/>
      <c r="K544" s="30"/>
      <c r="M544" s="139" t="n">
        <f aca="false">COUNTIF(F544:L544,"√")</f>
        <v>0</v>
      </c>
    </row>
    <row r="545" customFormat="false" ht="14.4" hidden="false" customHeight="false" outlineLevel="0" collapsed="false">
      <c r="A545" s="19" t="n">
        <v>542</v>
      </c>
      <c r="B545" s="119" t="n">
        <v>211240</v>
      </c>
      <c r="C545" s="20" t="s">
        <v>672</v>
      </c>
      <c r="D545" s="64" t="n">
        <v>21075171</v>
      </c>
      <c r="E545" s="84"/>
      <c r="F545" s="30"/>
      <c r="G545" s="30"/>
      <c r="H545" s="30"/>
      <c r="I545" s="30"/>
      <c r="J545" s="30"/>
      <c r="K545" s="30"/>
      <c r="M545" s="139" t="n">
        <f aca="false">COUNTIF(F545:L545,"√")</f>
        <v>0</v>
      </c>
    </row>
    <row r="546" customFormat="false" ht="14.4" hidden="false" customHeight="false" outlineLevel="0" collapsed="false">
      <c r="A546" s="19" t="n">
        <v>543</v>
      </c>
      <c r="B546" s="119" t="n">
        <v>211241</v>
      </c>
      <c r="C546" s="20" t="s">
        <v>666</v>
      </c>
      <c r="D546" s="64" t="n">
        <v>21075177</v>
      </c>
      <c r="E546" s="84"/>
      <c r="F546" s="30"/>
      <c r="G546" s="30"/>
      <c r="H546" s="30"/>
      <c r="I546" s="30"/>
      <c r="J546" s="30"/>
      <c r="K546" s="30"/>
      <c r="M546" s="139" t="n">
        <f aca="false">COUNTIF(F546:L546,"√")</f>
        <v>0</v>
      </c>
    </row>
    <row r="547" customFormat="false" ht="14.4" hidden="false" customHeight="false" outlineLevel="0" collapsed="false">
      <c r="A547" s="19" t="n">
        <v>544</v>
      </c>
      <c r="B547" s="119" t="n">
        <v>211242</v>
      </c>
      <c r="C547" s="20" t="s">
        <v>663</v>
      </c>
      <c r="D547" s="64" t="n">
        <v>21075180</v>
      </c>
      <c r="E547" s="84"/>
      <c r="F547" s="22"/>
      <c r="G547" s="30"/>
      <c r="H547" s="30"/>
      <c r="I547" s="30"/>
      <c r="J547" s="30"/>
      <c r="K547" s="30"/>
      <c r="M547" s="139" t="n">
        <f aca="false">COUNTIF(F547:L547,"√")</f>
        <v>0</v>
      </c>
    </row>
    <row r="548" customFormat="false" ht="14.4" hidden="false" customHeight="false" outlineLevel="0" collapsed="false">
      <c r="A548" s="19" t="n">
        <v>545</v>
      </c>
      <c r="B548" s="119" t="n">
        <v>211243</v>
      </c>
      <c r="C548" s="20" t="s">
        <v>816</v>
      </c>
      <c r="D548" s="64" t="n">
        <v>21075181</v>
      </c>
      <c r="E548" s="84"/>
      <c r="F548" s="30"/>
      <c r="G548" s="30"/>
      <c r="H548" s="30"/>
      <c r="I548" s="30"/>
      <c r="J548" s="30"/>
      <c r="K548" s="30"/>
      <c r="M548" s="139" t="n">
        <f aca="false">COUNTIF(F548:L548,"√")</f>
        <v>0</v>
      </c>
    </row>
    <row r="549" customFormat="false" ht="14.4" hidden="false" customHeight="false" outlineLevel="0" collapsed="false">
      <c r="A549" s="19" t="n">
        <v>546</v>
      </c>
      <c r="B549" s="119" t="n">
        <v>211244</v>
      </c>
      <c r="C549" s="20" t="s">
        <v>662</v>
      </c>
      <c r="D549" s="64" t="n">
        <v>21075182</v>
      </c>
      <c r="E549" s="84"/>
      <c r="F549" s="15" t="s">
        <v>29</v>
      </c>
      <c r="G549" s="30"/>
      <c r="H549" s="30"/>
      <c r="I549" s="22"/>
      <c r="J549" s="22"/>
      <c r="K549" s="30"/>
      <c r="M549" s="139" t="n">
        <f aca="false">COUNTIF(F549:L549,"√")</f>
        <v>1</v>
      </c>
    </row>
    <row r="550" customFormat="false" ht="14.4" hidden="false" customHeight="false" outlineLevel="0" collapsed="false">
      <c r="A550" s="19" t="n">
        <v>547</v>
      </c>
      <c r="B550" s="119" t="n">
        <v>211245</v>
      </c>
      <c r="C550" s="20" t="s">
        <v>661</v>
      </c>
      <c r="D550" s="64" t="n">
        <v>21075183</v>
      </c>
      <c r="E550" s="84"/>
      <c r="F550" s="15"/>
      <c r="G550" s="30"/>
      <c r="H550" s="30"/>
      <c r="I550" s="30"/>
      <c r="J550" s="30"/>
      <c r="K550" s="30"/>
      <c r="M550" s="139" t="n">
        <f aca="false">COUNTIF(F550:L550,"√")</f>
        <v>0</v>
      </c>
    </row>
    <row r="551" customFormat="false" ht="14.4" hidden="false" customHeight="false" outlineLevel="0" collapsed="false">
      <c r="A551" s="19" t="n">
        <v>548</v>
      </c>
      <c r="B551" s="119" t="n">
        <v>211246</v>
      </c>
      <c r="C551" s="20" t="s">
        <v>700</v>
      </c>
      <c r="D551" s="64" t="n">
        <v>21075141</v>
      </c>
      <c r="E551" s="84"/>
      <c r="F551" s="76" t="s">
        <v>29</v>
      </c>
      <c r="G551" s="30"/>
      <c r="H551" s="30"/>
      <c r="I551" s="30"/>
      <c r="J551" s="30"/>
      <c r="K551" s="30"/>
      <c r="M551" s="139" t="n">
        <f aca="false">COUNTIF(F551:L551,"√")</f>
        <v>1</v>
      </c>
    </row>
    <row r="552" customFormat="false" ht="14.4" hidden="false" customHeight="false" outlineLevel="0" collapsed="false">
      <c r="A552" s="19" t="n">
        <v>549</v>
      </c>
      <c r="B552" s="119" t="n">
        <v>211247</v>
      </c>
      <c r="C552" s="20" t="s">
        <v>721</v>
      </c>
      <c r="D552" s="64" t="n">
        <v>21075120</v>
      </c>
      <c r="E552" s="84"/>
      <c r="F552" s="30"/>
      <c r="G552" s="30"/>
      <c r="H552" s="30"/>
      <c r="I552" s="30"/>
      <c r="J552" s="30"/>
      <c r="K552" s="30"/>
      <c r="M552" s="139" t="n">
        <f aca="false">COUNTIF(F552:L552,"√")</f>
        <v>0</v>
      </c>
    </row>
    <row r="553" customFormat="false" ht="14.4" hidden="false" customHeight="false" outlineLevel="0" collapsed="false">
      <c r="A553" s="19" t="n">
        <v>550</v>
      </c>
      <c r="B553" s="119" t="n">
        <v>211248</v>
      </c>
      <c r="C553" s="20" t="s">
        <v>706</v>
      </c>
      <c r="D553" s="64" t="n">
        <v>21075135</v>
      </c>
      <c r="E553" s="84"/>
      <c r="F553" s="30"/>
      <c r="G553" s="15"/>
      <c r="H553" s="30"/>
      <c r="I553" s="15"/>
      <c r="J553" s="15"/>
      <c r="K553" s="30"/>
      <c r="M553" s="139" t="n">
        <f aca="false">COUNTIF(F553:L553,"√")</f>
        <v>0</v>
      </c>
    </row>
    <row r="554" customFormat="false" ht="14.4" hidden="false" customHeight="false" outlineLevel="0" collapsed="false">
      <c r="A554" s="19" t="n">
        <v>551</v>
      </c>
      <c r="B554" s="119" t="n">
        <v>211249</v>
      </c>
      <c r="C554" s="20" t="s">
        <v>746</v>
      </c>
      <c r="D554" s="64" t="n">
        <v>21075095</v>
      </c>
      <c r="E554" s="84"/>
      <c r="F554" s="30"/>
      <c r="G554" s="22"/>
      <c r="H554" s="30"/>
      <c r="I554" s="22"/>
      <c r="J554" s="30"/>
      <c r="K554" s="30"/>
      <c r="M554" s="139" t="n">
        <f aca="false">COUNTIF(F554:L554,"√")</f>
        <v>0</v>
      </c>
    </row>
    <row r="555" customFormat="false" ht="14.4" hidden="false" customHeight="false" outlineLevel="0" collapsed="false">
      <c r="A555" s="19" t="n">
        <v>552</v>
      </c>
      <c r="B555" s="119" t="n">
        <v>211301</v>
      </c>
      <c r="C555" s="20" t="s">
        <v>751</v>
      </c>
      <c r="D555" s="64" t="n">
        <v>21075090</v>
      </c>
      <c r="E555" s="84"/>
      <c r="F555" s="30"/>
      <c r="G555" s="30"/>
      <c r="H555" s="30"/>
      <c r="I555" s="15"/>
      <c r="J555" s="30"/>
      <c r="K555" s="30"/>
      <c r="M555" s="139" t="n">
        <f aca="false">COUNTIF(F555:L555,"√")</f>
        <v>0</v>
      </c>
    </row>
    <row r="556" customFormat="false" ht="14.4" hidden="false" customHeight="false" outlineLevel="0" collapsed="false">
      <c r="A556" s="19" t="n">
        <v>553</v>
      </c>
      <c r="B556" s="119" t="n">
        <v>211302</v>
      </c>
      <c r="C556" s="20" t="s">
        <v>747</v>
      </c>
      <c r="D556" s="64" t="n">
        <v>21075094</v>
      </c>
      <c r="E556" s="84"/>
      <c r="F556" s="22"/>
      <c r="G556" s="30"/>
      <c r="H556" s="30"/>
      <c r="I556" s="30"/>
      <c r="J556" s="30"/>
      <c r="K556" s="30"/>
      <c r="M556" s="139" t="n">
        <f aca="false">COUNTIF(F556:L556,"√")</f>
        <v>0</v>
      </c>
    </row>
    <row r="557" customFormat="false" ht="14.4" hidden="false" customHeight="false" outlineLevel="0" collapsed="false">
      <c r="A557" s="19" t="n">
        <v>554</v>
      </c>
      <c r="B557" s="119" t="n">
        <v>211303</v>
      </c>
      <c r="C557" s="20" t="s">
        <v>742</v>
      </c>
      <c r="D557" s="64" t="n">
        <v>21075099</v>
      </c>
      <c r="E557" s="84"/>
      <c r="F557" s="26" t="s">
        <v>29</v>
      </c>
      <c r="G557" s="30"/>
      <c r="H557" s="22"/>
      <c r="I557" s="30"/>
      <c r="J557" s="30"/>
      <c r="K557" s="30"/>
      <c r="M557" s="139" t="n">
        <f aca="false">COUNTIF(F557:L557,"√")</f>
        <v>1</v>
      </c>
    </row>
    <row r="558" customFormat="false" ht="14.4" hidden="false" customHeight="false" outlineLevel="0" collapsed="false">
      <c r="A558" s="19" t="n">
        <v>555</v>
      </c>
      <c r="B558" s="119" t="n">
        <v>211304</v>
      </c>
      <c r="C558" s="20" t="s">
        <v>738</v>
      </c>
      <c r="D558" s="64" t="n">
        <v>21075103</v>
      </c>
      <c r="E558" s="84"/>
      <c r="F558" s="30"/>
      <c r="G558" s="22"/>
      <c r="H558" s="30"/>
      <c r="I558" s="22"/>
      <c r="J558" s="22" t="s">
        <v>29</v>
      </c>
      <c r="K558" s="30"/>
      <c r="M558" s="139" t="n">
        <f aca="false">COUNTIF(F558:L558,"√")</f>
        <v>1</v>
      </c>
    </row>
    <row r="559" customFormat="false" ht="14.4" hidden="false" customHeight="false" outlineLevel="0" collapsed="false">
      <c r="A559" s="19" t="n">
        <v>556</v>
      </c>
      <c r="B559" s="119" t="n">
        <v>211305</v>
      </c>
      <c r="C559" s="20" t="s">
        <v>737</v>
      </c>
      <c r="D559" s="64" t="n">
        <v>21075104</v>
      </c>
      <c r="E559" s="84"/>
      <c r="F559" s="30"/>
      <c r="G559" s="30"/>
      <c r="H559" s="30"/>
      <c r="I559" s="30"/>
      <c r="J559" s="30"/>
      <c r="K559" s="30"/>
      <c r="M559" s="139" t="n">
        <f aca="false">COUNTIF(F559:L559,"√")</f>
        <v>0</v>
      </c>
    </row>
    <row r="560" customFormat="false" ht="14.4" hidden="false" customHeight="false" outlineLevel="0" collapsed="false">
      <c r="A560" s="19" t="n">
        <v>557</v>
      </c>
      <c r="B560" s="119" t="n">
        <v>211306</v>
      </c>
      <c r="C560" s="20" t="s">
        <v>735</v>
      </c>
      <c r="D560" s="64" t="n">
        <v>21075106</v>
      </c>
      <c r="E560" s="84"/>
      <c r="F560" s="22" t="s">
        <v>29</v>
      </c>
      <c r="G560" s="30"/>
      <c r="H560" s="30"/>
      <c r="I560" s="30"/>
      <c r="J560" s="30"/>
      <c r="K560" s="30"/>
      <c r="M560" s="139" t="n">
        <f aca="false">COUNTIF(F560:L560,"√")</f>
        <v>1</v>
      </c>
    </row>
    <row r="561" customFormat="false" ht="14.4" hidden="false" customHeight="false" outlineLevel="0" collapsed="false">
      <c r="A561" s="19" t="n">
        <v>558</v>
      </c>
      <c r="B561" s="119" t="n">
        <v>211307</v>
      </c>
      <c r="C561" s="20" t="s">
        <v>733</v>
      </c>
      <c r="D561" s="64" t="n">
        <v>21075108</v>
      </c>
      <c r="E561" s="84"/>
      <c r="F561" s="30"/>
      <c r="G561" s="30"/>
      <c r="H561" s="30"/>
      <c r="I561" s="30"/>
      <c r="J561" s="30"/>
      <c r="K561" s="30"/>
      <c r="M561" s="139" t="n">
        <f aca="false">COUNTIF(F561:L561,"√")</f>
        <v>0</v>
      </c>
    </row>
    <row r="562" customFormat="false" ht="14.4" hidden="false" customHeight="false" outlineLevel="0" collapsed="false">
      <c r="A562" s="19" t="n">
        <v>559</v>
      </c>
      <c r="B562" s="119" t="n">
        <v>211308</v>
      </c>
      <c r="C562" s="20" t="s">
        <v>732</v>
      </c>
      <c r="D562" s="64" t="n">
        <v>21075109</v>
      </c>
      <c r="E562" s="84"/>
      <c r="F562" s="15"/>
      <c r="G562" s="30"/>
      <c r="H562" s="30"/>
      <c r="I562" s="30"/>
      <c r="J562" s="30"/>
      <c r="K562" s="30"/>
      <c r="M562" s="139" t="n">
        <f aca="false">COUNTIF(F562:L562,"√")</f>
        <v>0</v>
      </c>
    </row>
    <row r="563" customFormat="false" ht="14.4" hidden="false" customHeight="false" outlineLevel="0" collapsed="false">
      <c r="A563" s="19" t="n">
        <v>560</v>
      </c>
      <c r="B563" s="119" t="n">
        <v>211309</v>
      </c>
      <c r="C563" s="20" t="s">
        <v>730</v>
      </c>
      <c r="D563" s="64" t="n">
        <v>21075111</v>
      </c>
      <c r="E563" s="84"/>
      <c r="F563" s="22" t="s">
        <v>29</v>
      </c>
      <c r="G563" s="22"/>
      <c r="H563" s="30"/>
      <c r="I563" s="30"/>
      <c r="J563" s="22" t="s">
        <v>29</v>
      </c>
      <c r="K563" s="30"/>
      <c r="M563" s="139" t="n">
        <f aca="false">COUNTIF(F563:L563,"√")</f>
        <v>2</v>
      </c>
    </row>
    <row r="564" customFormat="false" ht="14.4" hidden="false" customHeight="false" outlineLevel="0" collapsed="false">
      <c r="A564" s="19" t="n">
        <v>561</v>
      </c>
      <c r="B564" s="119" t="n">
        <v>211310</v>
      </c>
      <c r="C564" s="20" t="s">
        <v>729</v>
      </c>
      <c r="D564" s="64" t="n">
        <v>21075112</v>
      </c>
      <c r="E564" s="84"/>
      <c r="F564" s="30"/>
      <c r="G564" s="30"/>
      <c r="H564" s="30"/>
      <c r="I564" s="30"/>
      <c r="J564" s="30"/>
      <c r="K564" s="30"/>
      <c r="M564" s="139" t="n">
        <f aca="false">COUNTIF(F564:L564,"√")</f>
        <v>0</v>
      </c>
    </row>
    <row r="565" customFormat="false" ht="14.4" hidden="false" customHeight="false" outlineLevel="0" collapsed="false">
      <c r="A565" s="19" t="n">
        <v>562</v>
      </c>
      <c r="B565" s="119" t="n">
        <v>211311</v>
      </c>
      <c r="C565" s="20" t="s">
        <v>727</v>
      </c>
      <c r="D565" s="64" t="n">
        <v>21075114</v>
      </c>
      <c r="E565" s="84"/>
      <c r="F565" s="30"/>
      <c r="G565" s="30"/>
      <c r="H565" s="30"/>
      <c r="I565" s="30"/>
      <c r="J565" s="30"/>
      <c r="K565" s="30"/>
      <c r="M565" s="139" t="n">
        <f aca="false">COUNTIF(F565:L565,"√")</f>
        <v>0</v>
      </c>
    </row>
    <row r="566" customFormat="false" ht="14.4" hidden="false" customHeight="false" outlineLevel="0" collapsed="false">
      <c r="A566" s="16" t="n">
        <v>563</v>
      </c>
      <c r="B566" s="158" t="n">
        <v>211313</v>
      </c>
      <c r="C566" s="102" t="s">
        <v>724</v>
      </c>
      <c r="D566" s="105" t="n">
        <v>21075117</v>
      </c>
      <c r="E566" s="159"/>
      <c r="F566" s="113"/>
      <c r="G566" s="135"/>
      <c r="H566" s="135"/>
      <c r="I566" s="135"/>
      <c r="J566" s="113"/>
      <c r="K566" s="135"/>
      <c r="L566" s="152"/>
      <c r="M566" s="160" t="n">
        <f aca="false">COUNTIF(F566:L566,"√")</f>
        <v>0</v>
      </c>
    </row>
    <row r="567" customFormat="false" ht="14.4" hidden="false" customHeight="false" outlineLevel="0" collapsed="false">
      <c r="A567" s="19" t="n">
        <v>564</v>
      </c>
      <c r="B567" s="119" t="n">
        <v>211314</v>
      </c>
      <c r="C567" s="20" t="s">
        <v>722</v>
      </c>
      <c r="D567" s="64" t="n">
        <v>21075119</v>
      </c>
      <c r="E567" s="84"/>
      <c r="F567" s="30"/>
      <c r="G567" s="30"/>
      <c r="H567" s="30"/>
      <c r="I567" s="30"/>
      <c r="J567" s="30"/>
      <c r="K567" s="30"/>
      <c r="M567" s="139" t="n">
        <f aca="false">COUNTIF(F567:L567,"√")</f>
        <v>0</v>
      </c>
    </row>
    <row r="568" customFormat="false" ht="14.4" hidden="false" customHeight="false" outlineLevel="0" collapsed="false">
      <c r="A568" s="19" t="n">
        <v>565</v>
      </c>
      <c r="B568" s="119" t="n">
        <v>211315</v>
      </c>
      <c r="C568" s="20" t="s">
        <v>720</v>
      </c>
      <c r="D568" s="64" t="n">
        <v>21075121</v>
      </c>
      <c r="E568" s="84"/>
      <c r="F568" s="30"/>
      <c r="G568" s="30"/>
      <c r="H568" s="30"/>
      <c r="I568" s="30"/>
      <c r="J568" s="30"/>
      <c r="K568" s="30"/>
      <c r="M568" s="139" t="n">
        <f aca="false">COUNTIF(F568:L568,"√")</f>
        <v>0</v>
      </c>
    </row>
    <row r="569" customFormat="false" ht="14.4" hidden="false" customHeight="false" outlineLevel="0" collapsed="false">
      <c r="A569" s="19" t="n">
        <v>566</v>
      </c>
      <c r="B569" s="119" t="n">
        <v>211316</v>
      </c>
      <c r="C569" s="20" t="s">
        <v>718</v>
      </c>
      <c r="D569" s="64" t="n">
        <v>21075123</v>
      </c>
      <c r="E569" s="84"/>
      <c r="F569" s="30"/>
      <c r="G569" s="30"/>
      <c r="H569" s="30"/>
      <c r="I569" s="30"/>
      <c r="J569" s="15" t="s">
        <v>29</v>
      </c>
      <c r="K569" s="30"/>
      <c r="M569" s="139" t="n">
        <f aca="false">COUNTIF(F569:L569,"√")</f>
        <v>1</v>
      </c>
    </row>
    <row r="570" customFormat="false" ht="14.4" hidden="false" customHeight="false" outlineLevel="0" collapsed="false">
      <c r="A570" s="19" t="n">
        <v>567</v>
      </c>
      <c r="B570" s="119" t="n">
        <v>211317</v>
      </c>
      <c r="C570" s="20" t="s">
        <v>716</v>
      </c>
      <c r="D570" s="64" t="n">
        <v>21075125</v>
      </c>
      <c r="E570" s="84"/>
      <c r="F570" s="30"/>
      <c r="G570" s="30"/>
      <c r="H570" s="30"/>
      <c r="I570" s="22" t="s">
        <v>29</v>
      </c>
      <c r="J570" s="22" t="s">
        <v>29</v>
      </c>
      <c r="K570" s="30"/>
      <c r="M570" s="139" t="n">
        <f aca="false">COUNTIF(F570:L570,"√")</f>
        <v>2</v>
      </c>
    </row>
    <row r="571" customFormat="false" ht="14.4" hidden="false" customHeight="false" outlineLevel="0" collapsed="false">
      <c r="A571" s="19" t="n">
        <v>568</v>
      </c>
      <c r="B571" s="119" t="n">
        <v>211318</v>
      </c>
      <c r="C571" s="20" t="s">
        <v>715</v>
      </c>
      <c r="D571" s="64" t="n">
        <v>21075126</v>
      </c>
      <c r="E571" s="84"/>
      <c r="F571" s="15" t="s">
        <v>29</v>
      </c>
      <c r="G571" s="30"/>
      <c r="H571" s="15" t="s">
        <v>29</v>
      </c>
      <c r="I571" s="22"/>
      <c r="J571" s="30"/>
      <c r="K571" s="30"/>
      <c r="M571" s="139" t="n">
        <f aca="false">COUNTIF(F571:L571,"√")</f>
        <v>2</v>
      </c>
    </row>
    <row r="572" customFormat="false" ht="14.4" hidden="false" customHeight="false" outlineLevel="0" collapsed="false">
      <c r="A572" s="19" t="n">
        <v>569</v>
      </c>
      <c r="B572" s="119" t="n">
        <v>211319</v>
      </c>
      <c r="C572" s="20" t="s">
        <v>712</v>
      </c>
      <c r="D572" s="64" t="n">
        <v>21075129</v>
      </c>
      <c r="E572" s="84"/>
      <c r="F572" s="30"/>
      <c r="G572" s="30"/>
      <c r="H572" s="30"/>
      <c r="I572" s="30"/>
      <c r="J572" s="30"/>
      <c r="K572" s="30"/>
      <c r="M572" s="139" t="n">
        <f aca="false">COUNTIF(F572:L572,"√")</f>
        <v>0</v>
      </c>
    </row>
    <row r="573" customFormat="false" ht="14.4" hidden="false" customHeight="false" outlineLevel="0" collapsed="false">
      <c r="A573" s="19" t="n">
        <v>570</v>
      </c>
      <c r="B573" s="119" t="n">
        <v>211320</v>
      </c>
      <c r="C573" s="20" t="s">
        <v>710</v>
      </c>
      <c r="D573" s="64" t="n">
        <v>21075131</v>
      </c>
      <c r="E573" s="84"/>
      <c r="F573" s="30"/>
      <c r="G573" s="30"/>
      <c r="H573" s="30"/>
      <c r="I573" s="30"/>
      <c r="J573" s="30"/>
      <c r="K573" s="30"/>
      <c r="M573" s="139" t="n">
        <f aca="false">COUNTIF(F573:L573,"√")</f>
        <v>0</v>
      </c>
    </row>
    <row r="574" customFormat="false" ht="14.4" hidden="false" customHeight="false" outlineLevel="0" collapsed="false">
      <c r="A574" s="19" t="n">
        <v>571</v>
      </c>
      <c r="B574" s="119" t="n">
        <v>211321</v>
      </c>
      <c r="C574" s="20" t="s">
        <v>708</v>
      </c>
      <c r="D574" s="64" t="n">
        <v>21075133</v>
      </c>
      <c r="E574" s="84"/>
      <c r="F574" s="30"/>
      <c r="G574" s="30"/>
      <c r="H574" s="30"/>
      <c r="I574" s="30"/>
      <c r="J574" s="30"/>
      <c r="K574" s="30"/>
      <c r="M574" s="139" t="n">
        <f aca="false">COUNTIF(F574:L574,"√")</f>
        <v>0</v>
      </c>
    </row>
    <row r="575" customFormat="false" ht="14.4" hidden="false" customHeight="false" outlineLevel="0" collapsed="false">
      <c r="A575" s="19" t="n">
        <v>572</v>
      </c>
      <c r="B575" s="119" t="n">
        <v>211322</v>
      </c>
      <c r="C575" s="20" t="s">
        <v>707</v>
      </c>
      <c r="D575" s="64" t="n">
        <v>21075134</v>
      </c>
      <c r="E575" s="84"/>
      <c r="F575" s="15" t="s">
        <v>29</v>
      </c>
      <c r="G575" s="30"/>
      <c r="H575" s="30"/>
      <c r="I575" s="30"/>
      <c r="J575" s="30"/>
      <c r="K575" s="30"/>
      <c r="M575" s="139" t="n">
        <f aca="false">COUNTIF(F575:L575,"√")</f>
        <v>1</v>
      </c>
    </row>
    <row r="576" customFormat="false" ht="14.4" hidden="false" customHeight="false" outlineLevel="0" collapsed="false">
      <c r="A576" s="19" t="n">
        <v>573</v>
      </c>
      <c r="B576" s="119" t="n">
        <v>211323</v>
      </c>
      <c r="C576" s="20" t="s">
        <v>703</v>
      </c>
      <c r="D576" s="64" t="n">
        <v>21075138</v>
      </c>
      <c r="E576" s="84"/>
      <c r="F576" s="30"/>
      <c r="G576" s="30"/>
      <c r="H576" s="30"/>
      <c r="I576" s="30"/>
      <c r="J576" s="30"/>
      <c r="K576" s="30"/>
      <c r="M576" s="139" t="n">
        <f aca="false">COUNTIF(F576:L576,"√")</f>
        <v>0</v>
      </c>
    </row>
    <row r="577" customFormat="false" ht="14.4" hidden="false" customHeight="false" outlineLevel="0" collapsed="false">
      <c r="A577" s="19" t="n">
        <v>574</v>
      </c>
      <c r="B577" s="119" t="n">
        <v>211324</v>
      </c>
      <c r="C577" s="20" t="s">
        <v>701</v>
      </c>
      <c r="D577" s="64" t="n">
        <v>21075140</v>
      </c>
      <c r="E577" s="84"/>
      <c r="F577" s="22"/>
      <c r="G577" s="30"/>
      <c r="H577" s="30"/>
      <c r="I577" s="26" t="s">
        <v>29</v>
      </c>
      <c r="J577" s="30"/>
      <c r="K577" s="30"/>
      <c r="M577" s="139" t="n">
        <f aca="false">COUNTIF(F577:L577,"√")</f>
        <v>1</v>
      </c>
    </row>
    <row r="578" customFormat="false" ht="14.4" hidden="false" customHeight="false" outlineLevel="0" collapsed="false">
      <c r="A578" s="19" t="n">
        <v>575</v>
      </c>
      <c r="B578" s="119" t="n">
        <v>211325</v>
      </c>
      <c r="C578" s="20" t="s">
        <v>698</v>
      </c>
      <c r="D578" s="64" t="n">
        <v>21075143</v>
      </c>
      <c r="E578" s="84"/>
      <c r="F578" s="30"/>
      <c r="G578" s="30"/>
      <c r="H578" s="22"/>
      <c r="I578" s="30"/>
      <c r="J578" s="30"/>
      <c r="K578" s="30"/>
      <c r="M578" s="139" t="n">
        <f aca="false">COUNTIF(F578:L578,"√")</f>
        <v>0</v>
      </c>
    </row>
    <row r="579" customFormat="false" ht="14.4" hidden="false" customHeight="false" outlineLevel="0" collapsed="false">
      <c r="A579" s="19" t="n">
        <v>576</v>
      </c>
      <c r="B579" s="119" t="n">
        <v>211326</v>
      </c>
      <c r="C579" s="20" t="s">
        <v>696</v>
      </c>
      <c r="D579" s="64" t="n">
        <v>21075145</v>
      </c>
      <c r="E579" s="84"/>
      <c r="F579" s="30"/>
      <c r="G579" s="30"/>
      <c r="H579" s="30"/>
      <c r="I579" s="30"/>
      <c r="J579" s="30"/>
      <c r="K579" s="30"/>
      <c r="M579" s="139" t="n">
        <f aca="false">COUNTIF(F579:L579,"√")</f>
        <v>0</v>
      </c>
    </row>
    <row r="580" customFormat="false" ht="14.4" hidden="false" customHeight="false" outlineLevel="0" collapsed="false">
      <c r="A580" s="19" t="n">
        <v>577</v>
      </c>
      <c r="B580" s="119" t="n">
        <v>211327</v>
      </c>
      <c r="C580" s="20" t="s">
        <v>691</v>
      </c>
      <c r="D580" s="64" t="n">
        <v>21075151</v>
      </c>
      <c r="E580" s="84"/>
      <c r="F580" s="30"/>
      <c r="G580" s="30"/>
      <c r="H580" s="30"/>
      <c r="I580" s="30"/>
      <c r="J580" s="30"/>
      <c r="K580" s="30"/>
      <c r="M580" s="139" t="n">
        <f aca="false">COUNTIF(F580:L580,"√")</f>
        <v>0</v>
      </c>
    </row>
    <row r="581" customFormat="false" ht="14.4" hidden="false" customHeight="false" outlineLevel="0" collapsed="false">
      <c r="A581" s="19" t="n">
        <v>578</v>
      </c>
      <c r="B581" s="119" t="n">
        <v>211328</v>
      </c>
      <c r="C581" s="20" t="s">
        <v>686</v>
      </c>
      <c r="D581" s="64" t="n">
        <v>21075156</v>
      </c>
      <c r="E581" s="84"/>
      <c r="F581" s="30"/>
      <c r="G581" s="30"/>
      <c r="H581" s="30"/>
      <c r="I581" s="26" t="s">
        <v>29</v>
      </c>
      <c r="J581" s="26" t="s">
        <v>29</v>
      </c>
      <c r="K581" s="30"/>
      <c r="M581" s="139" t="n">
        <f aca="false">COUNTIF(F581:L581,"√")</f>
        <v>2</v>
      </c>
    </row>
    <row r="582" customFormat="false" ht="14.4" hidden="false" customHeight="false" outlineLevel="0" collapsed="false">
      <c r="A582" s="19" t="n">
        <v>579</v>
      </c>
      <c r="B582" s="119" t="n">
        <v>211329</v>
      </c>
      <c r="C582" s="20" t="s">
        <v>684</v>
      </c>
      <c r="D582" s="64" t="n">
        <v>21075158</v>
      </c>
      <c r="E582" s="84"/>
      <c r="F582" s="15" t="s">
        <v>29</v>
      </c>
      <c r="G582" s="30"/>
      <c r="H582" s="30"/>
      <c r="I582" s="22"/>
      <c r="J582" s="22"/>
      <c r="K582" s="30"/>
      <c r="M582" s="139" t="n">
        <f aca="false">COUNTIF(F582:L582,"√")</f>
        <v>1</v>
      </c>
    </row>
    <row r="583" customFormat="false" ht="14.4" hidden="false" customHeight="false" outlineLevel="0" collapsed="false">
      <c r="A583" s="19" t="n">
        <v>580</v>
      </c>
      <c r="B583" s="119" t="n">
        <v>211330</v>
      </c>
      <c r="C583" s="20" t="s">
        <v>682</v>
      </c>
      <c r="D583" s="64" t="n">
        <v>21075160</v>
      </c>
      <c r="E583" s="84"/>
      <c r="F583" s="30"/>
      <c r="G583" s="30"/>
      <c r="H583" s="30"/>
      <c r="I583" s="30"/>
      <c r="J583" s="30"/>
      <c r="K583" s="30"/>
      <c r="M583" s="139" t="n">
        <f aca="false">COUNTIF(F583:L583,"√")</f>
        <v>0</v>
      </c>
    </row>
    <row r="584" customFormat="false" ht="14.4" hidden="false" customHeight="false" outlineLevel="0" collapsed="false">
      <c r="A584" s="19" t="n">
        <v>581</v>
      </c>
      <c r="B584" s="119" t="n">
        <v>211332</v>
      </c>
      <c r="C584" s="20" t="s">
        <v>680</v>
      </c>
      <c r="D584" s="64" t="n">
        <v>21075162</v>
      </c>
      <c r="E584" s="84"/>
      <c r="F584" s="15" t="s">
        <v>29</v>
      </c>
      <c r="G584" s="30"/>
      <c r="H584" s="30"/>
      <c r="I584" s="30"/>
      <c r="J584" s="22"/>
      <c r="K584" s="30"/>
      <c r="M584" s="139" t="n">
        <f aca="false">COUNTIF(F584:L584,"√")</f>
        <v>1</v>
      </c>
    </row>
    <row r="585" customFormat="false" ht="14.4" hidden="false" customHeight="false" outlineLevel="0" collapsed="false">
      <c r="A585" s="19" t="n">
        <v>582</v>
      </c>
      <c r="B585" s="119" t="n">
        <v>211333</v>
      </c>
      <c r="C585" s="20" t="s">
        <v>679</v>
      </c>
      <c r="D585" s="64" t="n">
        <v>21075163</v>
      </c>
      <c r="E585" s="84"/>
      <c r="F585" s="30"/>
      <c r="G585" s="30"/>
      <c r="H585" s="30"/>
      <c r="I585" s="30"/>
      <c r="J585" s="30"/>
      <c r="K585" s="30"/>
      <c r="M585" s="139" t="n">
        <f aca="false">COUNTIF(F585:L585,"√")</f>
        <v>0</v>
      </c>
    </row>
    <row r="586" customFormat="false" ht="14.4" hidden="false" customHeight="false" outlineLevel="0" collapsed="false">
      <c r="A586" s="19" t="n">
        <v>583</v>
      </c>
      <c r="B586" s="119" t="n">
        <v>211334</v>
      </c>
      <c r="C586" s="20" t="s">
        <v>676</v>
      </c>
      <c r="D586" s="64" t="n">
        <v>21075166</v>
      </c>
      <c r="E586" s="84"/>
      <c r="F586" s="26" t="s">
        <v>29</v>
      </c>
      <c r="G586" s="30"/>
      <c r="H586" s="30"/>
      <c r="I586" s="22"/>
      <c r="J586" s="30"/>
      <c r="K586" s="30"/>
      <c r="M586" s="139" t="n">
        <f aca="false">COUNTIF(F586:L586,"√")</f>
        <v>1</v>
      </c>
    </row>
    <row r="587" customFormat="false" ht="14.4" hidden="false" customHeight="false" outlineLevel="0" collapsed="false">
      <c r="A587" s="19" t="n">
        <v>584</v>
      </c>
      <c r="B587" s="119" t="n">
        <v>211335</v>
      </c>
      <c r="C587" s="20" t="s">
        <v>817</v>
      </c>
      <c r="D587" s="64" t="n">
        <v>21075167</v>
      </c>
      <c r="E587" s="84"/>
      <c r="F587" s="30"/>
      <c r="G587" s="30"/>
      <c r="H587" s="30"/>
      <c r="I587" s="30"/>
      <c r="J587" s="30"/>
      <c r="K587" s="30"/>
      <c r="M587" s="139" t="n">
        <f aca="false">COUNTIF(F587:L587,"√")</f>
        <v>0</v>
      </c>
    </row>
    <row r="588" customFormat="false" ht="14.4" hidden="false" customHeight="false" outlineLevel="0" collapsed="false">
      <c r="A588" s="19" t="n">
        <v>585</v>
      </c>
      <c r="B588" s="119" t="n">
        <v>211336</v>
      </c>
      <c r="C588" s="20" t="s">
        <v>674</v>
      </c>
      <c r="D588" s="64" t="n">
        <v>21075169</v>
      </c>
      <c r="E588" s="84"/>
      <c r="F588" s="30"/>
      <c r="G588" s="30"/>
      <c r="H588" s="30"/>
      <c r="I588" s="30"/>
      <c r="J588" s="30"/>
      <c r="K588" s="30"/>
      <c r="M588" s="139" t="n">
        <f aca="false">COUNTIF(F588:L588,"√")</f>
        <v>0</v>
      </c>
    </row>
    <row r="589" customFormat="false" ht="14.4" hidden="false" customHeight="false" outlineLevel="0" collapsed="false">
      <c r="A589" s="19" t="n">
        <v>586</v>
      </c>
      <c r="B589" s="119" t="n">
        <v>211337</v>
      </c>
      <c r="C589" s="20" t="s">
        <v>670</v>
      </c>
      <c r="D589" s="64" t="n">
        <v>21075173</v>
      </c>
      <c r="E589" s="84"/>
      <c r="F589" s="30"/>
      <c r="G589" s="30"/>
      <c r="H589" s="30"/>
      <c r="I589" s="30"/>
      <c r="J589" s="30"/>
      <c r="K589" s="30"/>
      <c r="M589" s="139" t="n">
        <f aca="false">COUNTIF(F589:L589,"√")</f>
        <v>0</v>
      </c>
    </row>
    <row r="590" customFormat="false" ht="14.4" hidden="false" customHeight="false" outlineLevel="0" collapsed="false">
      <c r="A590" s="19" t="n">
        <v>587</v>
      </c>
      <c r="B590" s="119" t="n">
        <v>211338</v>
      </c>
      <c r="C590" s="20" t="s">
        <v>669</v>
      </c>
      <c r="D590" s="64" t="n">
        <v>21075174</v>
      </c>
      <c r="E590" s="84"/>
      <c r="F590" s="30"/>
      <c r="G590" s="30"/>
      <c r="H590" s="30"/>
      <c r="I590" s="30"/>
      <c r="J590" s="30"/>
      <c r="K590" s="30"/>
      <c r="M590" s="139" t="n">
        <f aca="false">COUNTIF(F590:L590,"√")</f>
        <v>0</v>
      </c>
    </row>
    <row r="591" customFormat="false" ht="14.4" hidden="false" customHeight="false" outlineLevel="0" collapsed="false">
      <c r="A591" s="19" t="n">
        <v>588</v>
      </c>
      <c r="B591" s="119" t="n">
        <v>211339</v>
      </c>
      <c r="C591" s="20" t="s">
        <v>668</v>
      </c>
      <c r="D591" s="64" t="n">
        <v>21075175</v>
      </c>
      <c r="E591" s="84"/>
      <c r="F591" s="15" t="s">
        <v>29</v>
      </c>
      <c r="G591" s="30"/>
      <c r="H591" s="30"/>
      <c r="I591" s="15" t="s">
        <v>29</v>
      </c>
      <c r="J591" s="22"/>
      <c r="K591" s="30"/>
      <c r="M591" s="139" t="n">
        <f aca="false">COUNTIF(F591:L591,"√")</f>
        <v>2</v>
      </c>
    </row>
    <row r="592" customFormat="false" ht="14.4" hidden="false" customHeight="false" outlineLevel="0" collapsed="false">
      <c r="A592" s="19" t="n">
        <v>589</v>
      </c>
      <c r="B592" s="119" t="n">
        <v>211340</v>
      </c>
      <c r="C592" s="20" t="s">
        <v>667</v>
      </c>
      <c r="D592" s="64" t="n">
        <v>21075176</v>
      </c>
      <c r="E592" s="84"/>
      <c r="F592" s="15" t="s">
        <v>29</v>
      </c>
      <c r="G592" s="15" t="s">
        <v>29</v>
      </c>
      <c r="H592" s="30"/>
      <c r="I592" s="22"/>
      <c r="J592" s="30"/>
      <c r="K592" s="30"/>
      <c r="M592" s="139" t="n">
        <f aca="false">COUNTIF(F592:L592,"√")</f>
        <v>2</v>
      </c>
    </row>
    <row r="593" customFormat="false" ht="14.4" hidden="false" customHeight="false" outlineLevel="0" collapsed="false">
      <c r="A593" s="19" t="n">
        <v>590</v>
      </c>
      <c r="B593" s="119" t="n">
        <v>211341</v>
      </c>
      <c r="C593" s="20" t="s">
        <v>665</v>
      </c>
      <c r="D593" s="64" t="n">
        <v>21075178</v>
      </c>
      <c r="E593" s="84"/>
      <c r="F593" s="30"/>
      <c r="G593" s="30"/>
      <c r="H593" s="30"/>
      <c r="I593" s="30"/>
      <c r="J593" s="30"/>
      <c r="K593" s="30"/>
      <c r="M593" s="139" t="n">
        <f aca="false">COUNTIF(F593:L593,"√")</f>
        <v>0</v>
      </c>
    </row>
    <row r="594" customFormat="false" ht="14.4" hidden="false" customHeight="false" outlineLevel="0" collapsed="false">
      <c r="A594" s="19" t="n">
        <v>591</v>
      </c>
      <c r="B594" s="119" t="n">
        <v>211342</v>
      </c>
      <c r="C594" s="20" t="s">
        <v>678</v>
      </c>
      <c r="D594" s="64" t="n">
        <v>21075164</v>
      </c>
      <c r="E594" s="84"/>
      <c r="F594" s="22" t="s">
        <v>29</v>
      </c>
      <c r="G594" s="30"/>
      <c r="H594" s="15"/>
      <c r="I594" s="15"/>
      <c r="J594" s="30"/>
      <c r="K594" s="30"/>
      <c r="M594" s="139" t="n">
        <f aca="false">COUNTIF(F594:L594,"√")</f>
        <v>1</v>
      </c>
    </row>
    <row r="595" customFormat="false" ht="14.4" hidden="false" customHeight="false" outlineLevel="0" collapsed="false">
      <c r="A595" s="19" t="n">
        <v>592</v>
      </c>
      <c r="B595" s="119" t="n">
        <v>211343</v>
      </c>
      <c r="C595" s="20" t="s">
        <v>689</v>
      </c>
      <c r="D595" s="64" t="n">
        <v>21075153</v>
      </c>
      <c r="E595" s="84"/>
      <c r="F595" s="26" t="s">
        <v>29</v>
      </c>
      <c r="G595" s="30"/>
      <c r="H595" s="30"/>
      <c r="I595" s="22"/>
      <c r="J595" s="30"/>
      <c r="K595" s="30"/>
      <c r="M595" s="139" t="n">
        <f aca="false">COUNTIF(F595:L595,"√")</f>
        <v>1</v>
      </c>
    </row>
    <row r="596" customFormat="false" ht="14.4" hidden="false" customHeight="false" outlineLevel="0" collapsed="false">
      <c r="A596" s="19" t="n">
        <v>593</v>
      </c>
      <c r="B596" s="119" t="n">
        <v>211344</v>
      </c>
      <c r="C596" s="20" t="s">
        <v>740</v>
      </c>
      <c r="D596" s="64" t="n">
        <v>21075101</v>
      </c>
      <c r="E596" s="84"/>
      <c r="F596" s="30"/>
      <c r="G596" s="30"/>
      <c r="H596" s="30"/>
      <c r="I596" s="30"/>
      <c r="J596" s="30"/>
      <c r="K596" s="30"/>
      <c r="M596" s="139" t="n">
        <f aca="false">COUNTIF(F596:L596,"√")</f>
        <v>0</v>
      </c>
    </row>
    <row r="597" customFormat="false" ht="14.4" hidden="false" customHeight="false" outlineLevel="0" collapsed="false">
      <c r="A597" s="19" t="n">
        <v>594</v>
      </c>
      <c r="B597" s="119" t="n">
        <v>211345</v>
      </c>
      <c r="C597" s="20" t="s">
        <v>728</v>
      </c>
      <c r="D597" s="64" t="n">
        <v>21075113</v>
      </c>
      <c r="E597" s="84"/>
      <c r="F597" s="30"/>
      <c r="G597" s="15"/>
      <c r="H597" s="30"/>
      <c r="I597" s="15"/>
      <c r="J597" s="30"/>
      <c r="K597" s="30"/>
      <c r="M597" s="139" t="n">
        <f aca="false">COUNTIF(F597:L597,"√")</f>
        <v>0</v>
      </c>
    </row>
    <row r="598" customFormat="false" ht="14.4" hidden="false" customHeight="false" outlineLevel="0" collapsed="false">
      <c r="A598" s="19" t="n">
        <v>595</v>
      </c>
      <c r="B598" s="119" t="n">
        <v>211346</v>
      </c>
      <c r="C598" s="20" t="s">
        <v>664</v>
      </c>
      <c r="D598" s="64" t="n">
        <v>21075179</v>
      </c>
      <c r="E598" s="84"/>
      <c r="F598" s="15" t="s">
        <v>29</v>
      </c>
      <c r="G598" s="30"/>
      <c r="H598" s="30"/>
      <c r="I598" s="30"/>
      <c r="J598" s="30"/>
      <c r="K598" s="30"/>
      <c r="M598" s="139" t="n">
        <f aca="false">COUNTIF(F598:L598,"√")</f>
        <v>1</v>
      </c>
    </row>
    <row r="599" customFormat="false" ht="14.4" hidden="false" customHeight="false" outlineLevel="0" collapsed="false">
      <c r="A599" s="19" t="n">
        <v>596</v>
      </c>
      <c r="B599" s="119" t="n">
        <v>211347</v>
      </c>
      <c r="C599" s="20" t="s">
        <v>723</v>
      </c>
      <c r="D599" s="64" t="n">
        <v>21075118</v>
      </c>
      <c r="E599" s="84"/>
      <c r="F599" s="59" t="s">
        <v>29</v>
      </c>
      <c r="G599" s="59" t="s">
        <v>29</v>
      </c>
      <c r="H599" s="30"/>
      <c r="I599" s="59" t="s">
        <v>29</v>
      </c>
      <c r="J599" s="30"/>
      <c r="K599" s="30"/>
      <c r="M599" s="139" t="n">
        <f aca="false">COUNTIF(F599:L599,"√")</f>
        <v>3</v>
      </c>
    </row>
    <row r="600" customFormat="false" ht="14.4" hidden="false" customHeight="false" outlineLevel="0" collapsed="false">
      <c r="A600" s="19" t="n">
        <v>597</v>
      </c>
      <c r="B600" s="119" t="n">
        <v>211348</v>
      </c>
      <c r="C600" s="20" t="s">
        <v>671</v>
      </c>
      <c r="D600" s="64" t="n">
        <v>21075172</v>
      </c>
      <c r="E600" s="84"/>
      <c r="F600" s="30"/>
      <c r="G600" s="30"/>
      <c r="H600" s="30"/>
      <c r="I600" s="22"/>
      <c r="J600" s="22"/>
      <c r="K600" s="30"/>
      <c r="M600" s="139" t="n">
        <f aca="false">COUNTIF(F600:L600,"√")</f>
        <v>0</v>
      </c>
    </row>
    <row r="601" s="27" customFormat="true" ht="5.1" hidden="false" customHeight="true" outlineLevel="0" collapsed="false">
      <c r="A601" s="161"/>
      <c r="B601" s="162"/>
      <c r="C601" s="62"/>
      <c r="D601" s="79"/>
      <c r="E601" s="84"/>
      <c r="F601" s="137"/>
      <c r="G601" s="137"/>
      <c r="H601" s="137"/>
      <c r="I601" s="137"/>
      <c r="J601" s="137"/>
      <c r="K601" s="137"/>
      <c r="M601" s="31"/>
    </row>
    <row r="602" customFormat="false" ht="13.2" hidden="false" customHeight="false" outlineLevel="0" collapsed="false">
      <c r="A602" s="39" t="s">
        <v>384</v>
      </c>
      <c r="B602" s="39"/>
      <c r="C602" s="39"/>
      <c r="D602" s="39"/>
      <c r="E602" s="99"/>
      <c r="F602" s="4" t="n">
        <f aca="false">COUNTIF(F4:F600,"√")</f>
        <v>47</v>
      </c>
      <c r="G602" s="4" t="n">
        <f aca="false">COUNTIF(G4:G600,"√")</f>
        <v>13</v>
      </c>
      <c r="H602" s="4" t="n">
        <f aca="false">COUNTIF(H4:H600,"√")</f>
        <v>3</v>
      </c>
      <c r="I602" s="4" t="n">
        <f aca="false">COUNTIF(I4:I600,"√")</f>
        <v>24</v>
      </c>
      <c r="J602" s="4" t="n">
        <f aca="false">COUNTIF(J4:J600,"√")</f>
        <v>32</v>
      </c>
      <c r="K602" s="4" t="n">
        <f aca="false">COUNTIF(K4:K600,"√")</f>
        <v>0</v>
      </c>
      <c r="L602" s="99" t="n">
        <f aca="false">COUNTIF(L479:L556,"✓")</f>
        <v>0</v>
      </c>
      <c r="M602" s="4" t="n">
        <f aca="false">SUM(M4:M600)</f>
        <v>119</v>
      </c>
    </row>
    <row r="604" customFormat="false" ht="13.8" hidden="false" customHeight="false" outlineLevel="0" collapsed="false">
      <c r="A604" s="1" t="s">
        <v>411</v>
      </c>
      <c r="D604" s="41" t="n">
        <f aca="false">VI!S170+V!O170+IV!O370+III!O361+II!O364+I!O225</f>
        <v>413</v>
      </c>
    </row>
  </sheetData>
  <mergeCells count="4">
    <mergeCell ref="A1:D2"/>
    <mergeCell ref="F1:K1"/>
    <mergeCell ref="M1:M3"/>
    <mergeCell ref="A602:D602"/>
  </mergeCells>
  <conditionalFormatting sqref="M4:M601">
    <cfRule type="cellIs" priority="2" operator="equal" aboveAverage="0" equalAverage="0" bottom="0" percent="0" rank="0" text="" dxfId="14">
      <formula>"CNR"</formula>
    </cfRule>
    <cfRule type="cellIs" priority="3" operator="equal" aboveAverage="0" equalAverage="0" bottom="0" percent="0" rank="0" text="" dxfId="15">
      <formula>"√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8:48:27Z</dcterms:created>
  <dc:creator>Binod</dc:creator>
  <dc:description/>
  <dc:language>en-US</dc:language>
  <cp:lastModifiedBy>Nirdosh</cp:lastModifiedBy>
  <cp:lastPrinted>2021-04-18T04:52:26Z</cp:lastPrinted>
  <dcterms:modified xsi:type="dcterms:W3CDTF">2023-07-28T06:54:49Z</dcterms:modified>
  <cp:revision>0</cp:revision>
  <dc:subject/>
  <dc:title/>
</cp:coreProperties>
</file>